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5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0" topLeftCell="B1" activePane="topRight" state="frozen"/>
      <selection pane="topLeft" activeCell="A1" activeCellId="0" sqref="A1"/>
      <selection pane="topRigh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784912</v>
      </c>
      <c r="C5" s="21" t="n">
        <v>5.15955900380626</v>
      </c>
      <c r="D5" s="20" t="n">
        <f aca="false">SUM(D6:D17)</f>
        <v>2735526</v>
      </c>
      <c r="E5" s="21" t="n">
        <v>-3.01283139922205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320893</v>
      </c>
      <c r="C6" s="21" t="n">
        <v>23.5548693385493</v>
      </c>
      <c r="D6" s="20" t="n">
        <v>633476</v>
      </c>
      <c r="E6" s="21" t="n">
        <v>-19.5513500264786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22249</v>
      </c>
      <c r="C7" s="21" t="n">
        <v>80.9597397315982</v>
      </c>
      <c r="D7" s="20" t="n">
        <v>72380</v>
      </c>
      <c r="E7" s="21" t="n">
        <v>3.3985228782446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32507</v>
      </c>
      <c r="C8" s="21" t="n">
        <v>8.77727211885959</v>
      </c>
      <c r="D8" s="20" t="n">
        <v>93402</v>
      </c>
      <c r="E8" s="21" t="n">
        <v>8.37510442773601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37191</v>
      </c>
      <c r="C9" s="21" t="n">
        <v>0.302057768548235</v>
      </c>
      <c r="D9" s="20" t="n">
        <v>92727</v>
      </c>
      <c r="E9" s="21" t="n">
        <v>17.4026993492188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24292</v>
      </c>
      <c r="C10" s="21" t="n">
        <v>29.0823104309474</v>
      </c>
      <c r="D10" s="20" t="n">
        <v>106666</v>
      </c>
      <c r="E10" s="21" t="n">
        <v>6.7941529835803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93288</v>
      </c>
      <c r="C11" s="21" t="n">
        <v>6.65995906840607</v>
      </c>
      <c r="D11" s="20" t="n">
        <v>127614</v>
      </c>
      <c r="E11" s="21" t="n">
        <v>-2.61446886446887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2903</v>
      </c>
      <c r="E12" s="21" t="n">
        <v>139.917355371901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32450</v>
      </c>
      <c r="C13" s="21" t="n">
        <v>21.617569897309</v>
      </c>
      <c r="D13" s="20" t="n">
        <v>349266</v>
      </c>
      <c r="E13" s="21" t="n">
        <v>2.91932732003573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68524</v>
      </c>
      <c r="C14" s="21" t="n">
        <v>-38.858799910774</v>
      </c>
      <c r="D14" s="20" t="n">
        <v>479678</v>
      </c>
      <c r="E14" s="21" t="n">
        <v>3.009244843396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52012</v>
      </c>
      <c r="C15" s="21" t="n">
        <v>16.5743998924177</v>
      </c>
      <c r="D15" s="20" t="n">
        <v>266929</v>
      </c>
      <c r="E15" s="21" t="n">
        <v>-2.4567699121512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30787</v>
      </c>
      <c r="C16" s="21" t="n">
        <v>-30.0184120200941</v>
      </c>
      <c r="D16" s="20" t="n">
        <v>226397</v>
      </c>
      <c r="E16" s="21" t="n">
        <v>11.0235486813327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70719</v>
      </c>
      <c r="C17" s="25" t="n">
        <v>-4.14492321455196</v>
      </c>
      <c r="D17" s="24" t="n">
        <v>284088</v>
      </c>
      <c r="E17" s="25" t="n">
        <v>0.319581330800234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209527</v>
      </c>
      <c r="C18" s="28" t="n">
        <v>12.9282095505012</v>
      </c>
      <c r="D18" s="27" t="n">
        <f aca="false">SUM(D7:D12)</f>
        <v>495692</v>
      </c>
      <c r="E18" s="28" t="n">
        <v>6.07643532913758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254492</v>
      </c>
      <c r="C19" s="21" t="n">
        <v>-15.4915920622692</v>
      </c>
      <c r="D19" s="20" t="n">
        <f aca="false">SUM(D13:D17)</f>
        <v>1606358</v>
      </c>
      <c r="E19" s="21" t="n">
        <v>2.59174837796188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邓诗雯</cp:lastModifiedBy>
  <cp:lastPrinted>2023-03-15T08:19:25Z</cp:lastPrinted>
  <dcterms:modified xsi:type="dcterms:W3CDTF">2023-07-03T03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11744</vt:lpwstr>
  </property>
</Properties>
</file>