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jkjvkw" sheetId="1" state="hidden" r:id="rId2"/>
    <sheet name="bnedp" sheetId="2" state="hidden" r:id="rId3"/>
    <sheet name="附件1" sheetId="3" state="visible" r:id="rId4"/>
  </sheets>
  <externalReferences>
    <externalReference r:id="rId5"/>
  </externalReferences>
  <definedNames>
    <definedName function="false" hidden="false" localSheetId="2" name="Print_Area" vbProcedure="false">附件1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23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1—10</t>
    </r>
    <r>
      <rPr>
        <b val="true"/>
        <u val="single"/>
        <sz val="18"/>
        <color rgb="FF000000"/>
        <rFont val="Noto Sans"/>
        <family val="2"/>
      </rPr>
      <t xml:space="preserve">月一般公共预算收支情况表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区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</t>
    </r>
  </si>
  <si>
    <t xml:space="preserve">一般公共预算收入</t>
  </si>
  <si>
    <t xml:space="preserve">一般公共预算支出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长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经 开 区</t>
  </si>
  <si>
    <t xml:space="preserve">奋 勇 区</t>
  </si>
  <si>
    <t xml:space="preserve">雷 州 市</t>
  </si>
  <si>
    <t xml:space="preserve">廉 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;[RED]\-0.0\ "/>
    <numFmt numFmtId="166" formatCode="_ * #,##0.00_ ;_ * \-#,##0.00_ ;_ * \-??_ ;_ @_ "/>
    <numFmt numFmtId="167" formatCode="_ * #,##0.0_ ;_ * \-#,##0.0_ ;_ * \-??_ ;_ @_ "/>
    <numFmt numFmtId="168" formatCode="0.00_ "/>
    <numFmt numFmtId="169" formatCode="[$-409]#,##0_);[RED]\(#,##0\)"/>
    <numFmt numFmtId="170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54/02&#22269;&#24211;&#31185;/!!!&#22522;&#30784;&#25968;&#25454;&#25991;&#20214;&#21488;&#36134;/&#25910;&#25903;&#36827;&#24230;&#34920;/2023&#24180;/2023&#24180;10&#26376;&#36827;&#24230;&#34920;/2023&#24180;10&#26376;&#20221;&#36827;&#24230;&#34920;&#65288;&#21547;&#24180;&#21021;&#39044;&#31639;&#65289;-&#21021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ZYXEYF"/>
      <sheetName val="DRVCU"/>
      <sheetName val="3gfeqfresd"/>
      <sheetName val="全市收入表"/>
      <sheetName val="各县市区收入表"/>
      <sheetName val="收入构成表"/>
      <sheetName val="全市支出表"/>
      <sheetName val="各县市区支出表"/>
      <sheetName val="市直收入表"/>
      <sheetName val="市直支出表"/>
      <sheetName val="全市基金收支表"/>
      <sheetName val="基金县区收入表 "/>
      <sheetName val="全市土地出让收入情况表"/>
      <sheetName val="基金县区支出表"/>
      <sheetName val="市直基金收支表"/>
      <sheetName val="国有资本经营收支表"/>
    </sheetNames>
    <sheetDataSet>
      <sheetData sheetId="0"/>
      <sheetData sheetId="1"/>
      <sheetData sheetId="2"/>
      <sheetData sheetId="3"/>
      <sheetData sheetId="4">
        <row r="5">
          <cell r="I5">
            <v>4.19181327741047</v>
          </cell>
        </row>
        <row r="6">
          <cell r="C6">
            <v>494554</v>
          </cell>
        </row>
        <row r="6">
          <cell r="I6">
            <v>4.65112342194027</v>
          </cell>
        </row>
        <row r="7">
          <cell r="C7">
            <v>34858</v>
          </cell>
        </row>
        <row r="7">
          <cell r="I7">
            <v>58.7340619307832</v>
          </cell>
        </row>
        <row r="8">
          <cell r="C8">
            <v>59281</v>
          </cell>
        </row>
        <row r="8">
          <cell r="I8">
            <v>11.9861719812604</v>
          </cell>
        </row>
        <row r="9">
          <cell r="C9">
            <v>51455</v>
          </cell>
        </row>
        <row r="9">
          <cell r="I9">
            <v>-5.87729567571523</v>
          </cell>
        </row>
        <row r="10">
          <cell r="C10">
            <v>37473</v>
          </cell>
        </row>
        <row r="10">
          <cell r="I10">
            <v>4.43106763648524</v>
          </cell>
        </row>
        <row r="11">
          <cell r="C11">
            <v>155340</v>
          </cell>
        </row>
        <row r="11">
          <cell r="I11">
            <v>14.4444280725537</v>
          </cell>
        </row>
        <row r="12">
          <cell r="C12">
            <v>74498</v>
          </cell>
        </row>
        <row r="12">
          <cell r="I12">
            <v>16.7826686731879</v>
          </cell>
        </row>
        <row r="13">
          <cell r="C13">
            <v>145552</v>
          </cell>
        </row>
        <row r="13">
          <cell r="I13">
            <v>-23.5738889355625</v>
          </cell>
        </row>
        <row r="14">
          <cell r="C14">
            <v>78793</v>
          </cell>
        </row>
        <row r="14">
          <cell r="I14">
            <v>7.65100487751561</v>
          </cell>
        </row>
        <row r="15">
          <cell r="C15">
            <v>77649</v>
          </cell>
        </row>
        <row r="15">
          <cell r="I15">
            <v>34.3106221784028</v>
          </cell>
        </row>
        <row r="16">
          <cell r="C16">
            <v>92257</v>
          </cell>
        </row>
        <row r="16">
          <cell r="I16">
            <v>2.12311404819624</v>
          </cell>
        </row>
        <row r="17">
          <cell r="I17">
            <v>12.3600094295457</v>
          </cell>
        </row>
        <row r="18">
          <cell r="I18">
            <v>-1.4373876383822</v>
          </cell>
        </row>
      </sheetData>
      <sheetData sheetId="5"/>
      <sheetData sheetId="6"/>
      <sheetData sheetId="7">
        <row r="5">
          <cell r="G5">
            <v>0.305973883896038</v>
          </cell>
        </row>
        <row r="6">
          <cell r="C6">
            <v>993679</v>
          </cell>
        </row>
        <row r="6">
          <cell r="G6">
            <v>-8.94588685483265</v>
          </cell>
        </row>
        <row r="7">
          <cell r="C7">
            <v>111568</v>
          </cell>
        </row>
        <row r="7">
          <cell r="G7">
            <v>-3.35914626751901</v>
          </cell>
        </row>
        <row r="8">
          <cell r="C8">
            <v>146051</v>
          </cell>
        </row>
        <row r="8">
          <cell r="G8">
            <v>0.767219312952339</v>
          </cell>
        </row>
        <row r="9">
          <cell r="C9">
            <v>138356</v>
          </cell>
        </row>
        <row r="9">
          <cell r="G9">
            <v>4.09359365007711</v>
          </cell>
        </row>
        <row r="10">
          <cell r="C10">
            <v>156197</v>
          </cell>
        </row>
        <row r="10">
          <cell r="G10">
            <v>-7.55768877946581</v>
          </cell>
        </row>
        <row r="11">
          <cell r="C11">
            <v>197077</v>
          </cell>
        </row>
        <row r="11">
          <cell r="G11">
            <v>-7.19149697666095</v>
          </cell>
        </row>
        <row r="12">
          <cell r="C12">
            <v>4648</v>
          </cell>
        </row>
        <row r="12">
          <cell r="G12">
            <v>120.702754036087</v>
          </cell>
        </row>
        <row r="13">
          <cell r="C13">
            <v>570950</v>
          </cell>
        </row>
        <row r="13">
          <cell r="G13">
            <v>4.03778487620969</v>
          </cell>
        </row>
        <row r="14">
          <cell r="C14">
            <v>773824</v>
          </cell>
        </row>
        <row r="14">
          <cell r="G14">
            <v>16.078417254316</v>
          </cell>
        </row>
        <row r="15">
          <cell r="C15">
            <v>412526</v>
          </cell>
        </row>
        <row r="15">
          <cell r="G15">
            <v>0.112118505863168</v>
          </cell>
        </row>
        <row r="16">
          <cell r="C16">
            <v>359320</v>
          </cell>
        </row>
        <row r="16">
          <cell r="G16">
            <v>4.64604927089674</v>
          </cell>
        </row>
        <row r="17">
          <cell r="C17">
            <v>423103</v>
          </cell>
        </row>
        <row r="17">
          <cell r="G17">
            <v>-2.8093436518711</v>
          </cell>
        </row>
        <row r="18">
          <cell r="G18">
            <v>-2.93850687698671</v>
          </cell>
        </row>
        <row r="19">
          <cell r="G19">
            <v>5.5493862922108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1" ySplit="0" topLeftCell="B1" activePane="topRight" state="frozen"/>
      <selection pane="topLeft" activeCell="A1" activeCellId="0" sqref="A1"/>
      <selection pane="topRight" activeCell="L7" activeCellId="0" sqref="L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3.37"/>
    <col collapsed="false" customWidth="true" hidden="false" outlineLevel="0" max="3" min="3" style="2" width="14.36"/>
    <col collapsed="false" customWidth="true" hidden="false" outlineLevel="0" max="4" min="4" style="3" width="13.37"/>
    <col collapsed="false" customWidth="true" hidden="false" outlineLevel="0" max="5" min="5" style="2" width="13.37"/>
    <col collapsed="false" customWidth="false" hidden="false" outlineLevel="0" max="6" min="6" style="4" width="8.74"/>
    <col collapsed="false" customWidth="true" hidden="false" outlineLevel="0" max="7" min="7" style="5" width="12.12"/>
    <col collapsed="false" customWidth="false" hidden="false" outlineLevel="0" max="257" min="8" style="1" width="8.74"/>
  </cols>
  <sheetData>
    <row r="1" s="9" customFormat="true" ht="27" hidden="false" customHeight="true" outlineLevel="0" collapsed="false">
      <c r="A1" s="6" t="s">
        <v>0</v>
      </c>
      <c r="B1" s="6"/>
      <c r="C1" s="6"/>
      <c r="D1" s="6"/>
      <c r="E1" s="6"/>
      <c r="F1" s="7"/>
      <c r="G1" s="8"/>
    </row>
    <row r="2" customFormat="false" ht="17.25" hidden="false" customHeight="true" outlineLevel="0" collapsed="false">
      <c r="A2" s="10"/>
      <c r="B2" s="10"/>
      <c r="C2" s="11"/>
      <c r="D2" s="12"/>
      <c r="E2" s="13" t="s">
        <v>1</v>
      </c>
    </row>
    <row r="3" customFormat="false" ht="43.5" hidden="false" customHeight="true" outlineLevel="0" collapsed="false">
      <c r="A3" s="14" t="s">
        <v>2</v>
      </c>
      <c r="B3" s="15" t="s">
        <v>3</v>
      </c>
      <c r="C3" s="15"/>
      <c r="D3" s="16" t="s">
        <v>4</v>
      </c>
      <c r="E3" s="16"/>
    </row>
    <row r="4" customFormat="false" ht="43.5" hidden="false" customHeight="true" outlineLevel="0" collapsed="false">
      <c r="A4" s="14"/>
      <c r="B4" s="17" t="s">
        <v>5</v>
      </c>
      <c r="C4" s="18" t="s">
        <v>6</v>
      </c>
      <c r="D4" s="17" t="s">
        <v>5</v>
      </c>
      <c r="E4" s="18" t="s">
        <v>6</v>
      </c>
    </row>
    <row r="5" customFormat="false" ht="43.5" hidden="false" customHeight="true" outlineLevel="0" collapsed="false">
      <c r="A5" s="19" t="s">
        <v>7</v>
      </c>
      <c r="B5" s="20" t="n">
        <f aca="false">SUM(B6:B17)</f>
        <v>1301710</v>
      </c>
      <c r="C5" s="21" t="n">
        <f aca="false">[1]各县市区收入表!$I$5</f>
        <v>4.19181327741047</v>
      </c>
      <c r="D5" s="20" t="n">
        <f aca="false">SUM(D6:D17)</f>
        <v>4287299</v>
      </c>
      <c r="E5" s="21" t="n">
        <f aca="false">[1]各县市区支出表!$G$5</f>
        <v>0.305973883896038</v>
      </c>
      <c r="M5" s="22"/>
      <c r="N5" s="22"/>
      <c r="O5" s="22"/>
      <c r="P5" s="22"/>
      <c r="Q5" s="22"/>
    </row>
    <row r="6" customFormat="false" ht="43.5" hidden="false" customHeight="true" outlineLevel="0" collapsed="false">
      <c r="A6" s="19" t="s">
        <v>8</v>
      </c>
      <c r="B6" s="20" t="n">
        <f aca="false">[1]各县市区收入表!$C$6</f>
        <v>494554</v>
      </c>
      <c r="C6" s="21" t="n">
        <f aca="false">[1]各县市区收入表!$I$6</f>
        <v>4.65112342194027</v>
      </c>
      <c r="D6" s="20" t="n">
        <f aca="false">[1]各县市区支出表!$C$6</f>
        <v>993679</v>
      </c>
      <c r="E6" s="21" t="n">
        <f aca="false">[1]各县市区支出表!$G$6</f>
        <v>-8.94588685483265</v>
      </c>
      <c r="M6" s="22"/>
      <c r="N6" s="22"/>
      <c r="O6" s="22"/>
      <c r="P6" s="22"/>
      <c r="Q6" s="22"/>
    </row>
    <row r="7" customFormat="false" ht="43.5" hidden="false" customHeight="true" outlineLevel="0" collapsed="false">
      <c r="A7" s="19" t="s">
        <v>9</v>
      </c>
      <c r="B7" s="20" t="n">
        <f aca="false">[1]各县市区收入表!$C$7</f>
        <v>34858</v>
      </c>
      <c r="C7" s="21" t="n">
        <f aca="false">[1]各县市区收入表!$I$7</f>
        <v>58.7340619307832</v>
      </c>
      <c r="D7" s="20" t="n">
        <f aca="false">[1]各县市区支出表!$C$7</f>
        <v>111568</v>
      </c>
      <c r="E7" s="21" t="n">
        <f aca="false">[1]各县市区支出表!$G$7</f>
        <v>-3.35914626751901</v>
      </c>
      <c r="M7" s="22"/>
      <c r="N7" s="22"/>
      <c r="O7" s="22"/>
      <c r="P7" s="22"/>
      <c r="Q7" s="22"/>
    </row>
    <row r="8" customFormat="false" ht="43.5" hidden="false" customHeight="true" outlineLevel="0" collapsed="false">
      <c r="A8" s="19" t="s">
        <v>10</v>
      </c>
      <c r="B8" s="20" t="n">
        <f aca="false">[1]各县市区收入表!$C$8</f>
        <v>59281</v>
      </c>
      <c r="C8" s="21" t="n">
        <f aca="false">[1]各县市区收入表!$I$8</f>
        <v>11.9861719812604</v>
      </c>
      <c r="D8" s="20" t="n">
        <f aca="false">[1]各县市区支出表!$C$8</f>
        <v>146051</v>
      </c>
      <c r="E8" s="21" t="n">
        <f aca="false">[1]各县市区支出表!$G$8</f>
        <v>0.767219312952339</v>
      </c>
      <c r="M8" s="22"/>
      <c r="N8" s="22"/>
      <c r="O8" s="22"/>
      <c r="P8" s="22"/>
      <c r="Q8" s="22"/>
    </row>
    <row r="9" customFormat="false" ht="43.5" hidden="false" customHeight="true" outlineLevel="0" collapsed="false">
      <c r="A9" s="19" t="s">
        <v>11</v>
      </c>
      <c r="B9" s="20" t="n">
        <f aca="false">[1]各县市区收入表!$C$9</f>
        <v>51455</v>
      </c>
      <c r="C9" s="21" t="n">
        <f aca="false">[1]各县市区收入表!$I$9</f>
        <v>-5.87729567571523</v>
      </c>
      <c r="D9" s="20" t="n">
        <f aca="false">[1]各县市区支出表!$C$9</f>
        <v>138356</v>
      </c>
      <c r="E9" s="21" t="n">
        <f aca="false">[1]各县市区支出表!$G$9</f>
        <v>4.09359365007711</v>
      </c>
      <c r="M9" s="22"/>
      <c r="N9" s="22"/>
      <c r="O9" s="22"/>
      <c r="P9" s="22"/>
      <c r="Q9" s="22"/>
    </row>
    <row r="10" customFormat="false" ht="43.5" hidden="false" customHeight="true" outlineLevel="0" collapsed="false">
      <c r="A10" s="19" t="s">
        <v>12</v>
      </c>
      <c r="B10" s="20" t="n">
        <f aca="false">[1]各县市区收入表!$C$10</f>
        <v>37473</v>
      </c>
      <c r="C10" s="21" t="n">
        <f aca="false">[1]各县市区收入表!$I$10</f>
        <v>4.43106763648524</v>
      </c>
      <c r="D10" s="20" t="n">
        <f aca="false">[1]各县市区支出表!$C$10</f>
        <v>156197</v>
      </c>
      <c r="E10" s="21" t="n">
        <f aca="false">[1]各县市区支出表!$G$10</f>
        <v>-7.55768877946581</v>
      </c>
      <c r="M10" s="22"/>
      <c r="N10" s="22"/>
      <c r="O10" s="22"/>
      <c r="P10" s="22"/>
      <c r="Q10" s="22"/>
    </row>
    <row r="11" customFormat="false" ht="43.5" hidden="false" customHeight="true" outlineLevel="0" collapsed="false">
      <c r="A11" s="19" t="s">
        <v>13</v>
      </c>
      <c r="B11" s="20" t="n">
        <f aca="false">[1]各县市区收入表!$C$11</f>
        <v>155340</v>
      </c>
      <c r="C11" s="21" t="n">
        <f aca="false">[1]各县市区收入表!$I$11</f>
        <v>14.4444280725537</v>
      </c>
      <c r="D11" s="20" t="n">
        <f aca="false">[1]各县市区支出表!$C$11</f>
        <v>197077</v>
      </c>
      <c r="E11" s="21" t="n">
        <f aca="false">[1]各县市区支出表!$G$11</f>
        <v>-7.19149697666095</v>
      </c>
      <c r="M11" s="22"/>
      <c r="N11" s="22"/>
      <c r="O11" s="22"/>
      <c r="P11" s="22"/>
      <c r="Q11" s="22"/>
    </row>
    <row r="12" customFormat="false" ht="43.5" hidden="false" customHeight="true" outlineLevel="0" collapsed="false">
      <c r="A12" s="19" t="s">
        <v>14</v>
      </c>
      <c r="B12" s="20"/>
      <c r="C12" s="21"/>
      <c r="D12" s="20" t="n">
        <f aca="false">[1]各县市区支出表!$C$12</f>
        <v>4648</v>
      </c>
      <c r="E12" s="21" t="n">
        <f aca="false">[1]各县市区支出表!$G$12</f>
        <v>120.702754036087</v>
      </c>
      <c r="M12" s="22"/>
      <c r="N12" s="22"/>
      <c r="O12" s="22"/>
      <c r="P12" s="22"/>
      <c r="Q12" s="22"/>
    </row>
    <row r="13" customFormat="false" ht="43.5" hidden="false" customHeight="true" outlineLevel="0" collapsed="false">
      <c r="A13" s="19" t="s">
        <v>15</v>
      </c>
      <c r="B13" s="20" t="n">
        <f aca="false">[1]各县市区收入表!$C$12</f>
        <v>74498</v>
      </c>
      <c r="C13" s="21" t="n">
        <f aca="false">[1]各县市区收入表!$I$12</f>
        <v>16.7826686731879</v>
      </c>
      <c r="D13" s="20" t="n">
        <f aca="false">[1]各县市区支出表!$C$13</f>
        <v>570950</v>
      </c>
      <c r="E13" s="21" t="n">
        <f aca="false">[1]各县市区支出表!$G$13</f>
        <v>4.03778487620969</v>
      </c>
      <c r="M13" s="22"/>
      <c r="N13" s="22"/>
      <c r="O13" s="22"/>
      <c r="P13" s="22"/>
      <c r="Q13" s="22"/>
    </row>
    <row r="14" customFormat="false" ht="43.5" hidden="false" customHeight="true" outlineLevel="0" collapsed="false">
      <c r="A14" s="19" t="s">
        <v>16</v>
      </c>
      <c r="B14" s="20" t="n">
        <f aca="false">[1]各县市区收入表!$C$13</f>
        <v>145552</v>
      </c>
      <c r="C14" s="21" t="n">
        <f aca="false">[1]各县市区收入表!$I$13</f>
        <v>-23.5738889355625</v>
      </c>
      <c r="D14" s="20" t="n">
        <f aca="false">[1]各县市区支出表!$C$14</f>
        <v>773824</v>
      </c>
      <c r="E14" s="21" t="n">
        <f aca="false">[1]各县市区支出表!$G$14</f>
        <v>16.078417254316</v>
      </c>
      <c r="M14" s="22"/>
      <c r="N14" s="22"/>
      <c r="O14" s="22"/>
      <c r="P14" s="22"/>
      <c r="Q14" s="22"/>
    </row>
    <row r="15" customFormat="false" ht="43.5" hidden="false" customHeight="true" outlineLevel="0" collapsed="false">
      <c r="A15" s="19" t="s">
        <v>17</v>
      </c>
      <c r="B15" s="20" t="n">
        <f aca="false">[1]各县市区收入表!$C$14</f>
        <v>78793</v>
      </c>
      <c r="C15" s="21" t="n">
        <f aca="false">[1]各县市区收入表!$I$14</f>
        <v>7.65100487751561</v>
      </c>
      <c r="D15" s="20" t="n">
        <f aca="false">[1]各县市区支出表!$C$15</f>
        <v>412526</v>
      </c>
      <c r="E15" s="21" t="n">
        <f aca="false">[1]各县市区支出表!$G$15</f>
        <v>0.112118505863168</v>
      </c>
      <c r="M15" s="22"/>
      <c r="N15" s="22"/>
      <c r="O15" s="22"/>
      <c r="P15" s="22"/>
      <c r="Q15" s="22"/>
    </row>
    <row r="16" customFormat="false" ht="43.5" hidden="false" customHeight="true" outlineLevel="0" collapsed="false">
      <c r="A16" s="19" t="s">
        <v>18</v>
      </c>
      <c r="B16" s="20" t="n">
        <f aca="false">[1]各县市区收入表!$C$15</f>
        <v>77649</v>
      </c>
      <c r="C16" s="21" t="n">
        <f aca="false">[1]各县市区收入表!$I$15</f>
        <v>34.3106221784028</v>
      </c>
      <c r="D16" s="20" t="n">
        <f aca="false">[1]各县市区支出表!$C$16</f>
        <v>359320</v>
      </c>
      <c r="E16" s="21" t="n">
        <f aca="false">[1]各县市区支出表!$G$16</f>
        <v>4.64604927089674</v>
      </c>
      <c r="M16" s="22"/>
      <c r="N16" s="22"/>
      <c r="O16" s="22"/>
      <c r="P16" s="22"/>
      <c r="Q16" s="22"/>
    </row>
    <row r="17" customFormat="false" ht="43.5" hidden="false" customHeight="true" outlineLevel="0" collapsed="false">
      <c r="A17" s="23" t="s">
        <v>19</v>
      </c>
      <c r="B17" s="24" t="n">
        <f aca="false">[1]各县市区收入表!$C$16</f>
        <v>92257</v>
      </c>
      <c r="C17" s="25" t="n">
        <f aca="false">[1]各县市区收入表!$I$16</f>
        <v>2.12311404819624</v>
      </c>
      <c r="D17" s="24" t="n">
        <f aca="false">[1]各县市区支出表!$C$17</f>
        <v>423103</v>
      </c>
      <c r="E17" s="25" t="n">
        <f aca="false">[1]各县市区支出表!$G$17</f>
        <v>-2.8093436518711</v>
      </c>
      <c r="M17" s="22"/>
      <c r="N17" s="22"/>
      <c r="O17" s="22"/>
      <c r="P17" s="22"/>
      <c r="Q17" s="22"/>
    </row>
    <row r="18" s="29" customFormat="true" ht="43.5" hidden="false" customHeight="true" outlineLevel="0" collapsed="false">
      <c r="A18" s="26" t="s">
        <v>20</v>
      </c>
      <c r="B18" s="27" t="n">
        <f aca="false">SUM(B7:B11)</f>
        <v>338407</v>
      </c>
      <c r="C18" s="28" t="n">
        <f aca="false">[1]各县市区收入表!$I$17</f>
        <v>12.3600094295457</v>
      </c>
      <c r="D18" s="27" t="n">
        <f aca="false">SUM(D7:D12)</f>
        <v>753897</v>
      </c>
      <c r="E18" s="28" t="n">
        <f aca="false">[1]各县市区支出表!$G$18</f>
        <v>-2.93850687698671</v>
      </c>
      <c r="F18" s="4"/>
      <c r="G18" s="5"/>
      <c r="M18" s="22"/>
      <c r="N18" s="22"/>
      <c r="O18" s="22"/>
      <c r="P18" s="22"/>
      <c r="Q18" s="22"/>
    </row>
    <row r="19" customFormat="false" ht="43.5" hidden="false" customHeight="true" outlineLevel="0" collapsed="false">
      <c r="A19" s="30" t="s">
        <v>21</v>
      </c>
      <c r="B19" s="20" t="n">
        <f aca="false">SUM(B13:B17)</f>
        <v>468749</v>
      </c>
      <c r="C19" s="21" t="n">
        <f aca="false">[1]各县市区收入表!$I$18</f>
        <v>-1.4373876383822</v>
      </c>
      <c r="D19" s="20" t="n">
        <f aca="false">SUM(D13:D17)</f>
        <v>2539723</v>
      </c>
      <c r="E19" s="21" t="n">
        <f aca="false">[1]各县市区支出表!$G$19</f>
        <v>5.54938629221085</v>
      </c>
      <c r="M19" s="22"/>
      <c r="N19" s="22"/>
      <c r="O19" s="22"/>
      <c r="P19" s="22"/>
      <c r="Q19" s="22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dc:language>en-US</dc:language>
  <cp:lastModifiedBy>邓诗雯</cp:lastModifiedBy>
  <cp:lastPrinted>2023-03-15T08:19:25Z</cp:lastPrinted>
  <dcterms:modified xsi:type="dcterms:W3CDTF">2023-11-02T00:4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73EE4887A48578FB88E831501B5AD</vt:lpwstr>
  </property>
  <property fmtid="{D5CDD505-2E9C-101B-9397-08002B2CF9AE}" pid="3" name="KSOProductBuildVer">
    <vt:lpwstr>2052-11.1.0.11744</vt:lpwstr>
  </property>
</Properties>
</file>