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externalReferences>
    <externalReference r:id="rId5"/>
  </externalReference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3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12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4/02&#22269;&#24211;&#31185;/!!!&#22522;&#30784;&#25968;&#25454;&#25991;&#20214;&#21488;&#36134;/&#25910;&#25903;&#36827;&#24230;&#34920;/2023&#24180;/2023&#24180;12&#26376;&#36827;&#24230;&#34920;/2023&#24180;12&#26376;&#20221;&#36827;&#24230;&#34920;&#65288;&#21547;&#24180;&#21021;&#39044;&#31639;&#65289;-&#21021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ZYXEYF"/>
      <sheetName val="DRVCU"/>
      <sheetName val="3gfeqfresd"/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基金县区收入表 "/>
      <sheetName val="全市土地出让收入情况表"/>
      <sheetName val="基金县区支出表"/>
      <sheetName val="市直基金收支表"/>
      <sheetName val="国有资本经营收支表"/>
    </sheetNames>
    <sheetDataSet>
      <sheetData sheetId="0"/>
      <sheetData sheetId="1"/>
      <sheetData sheetId="2"/>
      <sheetData sheetId="3"/>
      <sheetData sheetId="4">
        <row r="5">
          <cell r="I5">
            <v>5.9353095913688</v>
          </cell>
        </row>
        <row r="6">
          <cell r="C6">
            <v>582853</v>
          </cell>
        </row>
        <row r="6">
          <cell r="I6">
            <v>6.50677484490493</v>
          </cell>
        </row>
        <row r="7">
          <cell r="C7">
            <v>39337</v>
          </cell>
        </row>
        <row r="7">
          <cell r="I7">
            <v>32.3319652829173</v>
          </cell>
        </row>
        <row r="8">
          <cell r="C8">
            <v>67620</v>
          </cell>
        </row>
        <row r="8">
          <cell r="I8">
            <v>3.8901179941003</v>
          </cell>
        </row>
        <row r="9">
          <cell r="C9">
            <v>60641</v>
          </cell>
        </row>
        <row r="9">
          <cell r="I9">
            <v>-8.89957184706678</v>
          </cell>
        </row>
        <row r="10">
          <cell r="C10">
            <v>51067</v>
          </cell>
        </row>
        <row r="10">
          <cell r="I10">
            <v>12.8452733460026</v>
          </cell>
        </row>
        <row r="11">
          <cell r="C11">
            <v>168231</v>
          </cell>
        </row>
        <row r="11">
          <cell r="I11">
            <v>8.22054396212336</v>
          </cell>
        </row>
        <row r="12">
          <cell r="C12">
            <v>116859</v>
          </cell>
        </row>
        <row r="12">
          <cell r="I12">
            <v>32.5833900612662</v>
          </cell>
        </row>
        <row r="13">
          <cell r="C13">
            <v>177870</v>
          </cell>
        </row>
        <row r="13">
          <cell r="I13">
            <v>-15.1824671330272</v>
          </cell>
        </row>
        <row r="14">
          <cell r="C14">
            <v>95963</v>
          </cell>
        </row>
        <row r="14">
          <cell r="I14">
            <v>8.14072730141201</v>
          </cell>
        </row>
        <row r="15">
          <cell r="C15">
            <v>87685</v>
          </cell>
        </row>
        <row r="15">
          <cell r="I15">
            <v>28.2188135171889</v>
          </cell>
        </row>
        <row r="16">
          <cell r="C16">
            <v>107962</v>
          </cell>
        </row>
        <row r="16">
          <cell r="I16">
            <v>3.2151358999608</v>
          </cell>
        </row>
        <row r="17">
          <cell r="I17">
            <v>6.85225844760208</v>
          </cell>
        </row>
        <row r="18">
          <cell r="I18">
            <v>4.78310286039023</v>
          </cell>
        </row>
      </sheetData>
      <sheetData sheetId="5"/>
      <sheetData sheetId="6"/>
      <sheetData sheetId="7">
        <row r="5">
          <cell r="G5">
            <v>4.11850173445496</v>
          </cell>
        </row>
        <row r="6">
          <cell r="C6">
            <v>1220368</v>
          </cell>
        </row>
        <row r="6">
          <cell r="G6">
            <v>-8.03584616172973</v>
          </cell>
        </row>
        <row r="7">
          <cell r="C7">
            <v>138995</v>
          </cell>
        </row>
        <row r="7">
          <cell r="G7">
            <v>-0.858072155094936</v>
          </cell>
        </row>
        <row r="8">
          <cell r="C8">
            <v>193070</v>
          </cell>
        </row>
        <row r="8">
          <cell r="G8">
            <v>11.5637531925713</v>
          </cell>
        </row>
        <row r="9">
          <cell r="C9">
            <v>164890</v>
          </cell>
        </row>
        <row r="9">
          <cell r="G9">
            <v>4.10905279640363</v>
          </cell>
        </row>
        <row r="10">
          <cell r="C10">
            <v>226927</v>
          </cell>
        </row>
        <row r="10">
          <cell r="G10">
            <v>13.2941252827024</v>
          </cell>
        </row>
        <row r="11">
          <cell r="C11">
            <v>256063</v>
          </cell>
        </row>
        <row r="11">
          <cell r="G11">
            <v>3.15304790602491</v>
          </cell>
        </row>
        <row r="12">
          <cell r="C12">
            <v>5394</v>
          </cell>
        </row>
        <row r="12">
          <cell r="G12">
            <v>4.39326495064833</v>
          </cell>
        </row>
        <row r="13">
          <cell r="C13">
            <v>774066</v>
          </cell>
        </row>
        <row r="13">
          <cell r="G13">
            <v>9.22352084594447</v>
          </cell>
        </row>
        <row r="14">
          <cell r="C14">
            <v>915440</v>
          </cell>
        </row>
        <row r="14">
          <cell r="G14">
            <v>10.1633725799775</v>
          </cell>
        </row>
        <row r="15">
          <cell r="C15">
            <v>513641</v>
          </cell>
        </row>
        <row r="15">
          <cell r="G15">
            <v>-2.42993885261752</v>
          </cell>
        </row>
        <row r="16">
          <cell r="C16">
            <v>513568</v>
          </cell>
        </row>
        <row r="16">
          <cell r="G16">
            <v>38.7376678949245</v>
          </cell>
        </row>
        <row r="17">
          <cell r="C17">
            <v>510850</v>
          </cell>
        </row>
        <row r="17">
          <cell r="G17">
            <v>-3.56262341379063</v>
          </cell>
        </row>
        <row r="18">
          <cell r="G18">
            <v>6.48399507208162</v>
          </cell>
        </row>
        <row r="19">
          <cell r="G19">
            <v>8.8184126149271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0" topLeftCell="B1" activePane="topRight" state="frozen"/>
      <selection pane="topLeft" activeCell="A1" activeCellId="0" sqref="A1"/>
      <selection pane="topRight" activeCell="L14" activeCellId="0" sqref="L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1556088</v>
      </c>
      <c r="C5" s="21" t="n">
        <f aca="false">[1]各县市区收入表!$I$5</f>
        <v>5.9353095913688</v>
      </c>
      <c r="D5" s="20" t="n">
        <f aca="false">SUM(D6:D17)</f>
        <v>5433272</v>
      </c>
      <c r="E5" s="21" t="n">
        <f aca="false">[1]各县市区支出表!$G$5</f>
        <v>4.11850173445496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f aca="false">[1]各县市区收入表!$C$6</f>
        <v>582853</v>
      </c>
      <c r="C6" s="21" t="n">
        <f aca="false">[1]各县市区收入表!$I$6</f>
        <v>6.50677484490493</v>
      </c>
      <c r="D6" s="20" t="n">
        <f aca="false">[1]各县市区支出表!$C$6</f>
        <v>1220368</v>
      </c>
      <c r="E6" s="21" t="n">
        <f aca="false">[1]各县市区支出表!$G$6</f>
        <v>-8.03584616172973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f aca="false">[1]各县市区收入表!$C$7</f>
        <v>39337</v>
      </c>
      <c r="C7" s="21" t="n">
        <f aca="false">[1]各县市区收入表!$I$7</f>
        <v>32.3319652829173</v>
      </c>
      <c r="D7" s="20" t="n">
        <f aca="false">[1]各县市区支出表!$C$7</f>
        <v>138995</v>
      </c>
      <c r="E7" s="21" t="n">
        <f aca="false">[1]各县市区支出表!$G$7</f>
        <v>-0.858072155094936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f aca="false">[1]各县市区收入表!$C$8</f>
        <v>67620</v>
      </c>
      <c r="C8" s="21" t="n">
        <f aca="false">[1]各县市区收入表!$I$8</f>
        <v>3.8901179941003</v>
      </c>
      <c r="D8" s="20" t="n">
        <f aca="false">[1]各县市区支出表!$C$8</f>
        <v>193070</v>
      </c>
      <c r="E8" s="21" t="n">
        <f aca="false">[1]各县市区支出表!$G$8</f>
        <v>11.5637531925713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f aca="false">[1]各县市区收入表!$C$9</f>
        <v>60641</v>
      </c>
      <c r="C9" s="21" t="n">
        <f aca="false">[1]各县市区收入表!$I$9</f>
        <v>-8.89957184706678</v>
      </c>
      <c r="D9" s="20" t="n">
        <f aca="false">[1]各县市区支出表!$C$9</f>
        <v>164890</v>
      </c>
      <c r="E9" s="21" t="n">
        <f aca="false">[1]各县市区支出表!$G$9</f>
        <v>4.10905279640363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f aca="false">[1]各县市区收入表!$C$10</f>
        <v>51067</v>
      </c>
      <c r="C10" s="21" t="n">
        <f aca="false">[1]各县市区收入表!$I$10</f>
        <v>12.8452733460026</v>
      </c>
      <c r="D10" s="20" t="n">
        <f aca="false">[1]各县市区支出表!$C$10</f>
        <v>226927</v>
      </c>
      <c r="E10" s="21" t="n">
        <f aca="false">[1]各县市区支出表!$G$10</f>
        <v>13.2941252827024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f aca="false">[1]各县市区收入表!$C$11</f>
        <v>168231</v>
      </c>
      <c r="C11" s="21" t="n">
        <f aca="false">[1]各县市区收入表!$I$11</f>
        <v>8.22054396212336</v>
      </c>
      <c r="D11" s="20" t="n">
        <f aca="false">[1]各县市区支出表!$C$11</f>
        <v>256063</v>
      </c>
      <c r="E11" s="21" t="n">
        <f aca="false">[1]各县市区支出表!$G$11</f>
        <v>3.15304790602491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f aca="false">[1]各县市区支出表!$C$12</f>
        <v>5394</v>
      </c>
      <c r="E12" s="21" t="n">
        <f aca="false">[1]各县市区支出表!$G$12</f>
        <v>4.39326495064833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f aca="false">[1]各县市区收入表!$C$12</f>
        <v>116859</v>
      </c>
      <c r="C13" s="21" t="n">
        <f aca="false">[1]各县市区收入表!$I$12</f>
        <v>32.5833900612662</v>
      </c>
      <c r="D13" s="20" t="n">
        <f aca="false">[1]各县市区支出表!$C$13</f>
        <v>774066</v>
      </c>
      <c r="E13" s="21" t="n">
        <f aca="false">[1]各县市区支出表!$G$13</f>
        <v>9.22352084594447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f aca="false">[1]各县市区收入表!$C$13</f>
        <v>177870</v>
      </c>
      <c r="C14" s="21" t="n">
        <f aca="false">[1]各县市区收入表!$I$13</f>
        <v>-15.1824671330272</v>
      </c>
      <c r="D14" s="20" t="n">
        <f aca="false">[1]各县市区支出表!$C$14</f>
        <v>915440</v>
      </c>
      <c r="E14" s="21" t="n">
        <f aca="false">[1]各县市区支出表!$G$14</f>
        <v>10.1633725799775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f aca="false">[1]各县市区收入表!$C$14</f>
        <v>95963</v>
      </c>
      <c r="C15" s="21" t="n">
        <f aca="false">[1]各县市区收入表!$I$14</f>
        <v>8.14072730141201</v>
      </c>
      <c r="D15" s="20" t="n">
        <f aca="false">[1]各县市区支出表!$C$15</f>
        <v>513641</v>
      </c>
      <c r="E15" s="21" t="n">
        <f aca="false">[1]各县市区支出表!$G$15</f>
        <v>-2.42993885261752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f aca="false">[1]各县市区收入表!$C$15</f>
        <v>87685</v>
      </c>
      <c r="C16" s="21" t="n">
        <f aca="false">[1]各县市区收入表!$I$15</f>
        <v>28.2188135171889</v>
      </c>
      <c r="D16" s="20" t="n">
        <f aca="false">[1]各县市区支出表!$C$16</f>
        <v>513568</v>
      </c>
      <c r="E16" s="21" t="n">
        <f aca="false">[1]各县市区支出表!$G$16</f>
        <v>38.7376678949245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f aca="false">[1]各县市区收入表!$C$16</f>
        <v>107962</v>
      </c>
      <c r="C17" s="25" t="n">
        <f aca="false">[1]各县市区收入表!$I$16</f>
        <v>3.2151358999608</v>
      </c>
      <c r="D17" s="24" t="n">
        <f aca="false">[1]各县市区支出表!$C$17</f>
        <v>510850</v>
      </c>
      <c r="E17" s="25" t="n">
        <f aca="false">[1]各县市区支出表!$G$17</f>
        <v>-3.56262341379063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386896</v>
      </c>
      <c r="C18" s="28" t="n">
        <f aca="false">[1]各县市区收入表!$I$17</f>
        <v>6.85225844760208</v>
      </c>
      <c r="D18" s="27" t="n">
        <f aca="false">SUM(D7:D12)</f>
        <v>985339</v>
      </c>
      <c r="E18" s="28" t="n">
        <f aca="false">[1]各县市区支出表!$G$18</f>
        <v>6.48399507208162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586339</v>
      </c>
      <c r="C19" s="21" t="n">
        <f aca="false">[1]各县市区收入表!$I$18</f>
        <v>4.78310286039023</v>
      </c>
      <c r="D19" s="20" t="n">
        <f aca="false">SUM(D13:D17)</f>
        <v>3227565</v>
      </c>
      <c r="E19" s="21" t="n">
        <f aca="false">[1]各县市区支出表!$G$19</f>
        <v>8.81841261492713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泉琛</cp:lastModifiedBy>
  <cp:lastPrinted>2023-03-15T08:19:25Z</cp:lastPrinted>
  <dcterms:modified xsi:type="dcterms:W3CDTF">2024-01-03T01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3EE4887A48578FB88E831501B5AD</vt:lpwstr>
  </property>
  <property fmtid="{D5CDD505-2E9C-101B-9397-08002B2CF9AE}" pid="3" name="KSOProductBuildVer">
    <vt:lpwstr>2052-11.1.0.7832</vt:lpwstr>
  </property>
</Properties>
</file>