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324529</v>
      </c>
      <c r="C5" s="21" t="n">
        <v>33.4900518693107</v>
      </c>
      <c r="D5" s="20" t="n">
        <f aca="false">SUM(D6:D17)</f>
        <v>861706</v>
      </c>
      <c r="E5" s="21" t="n">
        <v>-13.5394111851149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167936</v>
      </c>
      <c r="C6" s="21" t="n">
        <v>74.207468879668</v>
      </c>
      <c r="D6" s="20" t="n">
        <v>167562</v>
      </c>
      <c r="E6" s="21" t="n">
        <v>-14.1500153704273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8657</v>
      </c>
      <c r="C7" s="21" t="n">
        <v>-10.5219638242894</v>
      </c>
      <c r="D7" s="20" t="n">
        <v>26813</v>
      </c>
      <c r="E7" s="21" t="n">
        <v>4.2212461616201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9490</v>
      </c>
      <c r="C8" s="21" t="n">
        <v>10.131136126262</v>
      </c>
      <c r="D8" s="20" t="n">
        <v>38916</v>
      </c>
      <c r="E8" s="21" t="n">
        <v>17.5852066715011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10922</v>
      </c>
      <c r="C9" s="21" t="n">
        <v>-15.9005159005159</v>
      </c>
      <c r="D9" s="20" t="n">
        <v>25866</v>
      </c>
      <c r="E9" s="21" t="n">
        <v>-27.7465851001425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9863</v>
      </c>
      <c r="C10" s="21" t="n">
        <v>28.5583941605839</v>
      </c>
      <c r="D10" s="20" t="n">
        <v>39298</v>
      </c>
      <c r="E10" s="21" t="n">
        <v>-4.46810579541035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33839</v>
      </c>
      <c r="C11" s="21" t="n">
        <v>-6.02888086642599</v>
      </c>
      <c r="D11" s="20" t="n">
        <v>37983</v>
      </c>
      <c r="E11" s="21" t="n">
        <v>-24.1326275841406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907</v>
      </c>
      <c r="E12" s="21" t="n">
        <v>51.6722408026756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12267</v>
      </c>
      <c r="C13" s="21" t="n">
        <v>28.1684254518859</v>
      </c>
      <c r="D13" s="20" t="n">
        <v>99010</v>
      </c>
      <c r="E13" s="21" t="n">
        <v>-20.553023494672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29697</v>
      </c>
      <c r="C14" s="21" t="n">
        <v>78.2319049333813</v>
      </c>
      <c r="D14" s="20" t="n">
        <v>188368</v>
      </c>
      <c r="E14" s="21" t="n">
        <v>3.68290977944374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16897</v>
      </c>
      <c r="C15" s="21" t="n">
        <v>1.08279492701603</v>
      </c>
      <c r="D15" s="20" t="n">
        <v>78586</v>
      </c>
      <c r="E15" s="21" t="n">
        <v>-22.9503696295861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10674</v>
      </c>
      <c r="C16" s="21" t="n">
        <v>45.5016357688113</v>
      </c>
      <c r="D16" s="20" t="n">
        <v>74561</v>
      </c>
      <c r="E16" s="21" t="n">
        <v>-25.8047824226563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14287</v>
      </c>
      <c r="C17" s="25" t="n">
        <v>-33.4404845096669</v>
      </c>
      <c r="D17" s="24" t="n">
        <v>83836</v>
      </c>
      <c r="E17" s="25" t="n">
        <v>-21.1007274814836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72771</v>
      </c>
      <c r="C18" s="28" t="n">
        <v>-2.92151918997879</v>
      </c>
      <c r="D18" s="27" t="n">
        <f aca="false">SUM(D7:D12)</f>
        <v>169783</v>
      </c>
      <c r="E18" s="28" t="n">
        <v>-8.9249601707962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83822</v>
      </c>
      <c r="C19" s="21" t="n">
        <v>16.8250871080139</v>
      </c>
      <c r="D19" s="20" t="n">
        <f aca="false">SUM(D13:D17)</f>
        <v>524361</v>
      </c>
      <c r="E19" s="21" t="n">
        <v>-14.74428700339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23-03-15T08:19:25Z</cp:lastPrinted>
  <dcterms:modified xsi:type="dcterms:W3CDTF">2024-03-06T02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7832</vt:lpwstr>
  </property>
</Properties>
</file>