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7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0" topLeftCell="B1" activePane="topRight" state="frozen"/>
      <selection pane="topLeft" activeCell="A1" activeCellId="0" sqref="A1"/>
      <selection pane="topRigh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914661</v>
      </c>
      <c r="C5" s="21" t="n">
        <v>2.89495087898106</v>
      </c>
      <c r="D5" s="20" t="n">
        <f aca="false">SUM(D6:D17)</f>
        <v>2888762</v>
      </c>
      <c r="E5" s="21" t="n">
        <v>-6.31004686180907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v>386863</v>
      </c>
      <c r="C6" s="21" t="n">
        <v>8.18770362291483</v>
      </c>
      <c r="D6" s="20" t="n">
        <v>566521</v>
      </c>
      <c r="E6" s="21" t="n">
        <v>-20.2197712441311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v>42408</v>
      </c>
      <c r="C7" s="21" t="n">
        <v>61.3882863340564</v>
      </c>
      <c r="D7" s="20" t="n">
        <v>87852</v>
      </c>
      <c r="E7" s="21" t="n">
        <v>6.0643011505632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v>59745</v>
      </c>
      <c r="C8" s="21" t="n">
        <v>50.7037634951064</v>
      </c>
      <c r="D8" s="20" t="n">
        <v>135561</v>
      </c>
      <c r="E8" s="21" t="n">
        <v>26.816969923757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v>31348</v>
      </c>
      <c r="C9" s="21" t="n">
        <v>-22.565027295408</v>
      </c>
      <c r="D9" s="20" t="n">
        <v>91632</v>
      </c>
      <c r="E9" s="21" t="n">
        <v>-11.7658953693272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v>26490</v>
      </c>
      <c r="C10" s="21" t="n">
        <v>-6.15700722686694</v>
      </c>
      <c r="D10" s="20" t="n">
        <v>129928</v>
      </c>
      <c r="E10" s="21" t="n">
        <v>9.96682239826665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v>104071</v>
      </c>
      <c r="C11" s="21" t="n">
        <v>-2.7946162539813</v>
      </c>
      <c r="D11" s="20" t="n">
        <v>125954</v>
      </c>
      <c r="E11" s="21" t="n">
        <v>-13.8357766847495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v>3886</v>
      </c>
      <c r="E12" s="21" t="n">
        <v>20.1236476043277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v>46738</v>
      </c>
      <c r="C13" s="21" t="n">
        <v>19.1596767202917</v>
      </c>
      <c r="D13" s="20" t="n">
        <v>416164</v>
      </c>
      <c r="E13" s="21" t="n">
        <v>6.20194405669357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v>81475</v>
      </c>
      <c r="C14" s="21" t="n">
        <v>3.03118440021245</v>
      </c>
      <c r="D14" s="20" t="n">
        <v>495968</v>
      </c>
      <c r="E14" s="21" t="n">
        <v>-9.33424004943065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v>55450</v>
      </c>
      <c r="C15" s="21" t="n">
        <v>-6.01854205860918</v>
      </c>
      <c r="D15" s="20" t="n">
        <v>302579</v>
      </c>
      <c r="E15" s="21" t="n">
        <v>0.652657700662296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v>38687</v>
      </c>
      <c r="C16" s="21" t="n">
        <v>5.56374154114822</v>
      </c>
      <c r="D16" s="20" t="n">
        <v>242469</v>
      </c>
      <c r="E16" s="21" t="n">
        <v>-5.20889938348587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v>41386</v>
      </c>
      <c r="C17" s="25" t="n">
        <v>-45.3267632799186</v>
      </c>
      <c r="D17" s="24" t="n">
        <v>290248</v>
      </c>
      <c r="E17" s="25" t="n">
        <v>-8.37495028063817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264062</v>
      </c>
      <c r="C18" s="28" t="n">
        <v>9.25422536668115</v>
      </c>
      <c r="D18" s="27" t="n">
        <f aca="false">SUM(D7:D12)</f>
        <v>574813</v>
      </c>
      <c r="E18" s="28" t="n">
        <v>2.43646427546731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263736</v>
      </c>
      <c r="C19" s="21" t="n">
        <v>-8.94571668272069</v>
      </c>
      <c r="D19" s="20" t="n">
        <f aca="false">SUM(D13:D17)</f>
        <v>1747428</v>
      </c>
      <c r="E19" s="21" t="n">
        <v>-3.56772721704033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林艺</cp:lastModifiedBy>
  <cp:lastPrinted>2023-03-15T08:19:25Z</cp:lastPrinted>
  <dcterms:modified xsi:type="dcterms:W3CDTF">2024-08-05T02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3EE4887A48578FB88E831501B5AD</vt:lpwstr>
  </property>
  <property fmtid="{D5CDD505-2E9C-101B-9397-08002B2CF9AE}" pid="3" name="KSOProductBuildVer">
    <vt:lpwstr>2052-11.1.0.11830</vt:lpwstr>
  </property>
</Properties>
</file>