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8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85" zoomScalePageLayoutView="80" workbookViewId="0">
      <pane xSplit="1" ySplit="0" topLeftCell="B1" activePane="topRight" state="frozen"/>
      <selection pane="topLeft" activeCell="A8" activeCellId="0" sqref="A8"/>
      <selection pane="topRight" activeCell="C5" activeCellId="0" sqref="C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1033217</v>
      </c>
      <c r="C5" s="21" t="n">
        <v>0.680743419366595</v>
      </c>
      <c r="D5" s="20" t="n">
        <f aca="false">SUM(D6:D17)</f>
        <v>3333309</v>
      </c>
      <c r="E5" s="21" t="n">
        <v>-3.18734750080669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436179</v>
      </c>
      <c r="C6" s="21" t="n">
        <v>10.9328267106147</v>
      </c>
      <c r="D6" s="20" t="n">
        <v>626571</v>
      </c>
      <c r="E6" s="21" t="n">
        <v>-20.9926436283027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44704</v>
      </c>
      <c r="C7" s="21" t="n">
        <v>53.2165746992494</v>
      </c>
      <c r="D7" s="20" t="n">
        <v>101142</v>
      </c>
      <c r="E7" s="21" t="n">
        <v>10.8964519100039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80529</v>
      </c>
      <c r="C8" s="21" t="n">
        <v>81.727709701442</v>
      </c>
      <c r="D8" s="20" t="n">
        <v>152485</v>
      </c>
      <c r="E8" s="21" t="n">
        <v>28.8598374093667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34332</v>
      </c>
      <c r="C9" s="21" t="n">
        <v>-22.0966643975494</v>
      </c>
      <c r="D9" s="20" t="n">
        <v>104828</v>
      </c>
      <c r="E9" s="21" t="n">
        <v>-7.66574768125006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28979</v>
      </c>
      <c r="C10" s="21" t="n">
        <v>-5.75321972160791</v>
      </c>
      <c r="D10" s="20" t="n">
        <v>166202</v>
      </c>
      <c r="E10" s="21" t="n">
        <v>29.9112830734357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115067</v>
      </c>
      <c r="C11" s="21" t="n">
        <v>-3.51099334194241</v>
      </c>
      <c r="D11" s="20" t="n">
        <v>142371</v>
      </c>
      <c r="E11" s="21" t="n">
        <v>-13.4806811137985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4101</v>
      </c>
      <c r="E12" s="21" t="n">
        <v>14.6812080536913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52991</v>
      </c>
      <c r="C13" s="21" t="n">
        <v>15.7463631995107</v>
      </c>
      <c r="D13" s="20" t="n">
        <v>485548</v>
      </c>
      <c r="E13" s="21" t="n">
        <v>9.26537271448664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91275</v>
      </c>
      <c r="C14" s="21" t="n">
        <v>-23.5725589690773</v>
      </c>
      <c r="D14" s="20" t="n">
        <v>571768</v>
      </c>
      <c r="E14" s="21" t="n">
        <v>-7.14645308181249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62011</v>
      </c>
      <c r="C15" s="21" t="n">
        <v>-3.79925535215638</v>
      </c>
      <c r="D15" s="20" t="n">
        <v>351791</v>
      </c>
      <c r="E15" s="21" t="n">
        <v>6.61076378050591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41797</v>
      </c>
      <c r="C16" s="21" t="n">
        <v>-21.0513392013902</v>
      </c>
      <c r="D16" s="20" t="n">
        <v>286141</v>
      </c>
      <c r="E16" s="21" t="n">
        <v>-2.02462558294014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45353</v>
      </c>
      <c r="C17" s="25" t="n">
        <v>-45.2694711944585</v>
      </c>
      <c r="D17" s="24" t="n">
        <v>340361</v>
      </c>
      <c r="E17" s="25" t="n">
        <v>-2.38669507833763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303611</v>
      </c>
      <c r="C18" s="28" t="n">
        <v>13.4731389360223</v>
      </c>
      <c r="D18" s="27" t="n">
        <f aca="false">SUM(D7:D12)</f>
        <v>671129</v>
      </c>
      <c r="E18" s="28" t="n">
        <v>8.39802046083724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293427</v>
      </c>
      <c r="C19" s="21" t="n">
        <v>-19.7139628485513</v>
      </c>
      <c r="D19" s="20" t="n">
        <f aca="false">SUM(D13:D17)</f>
        <v>2035609</v>
      </c>
      <c r="E19" s="21" t="n">
        <v>0.23369375482245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zjcj</cp:lastModifiedBy>
  <cp:lastPrinted>2023-03-15T08:19:25Z</cp:lastPrinted>
  <dcterms:modified xsi:type="dcterms:W3CDTF">2024-09-26T08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99F65A4F743D8A91F4C4A59F8E504</vt:lpwstr>
  </property>
  <property fmtid="{D5CDD505-2E9C-101B-9397-08002B2CF9AE}" pid="3" name="KSOProductBuildVer">
    <vt:lpwstr>2052-12.1.0.18276</vt:lpwstr>
  </property>
</Properties>
</file>