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  <sheet name="附件1 (2)" sheetId="4" state="visible" r:id="rId5"/>
    <sheet name="附件1 (3)" sheetId="5" state="visible" r:id="rId6"/>
  </sheets>
  <definedNames>
    <definedName function="false" hidden="false" localSheetId="2" name="Print_Area" vbProcedure="false">附件1!$A$1:$E$19</definedName>
    <definedName function="false" hidden="false" localSheetId="3" name="Print_Area" vbProcedure="false">'附件1 (2)'!$A$1:$C$16</definedName>
    <definedName function="false" hidden="false" localSheetId="4" name="Print_Area" vbProcedure="false">'附件1 (3)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10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0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区域</t>
  </si>
  <si>
    <t xml:space="preserve">市直</t>
  </si>
  <si>
    <t xml:space="preserve">廉江 市</t>
  </si>
  <si>
    <t xml:space="preserve">全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湛江市各区域一般公共预算收入情况             （单位：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廉　江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2"/>
    </font>
    <font>
      <sz val="15"/>
      <name val="仿宋_GB2312"/>
      <family val="0"/>
      <charset val="134"/>
    </font>
    <font>
      <b val="true"/>
      <sz val="18"/>
      <color rgb="FF000000"/>
      <name val="Calibri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年1—10月湛江市各区域一般公共预算收入情况                        
（单位：万元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106145251397"/>
          <c:y val="0.233445458913984"/>
          <c:w val="0.737180766161213"/>
          <c:h val="0.55281114848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附件1 (2)'!$B$4</c:f>
              <c:strCache>
                <c:ptCount val="1"/>
                <c:pt idx="0">
                  <c:v>累计完成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件1 (2)'!$A$5:$A$15</c:f>
              <c:strCache>
                <c:ptCount val="11"/>
                <c:pt idx="0">
                  <c:v>市直</c:v>
                </c:pt>
                <c:pt idx="1">
                  <c:v>赤 坎 区</c:v>
                </c:pt>
                <c:pt idx="2">
                  <c:v>霞 山 区</c:v>
                </c:pt>
                <c:pt idx="3">
                  <c:v>麻 章 区</c:v>
                </c:pt>
                <c:pt idx="4">
                  <c:v>坡 头 区</c:v>
                </c:pt>
                <c:pt idx="5">
                  <c:v>经 开 区</c:v>
                </c:pt>
                <c:pt idx="6">
                  <c:v>雷 州 市</c:v>
                </c:pt>
                <c:pt idx="7">
                  <c:v>廉江 市</c:v>
                </c:pt>
                <c:pt idx="8">
                  <c:v>吴 川 市</c:v>
                </c:pt>
                <c:pt idx="9">
                  <c:v>徐 闻 县</c:v>
                </c:pt>
                <c:pt idx="10">
                  <c:v>遂 溪 县</c:v>
                </c:pt>
              </c:strCache>
            </c:strRef>
          </c:cat>
          <c:val>
            <c:numRef>
              <c:f>'附件1 (2)'!$B$5:$B$15</c:f>
              <c:numCache>
                <c:formatCode>General</c:formatCode>
                <c:ptCount val="11"/>
                <c:pt idx="0">
                  <c:v>549230</c:v>
                </c:pt>
                <c:pt idx="1">
                  <c:v>50467</c:v>
                </c:pt>
                <c:pt idx="2">
                  <c:v>79399</c:v>
                </c:pt>
                <c:pt idx="3">
                  <c:v>40884</c:v>
                </c:pt>
                <c:pt idx="4">
                  <c:v>38739</c:v>
                </c:pt>
                <c:pt idx="5">
                  <c:v>170094</c:v>
                </c:pt>
                <c:pt idx="6">
                  <c:v>65365</c:v>
                </c:pt>
                <c:pt idx="7">
                  <c:v>128289</c:v>
                </c:pt>
                <c:pt idx="8">
                  <c:v>75912</c:v>
                </c:pt>
                <c:pt idx="9">
                  <c:v>57803</c:v>
                </c:pt>
                <c:pt idx="10">
                  <c:v>78990</c:v>
                </c:pt>
              </c:numCache>
            </c:numRef>
          </c:val>
        </c:ser>
        <c:gapWidth val="150"/>
        <c:overlap val="0"/>
        <c:axId val="47467381"/>
        <c:axId val="95918417"/>
      </c:barChart>
      <c:lineChart>
        <c:grouping val="standard"/>
        <c:varyColors val="0"/>
        <c:ser>
          <c:idx val="1"/>
          <c:order val="1"/>
          <c:tx>
            <c:strRef>
              <c:f>'附件1 (2)'!$C$4</c:f>
              <c:strCache>
                <c:ptCount val="1"/>
                <c:pt idx="0">
                  <c:v>增长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件1 (2)'!$A$5:$A$15</c:f>
              <c:strCache>
                <c:ptCount val="11"/>
                <c:pt idx="0">
                  <c:v>市直</c:v>
                </c:pt>
                <c:pt idx="1">
                  <c:v>赤 坎 区</c:v>
                </c:pt>
                <c:pt idx="2">
                  <c:v>霞 山 区</c:v>
                </c:pt>
                <c:pt idx="3">
                  <c:v>麻 章 区</c:v>
                </c:pt>
                <c:pt idx="4">
                  <c:v>坡 头 区</c:v>
                </c:pt>
                <c:pt idx="5">
                  <c:v>经 开 区</c:v>
                </c:pt>
                <c:pt idx="6">
                  <c:v>雷 州 市</c:v>
                </c:pt>
                <c:pt idx="7">
                  <c:v>廉江 市</c:v>
                </c:pt>
                <c:pt idx="8">
                  <c:v>吴 川 市</c:v>
                </c:pt>
                <c:pt idx="9">
                  <c:v>徐 闻 县</c:v>
                </c:pt>
                <c:pt idx="10">
                  <c:v>遂 溪 县</c:v>
                </c:pt>
              </c:strCache>
            </c:strRef>
          </c:cat>
          <c:val>
            <c:numRef>
              <c:f>'附件1 (2)'!$C$5:$C$15</c:f>
              <c:numCache>
                <c:formatCode>General</c:formatCode>
                <c:ptCount val="11"/>
                <c:pt idx="0">
                  <c:v>11.0556177889573</c:v>
                </c:pt>
                <c:pt idx="1">
                  <c:v>44.7788169143382</c:v>
                </c:pt>
                <c:pt idx="2">
                  <c:v>33.9366744825492</c:v>
                </c:pt>
                <c:pt idx="3">
                  <c:v>-20.5441648041978</c:v>
                </c:pt>
                <c:pt idx="4">
                  <c:v>3.37843247137939</c:v>
                </c:pt>
                <c:pt idx="5">
                  <c:v>9.49787562765547</c:v>
                </c:pt>
                <c:pt idx="6">
                  <c:v>-12.2593895138125</c:v>
                </c:pt>
                <c:pt idx="7">
                  <c:v>-11.8603660547433</c:v>
                </c:pt>
                <c:pt idx="8">
                  <c:v>-3.6564161791022</c:v>
                </c:pt>
                <c:pt idx="9">
                  <c:v>-25.5586034591559</c:v>
                </c:pt>
                <c:pt idx="10">
                  <c:v>-14.38048061393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cat>
            <c:strRef>
              <c:f>'附件1 (2)'!$A$5:$A$15</c:f>
              <c:strCache>
                <c:ptCount val="11"/>
                <c:pt idx="0">
                  <c:v>市直</c:v>
                </c:pt>
                <c:pt idx="1">
                  <c:v>赤 坎 区</c:v>
                </c:pt>
                <c:pt idx="2">
                  <c:v>霞 山 区</c:v>
                </c:pt>
                <c:pt idx="3">
                  <c:v>麻 章 区</c:v>
                </c:pt>
                <c:pt idx="4">
                  <c:v>坡 头 区</c:v>
                </c:pt>
                <c:pt idx="5">
                  <c:v>经 开 区</c:v>
                </c:pt>
                <c:pt idx="6">
                  <c:v>雷 州 市</c:v>
                </c:pt>
                <c:pt idx="7">
                  <c:v>廉江 市</c:v>
                </c:pt>
                <c:pt idx="8">
                  <c:v>吴 川 市</c:v>
                </c:pt>
                <c:pt idx="9">
                  <c:v>徐 闻 县</c:v>
                </c:pt>
                <c:pt idx="10">
                  <c:v>遂 溪 县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140848"/>
        <c:axId val="77268739"/>
      </c:lineChart>
      <c:catAx>
        <c:axId val="4746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918417"/>
        <c:crossesAt val="0"/>
        <c:auto val="1"/>
        <c:lblAlgn val="ctr"/>
        <c:lblOffset val="100"/>
        <c:noMultiLvlLbl val="0"/>
      </c:catAx>
      <c:valAx>
        <c:axId val="95918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67381"/>
        <c:crossesAt val="1"/>
        <c:crossBetween val="midCat"/>
      </c:valAx>
      <c:catAx>
        <c:axId val="43140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68739"/>
        <c:auto val="1"/>
        <c:lblAlgn val="ctr"/>
        <c:lblOffset val="100"/>
        <c:noMultiLvlLbl val="0"/>
      </c:catAx>
      <c:valAx>
        <c:axId val="77268739"/>
        <c:scaling>
          <c:orientation val="minMax"/>
        </c:scaling>
        <c:delete val="0"/>
        <c:axPos val="r"/>
        <c:numFmt formatCode="_ * #,##0.0_ ;_ * \-#,##0.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140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228252194733"/>
          <c:y val="0.91081210956271"/>
          <c:w val="0.234038308060654"/>
          <c:h val="0.0610283517539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年1—10月湛江市各区域一般公共预算支出情况      
（单位：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56116139439"/>
          <c:y val="0.209279630943932"/>
          <c:w val="0.844340890760821"/>
          <c:h val="0.55349538679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附件1 (3)'!$B$4</c:f>
              <c:strCache>
                <c:ptCount val="1"/>
                <c:pt idx="0">
                  <c:v>累计完成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件1 (3)'!$A$5:$A$16</c:f>
              <c:strCache>
                <c:ptCount val="12"/>
                <c:pt idx="0">
                  <c:v>市直</c:v>
                </c:pt>
                <c:pt idx="1">
                  <c:v>赤 坎 区</c:v>
                </c:pt>
                <c:pt idx="2">
                  <c:v>霞 山 区</c:v>
                </c:pt>
                <c:pt idx="3">
                  <c:v>麻 章 区</c:v>
                </c:pt>
                <c:pt idx="4">
                  <c:v>坡 头 区</c:v>
                </c:pt>
                <c:pt idx="5">
                  <c:v>经 开 区</c:v>
                </c:pt>
                <c:pt idx="6">
                  <c:v>奋 勇 区</c:v>
                </c:pt>
                <c:pt idx="7">
                  <c:v>雷 州 市</c:v>
                </c:pt>
                <c:pt idx="8">
                  <c:v>廉　江 市</c:v>
                </c:pt>
                <c:pt idx="9">
                  <c:v>吴 川 市</c:v>
                </c:pt>
                <c:pt idx="10">
                  <c:v>徐 闻 县</c:v>
                </c:pt>
                <c:pt idx="11">
                  <c:v>遂 溪 县</c:v>
                </c:pt>
              </c:strCache>
            </c:strRef>
          </c:cat>
          <c:val>
            <c:numRef>
              <c:f>'附件1 (3)'!$B$5:$B$16</c:f>
              <c:numCache>
                <c:formatCode>General</c:formatCode>
                <c:ptCount val="12"/>
                <c:pt idx="0">
                  <c:v>765231</c:v>
                </c:pt>
                <c:pt idx="1">
                  <c:v>123382</c:v>
                </c:pt>
                <c:pt idx="2">
                  <c:v>184171</c:v>
                </c:pt>
                <c:pt idx="3">
                  <c:v>129957</c:v>
                </c:pt>
                <c:pt idx="4">
                  <c:v>200786</c:v>
                </c:pt>
                <c:pt idx="5">
                  <c:v>197169</c:v>
                </c:pt>
                <c:pt idx="6">
                  <c:v>4606</c:v>
                </c:pt>
                <c:pt idx="7">
                  <c:v>595731</c:v>
                </c:pt>
                <c:pt idx="8">
                  <c:v>709633</c:v>
                </c:pt>
                <c:pt idx="9">
                  <c:v>430010</c:v>
                </c:pt>
                <c:pt idx="10">
                  <c:v>345118</c:v>
                </c:pt>
                <c:pt idx="11">
                  <c:v>422795</c:v>
                </c:pt>
              </c:numCache>
            </c:numRef>
          </c:val>
        </c:ser>
        <c:gapWidth val="150"/>
        <c:overlap val="0"/>
        <c:axId val="95113832"/>
        <c:axId val="38599597"/>
      </c:barChart>
      <c:lineChart>
        <c:grouping val="standard"/>
        <c:varyColors val="0"/>
        <c:ser>
          <c:idx val="1"/>
          <c:order val="1"/>
          <c:tx>
            <c:strRef>
              <c:f>'附件1 (3)'!$C$4</c:f>
              <c:strCache>
                <c:ptCount val="1"/>
                <c:pt idx="0">
                  <c:v> 增长%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件1 (3)'!$A$5:$A$16</c:f>
              <c:strCache>
                <c:ptCount val="12"/>
                <c:pt idx="0">
                  <c:v>市直</c:v>
                </c:pt>
                <c:pt idx="1">
                  <c:v>赤 坎 区</c:v>
                </c:pt>
                <c:pt idx="2">
                  <c:v>霞 山 区</c:v>
                </c:pt>
                <c:pt idx="3">
                  <c:v>麻 章 区</c:v>
                </c:pt>
                <c:pt idx="4">
                  <c:v>坡 头 区</c:v>
                </c:pt>
                <c:pt idx="5">
                  <c:v>经 开 区</c:v>
                </c:pt>
                <c:pt idx="6">
                  <c:v>奋 勇 区</c:v>
                </c:pt>
                <c:pt idx="7">
                  <c:v>雷 州 市</c:v>
                </c:pt>
                <c:pt idx="8">
                  <c:v>廉　江 市</c:v>
                </c:pt>
                <c:pt idx="9">
                  <c:v>吴 川 市</c:v>
                </c:pt>
                <c:pt idx="10">
                  <c:v>徐 闻 县</c:v>
                </c:pt>
                <c:pt idx="11">
                  <c:v>遂 溪 县</c:v>
                </c:pt>
              </c:strCache>
            </c:strRef>
          </c:cat>
          <c:val>
            <c:numRef>
              <c:f>'附件1 (3)'!$C$5:$C$16</c:f>
              <c:numCache>
                <c:formatCode>General</c:formatCode>
                <c:ptCount val="12"/>
                <c:pt idx="0">
                  <c:v>-22.9901205520093</c:v>
                </c:pt>
                <c:pt idx="1">
                  <c:v>10.5890577943496</c:v>
                </c:pt>
                <c:pt idx="2">
                  <c:v>26.1004717530178</c:v>
                </c:pt>
                <c:pt idx="3">
                  <c:v>-6.07057156899592</c:v>
                </c:pt>
                <c:pt idx="4">
                  <c:v>28.5466430213128</c:v>
                </c:pt>
                <c:pt idx="5">
                  <c:v>0.0466822612481321</c:v>
                </c:pt>
                <c:pt idx="6">
                  <c:v>-0.903614457831325</c:v>
                </c:pt>
                <c:pt idx="7">
                  <c:v>4.34031000963306</c:v>
                </c:pt>
                <c:pt idx="8">
                  <c:v>-8.29529712182615</c:v>
                </c:pt>
                <c:pt idx="9">
                  <c:v>4.23827831457897</c:v>
                </c:pt>
                <c:pt idx="10">
                  <c:v>-3.95246576867416</c:v>
                </c:pt>
                <c:pt idx="11">
                  <c:v>-0.072795513149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91610"/>
        <c:axId val="32226440"/>
      </c:lineChart>
      <c:catAx>
        <c:axId val="9511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99597"/>
        <c:crossesAt val="0"/>
        <c:auto val="1"/>
        <c:lblAlgn val="ctr"/>
        <c:lblOffset val="100"/>
        <c:noMultiLvlLbl val="0"/>
      </c:catAx>
      <c:valAx>
        <c:axId val="38599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13832"/>
        <c:crossesAt val="1"/>
        <c:crossBetween val="midCat"/>
      </c:valAx>
      <c:catAx>
        <c:axId val="24891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26440"/>
        <c:auto val="1"/>
        <c:lblAlgn val="ctr"/>
        <c:lblOffset val="100"/>
        <c:noMultiLvlLbl val="0"/>
      </c:catAx>
      <c:valAx>
        <c:axId val="32226440"/>
        <c:scaling>
          <c:orientation val="minMax"/>
        </c:scaling>
        <c:delete val="0"/>
        <c:axPos val="r"/>
        <c:numFmt formatCode="_ * #,##0.0_ ;_ * \-#,##0.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91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93386504167"/>
          <c:y val="0.904009936124911"/>
          <c:w val="0.2102338919258"/>
          <c:h val="0.056334279630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8320</xdr:colOff>
      <xdr:row>3</xdr:row>
      <xdr:rowOff>33480</xdr:rowOff>
    </xdr:from>
    <xdr:to>
      <xdr:col>13</xdr:col>
      <xdr:colOff>124200</xdr:colOff>
      <xdr:row>12</xdr:row>
      <xdr:rowOff>254520</xdr:rowOff>
    </xdr:to>
    <xdr:graphicFrame>
      <xdr:nvGraphicFramePr>
        <xdr:cNvPr id="0" name="图表 3"/>
        <xdr:cNvGraphicFramePr/>
      </xdr:nvGraphicFramePr>
      <xdr:xfrm>
        <a:off x="6035760" y="928800"/>
        <a:ext cx="7216920" cy="37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5440</xdr:colOff>
      <xdr:row>1</xdr:row>
      <xdr:rowOff>14400</xdr:rowOff>
    </xdr:from>
    <xdr:to>
      <xdr:col>14</xdr:col>
      <xdr:colOff>717480</xdr:colOff>
      <xdr:row>11</xdr:row>
      <xdr:rowOff>376560</xdr:rowOff>
    </xdr:to>
    <xdr:graphicFrame>
      <xdr:nvGraphicFramePr>
        <xdr:cNvPr id="1" name="图表 1"/>
        <xdr:cNvGraphicFramePr/>
      </xdr:nvGraphicFramePr>
      <xdr:xfrm>
        <a:off x="6572880" y="357480"/>
        <a:ext cx="8034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D7" activeCellId="0" sqref="A3:E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335172</v>
      </c>
      <c r="C5" s="21" t="n">
        <v>2.57061864777869</v>
      </c>
      <c r="D5" s="20" t="n">
        <f aca="false">SUM(D6:D17)</f>
        <v>4108589</v>
      </c>
      <c r="E5" s="21" t="n">
        <v>-4.16835867990546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549230</v>
      </c>
      <c r="C6" s="21" t="n">
        <v>11.0556177889573</v>
      </c>
      <c r="D6" s="20" t="n">
        <v>765231</v>
      </c>
      <c r="E6" s="21" t="n">
        <v>-22.9901205520093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50467</v>
      </c>
      <c r="C7" s="21" t="n">
        <v>44.7788169143382</v>
      </c>
      <c r="D7" s="20" t="n">
        <v>123382</v>
      </c>
      <c r="E7" s="21" t="n">
        <v>10.5890577943496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79399</v>
      </c>
      <c r="C8" s="21" t="n">
        <v>33.9366744825492</v>
      </c>
      <c r="D8" s="20" t="n">
        <v>184171</v>
      </c>
      <c r="E8" s="21" t="n">
        <v>26.1004717530178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40884</v>
      </c>
      <c r="C9" s="21" t="n">
        <v>-20.5441648041978</v>
      </c>
      <c r="D9" s="20" t="n">
        <v>129957</v>
      </c>
      <c r="E9" s="21" t="n">
        <v>-6.07057156899592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38739</v>
      </c>
      <c r="C10" s="21" t="n">
        <v>3.37843247137939</v>
      </c>
      <c r="D10" s="20" t="n">
        <v>200786</v>
      </c>
      <c r="E10" s="21" t="n">
        <v>28.5466430213128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70094</v>
      </c>
      <c r="C11" s="21" t="n">
        <v>9.49787562765547</v>
      </c>
      <c r="D11" s="20" t="n">
        <v>197169</v>
      </c>
      <c r="E11" s="21" t="n">
        <v>0.0466822612481321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4606</v>
      </c>
      <c r="E12" s="21" t="n">
        <v>-0.903614457831325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65365</v>
      </c>
      <c r="C13" s="21" t="n">
        <v>-12.2593895138125</v>
      </c>
      <c r="D13" s="20" t="n">
        <v>595731</v>
      </c>
      <c r="E13" s="21" t="n">
        <v>4.34031000963306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128289</v>
      </c>
      <c r="C14" s="21" t="n">
        <v>-11.8603660547433</v>
      </c>
      <c r="D14" s="20" t="n">
        <v>709633</v>
      </c>
      <c r="E14" s="21" t="n">
        <v>-8.29529712182615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75912</v>
      </c>
      <c r="C15" s="21" t="n">
        <v>-3.6564161791022</v>
      </c>
      <c r="D15" s="20" t="n">
        <v>430010</v>
      </c>
      <c r="E15" s="21" t="n">
        <v>4.23827831457897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57803</v>
      </c>
      <c r="C16" s="21" t="n">
        <v>-25.5586034591559</v>
      </c>
      <c r="D16" s="20" t="n">
        <v>345118</v>
      </c>
      <c r="E16" s="21" t="n">
        <v>-3.95246576867416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78990</v>
      </c>
      <c r="C17" s="25" t="n">
        <v>-14.3804806139372</v>
      </c>
      <c r="D17" s="24" t="n">
        <v>422795</v>
      </c>
      <c r="E17" s="25" t="n">
        <v>-0.0727955131492819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379583</v>
      </c>
      <c r="C18" s="28" t="n">
        <v>12.1675970059721</v>
      </c>
      <c r="D18" s="27" t="n">
        <f aca="false">SUM(D7:D12)</f>
        <v>840071</v>
      </c>
      <c r="E18" s="28" t="n">
        <v>11.4304739241567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406359</v>
      </c>
      <c r="C19" s="21" t="n">
        <v>-13.3098950611095</v>
      </c>
      <c r="D19" s="20" t="n">
        <f aca="false">SUM(D13:D17)</f>
        <v>2503287</v>
      </c>
      <c r="E19" s="21" t="n">
        <v>-1.43464464431751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70" workbookViewId="0">
      <pane xSplit="1" ySplit="0" topLeftCell="B1" activePane="topRight" state="frozen"/>
      <selection pane="topLeft" activeCell="A9" activeCellId="0" sqref="A9"/>
      <selection pane="topRight" activeCell="G14" activeCellId="0" sqref="G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false" hidden="false" outlineLevel="0" max="4" min="4" style="4" width="8.74"/>
    <col collapsed="false" customWidth="true" hidden="false" outlineLevel="0" max="5" min="5" style="4" width="10.99"/>
    <col collapsed="false" customWidth="true" hidden="false" outlineLevel="0" max="6" min="6" style="4" width="14.24"/>
    <col collapsed="false" customWidth="true" hidden="false" outlineLevel="0" max="7" min="7" style="4" width="15.5"/>
    <col collapsed="false" customWidth="true" hidden="false" outlineLevel="0" max="8" min="8" style="4" width="8.99"/>
    <col collapsed="false" customWidth="false" hidden="false" outlineLevel="0" max="9" min="9" style="4" width="8.74"/>
    <col collapsed="false" customWidth="true" hidden="false" outlineLevel="0" max="10" min="10" style="4" width="8.99"/>
    <col collapsed="false" customWidth="false" hidden="false" outlineLevel="0" max="11" min="11" style="4" width="8.74"/>
    <col collapsed="false" customWidth="true" hidden="false" outlineLevel="0" max="13" min="12" style="5" width="12.12"/>
    <col collapsed="false" customWidth="false" hidden="false" outlineLevel="0" max="257" min="14" style="1" width="8.74"/>
  </cols>
  <sheetData>
    <row r="1" s="9" customFormat="true" ht="27" hidden="false" customHeight="true" outlineLevel="0" collapsed="false">
      <c r="A1" s="31" t="s">
        <v>22</v>
      </c>
      <c r="B1" s="31"/>
      <c r="C1" s="31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17.25" hidden="false" customHeight="true" outlineLevel="0" collapsed="false"/>
    <row r="3" customFormat="false" ht="26.25" hidden="false" customHeight="true" outlineLevel="0" collapsed="false">
      <c r="A3" s="32"/>
      <c r="B3" s="33" t="s">
        <v>3</v>
      </c>
      <c r="C3" s="33"/>
    </row>
    <row r="4" customFormat="false" ht="37.5" hidden="false" customHeight="true" outlineLevel="0" collapsed="false">
      <c r="A4" s="34" t="s">
        <v>23</v>
      </c>
      <c r="B4" s="35" t="s">
        <v>5</v>
      </c>
      <c r="C4" s="18" t="s">
        <v>6</v>
      </c>
    </row>
    <row r="5" customFormat="false" ht="30" hidden="false" customHeight="true" outlineLevel="0" collapsed="false">
      <c r="A5" s="36" t="s">
        <v>24</v>
      </c>
      <c r="B5" s="37" t="n">
        <f aca="false">附件1!B6</f>
        <v>549230</v>
      </c>
      <c r="C5" s="38" t="n">
        <f aca="false">附件1!C6</f>
        <v>11.0556177889573</v>
      </c>
    </row>
    <row r="6" customFormat="false" ht="30" hidden="false" customHeight="true" outlineLevel="0" collapsed="false">
      <c r="A6" s="36" t="s">
        <v>9</v>
      </c>
      <c r="B6" s="37" t="n">
        <f aca="false">附件1!B7</f>
        <v>50467</v>
      </c>
      <c r="C6" s="38" t="n">
        <f aca="false">附件1!C7</f>
        <v>44.7788169143382</v>
      </c>
    </row>
    <row r="7" customFormat="false" ht="30" hidden="false" customHeight="true" outlineLevel="0" collapsed="false">
      <c r="A7" s="36" t="s">
        <v>10</v>
      </c>
      <c r="B7" s="37" t="n">
        <f aca="false">附件1!B8</f>
        <v>79399</v>
      </c>
      <c r="C7" s="38" t="n">
        <f aca="false">附件1!C8</f>
        <v>33.9366744825492</v>
      </c>
    </row>
    <row r="8" customFormat="false" ht="30" hidden="false" customHeight="true" outlineLevel="0" collapsed="false">
      <c r="A8" s="36" t="s">
        <v>11</v>
      </c>
      <c r="B8" s="37" t="n">
        <f aca="false">附件1!B9</f>
        <v>40884</v>
      </c>
      <c r="C8" s="38" t="n">
        <f aca="false">附件1!C9</f>
        <v>-20.5441648041978</v>
      </c>
    </row>
    <row r="9" customFormat="false" ht="30" hidden="false" customHeight="true" outlineLevel="0" collapsed="false">
      <c r="A9" s="36" t="s">
        <v>12</v>
      </c>
      <c r="B9" s="37" t="n">
        <f aca="false">附件1!B10</f>
        <v>38739</v>
      </c>
      <c r="C9" s="38" t="n">
        <f aca="false">附件1!C10</f>
        <v>3.37843247137939</v>
      </c>
    </row>
    <row r="10" customFormat="false" ht="30" hidden="false" customHeight="true" outlineLevel="0" collapsed="false">
      <c r="A10" s="36" t="s">
        <v>13</v>
      </c>
      <c r="B10" s="37" t="n">
        <f aca="false">附件1!B11</f>
        <v>170094</v>
      </c>
      <c r="C10" s="38" t="n">
        <f aca="false">附件1!C11</f>
        <v>9.49787562765547</v>
      </c>
    </row>
    <row r="11" customFormat="false" ht="30" hidden="false" customHeight="true" outlineLevel="0" collapsed="false">
      <c r="A11" s="36" t="s">
        <v>15</v>
      </c>
      <c r="B11" s="37" t="n">
        <f aca="false">附件1!B13</f>
        <v>65365</v>
      </c>
      <c r="C11" s="38" t="n">
        <f aca="false">附件1!C13</f>
        <v>-12.2593895138125</v>
      </c>
    </row>
    <row r="12" customFormat="false" ht="30" hidden="false" customHeight="true" outlineLevel="0" collapsed="false">
      <c r="A12" s="36" t="s">
        <v>25</v>
      </c>
      <c r="B12" s="37" t="n">
        <f aca="false">附件1!B14</f>
        <v>128289</v>
      </c>
      <c r="C12" s="38" t="n">
        <f aca="false">附件1!C14</f>
        <v>-11.8603660547433</v>
      </c>
    </row>
    <row r="13" customFormat="false" ht="30" hidden="false" customHeight="true" outlineLevel="0" collapsed="false">
      <c r="A13" s="36" t="s">
        <v>17</v>
      </c>
      <c r="B13" s="37" t="n">
        <f aca="false">附件1!B15</f>
        <v>75912</v>
      </c>
      <c r="C13" s="38" t="n">
        <f aca="false">附件1!C15</f>
        <v>-3.6564161791022</v>
      </c>
    </row>
    <row r="14" customFormat="false" ht="30" hidden="false" customHeight="true" outlineLevel="0" collapsed="false">
      <c r="A14" s="36" t="s">
        <v>18</v>
      </c>
      <c r="B14" s="37" t="n">
        <f aca="false">附件1!B16</f>
        <v>57803</v>
      </c>
      <c r="C14" s="38" t="n">
        <f aca="false">附件1!C16</f>
        <v>-25.5586034591559</v>
      </c>
    </row>
    <row r="15" customFormat="false" ht="30" hidden="false" customHeight="true" outlineLevel="0" collapsed="false">
      <c r="A15" s="39" t="s">
        <v>19</v>
      </c>
      <c r="B15" s="37" t="n">
        <f aca="false">附件1!B17</f>
        <v>78990</v>
      </c>
      <c r="C15" s="38" t="n">
        <f aca="false">附件1!C17</f>
        <v>-14.3804806139372</v>
      </c>
    </row>
    <row r="16" s="29" customFormat="true" ht="30" hidden="false" customHeight="true" outlineLevel="0" collapsed="false">
      <c r="A16" s="40" t="s">
        <v>26</v>
      </c>
      <c r="B16" s="37" t="n">
        <f aca="false">附件1!B5</f>
        <v>1335172</v>
      </c>
      <c r="C16" s="41" t="n">
        <f aca="false">附件1!C5</f>
        <v>2.57061864777869</v>
      </c>
      <c r="D16" s="4"/>
      <c r="E16" s="4"/>
      <c r="F16" s="4"/>
      <c r="G16" s="4"/>
      <c r="H16" s="4"/>
      <c r="I16" s="4"/>
      <c r="J16" s="4"/>
      <c r="K16" s="4"/>
      <c r="L16" s="5"/>
      <c r="M16" s="5"/>
    </row>
    <row r="17" customFormat="false" ht="15.6" hidden="false" customHeight="false" outlineLevel="0" collapsed="false">
      <c r="B17" s="22" t="n">
        <f aca="false">SUM(B5:B15)-B16</f>
        <v>0</v>
      </c>
    </row>
    <row r="18" customFormat="false" ht="15.6" hidden="false" customHeight="false" outlineLevel="0" collapsed="false">
      <c r="B18" s="22"/>
      <c r="K18" s="4" t="s">
        <v>27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K13" activeCellId="0" sqref="K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3" width="13.12"/>
    <col collapsed="false" customWidth="true" hidden="false" outlineLevel="0" max="3" min="3" style="5" width="11.12"/>
    <col collapsed="false" customWidth="false" hidden="false" outlineLevel="0" max="4" min="4" style="4" width="8.74"/>
    <col collapsed="false" customWidth="true" hidden="false" outlineLevel="0" max="5" min="5" style="4" width="10.99"/>
    <col collapsed="false" customWidth="true" hidden="false" outlineLevel="0" max="6" min="6" style="4" width="14.24"/>
    <col collapsed="false" customWidth="true" hidden="false" outlineLevel="0" max="7" min="7" style="4" width="15.5"/>
    <col collapsed="false" customWidth="true" hidden="false" outlineLevel="0" max="8" min="8" style="4" width="8.99"/>
    <col collapsed="false" customWidth="false" hidden="false" outlineLevel="0" max="9" min="9" style="4" width="8.74"/>
    <col collapsed="false" customWidth="true" hidden="false" outlineLevel="0" max="10" min="10" style="4" width="8.99"/>
    <col collapsed="false" customWidth="false" hidden="false" outlineLevel="0" max="11" min="11" style="4" width="8.74"/>
    <col collapsed="false" customWidth="true" hidden="false" outlineLevel="0" max="13" min="12" style="5" width="12.12"/>
    <col collapsed="false" customWidth="false" hidden="false" outlineLevel="0" max="257" min="14" style="1" width="8.74"/>
  </cols>
  <sheetData>
    <row r="1" s="9" customFormat="true" ht="27" hidden="false" customHeight="true" outlineLevel="0" collapsed="false">
      <c r="A1" s="31" t="s">
        <v>22</v>
      </c>
      <c r="B1" s="31"/>
      <c r="C1" s="31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17.25" hidden="false" customHeight="true" outlineLevel="0" collapsed="false"/>
    <row r="3" customFormat="false" ht="26.25" hidden="false" customHeight="true" outlineLevel="0" collapsed="false">
      <c r="A3" s="34"/>
      <c r="B3" s="42" t="s">
        <v>4</v>
      </c>
      <c r="C3" s="42"/>
    </row>
    <row r="4" customFormat="false" ht="37.5" hidden="false" customHeight="true" outlineLevel="0" collapsed="false">
      <c r="A4" s="43"/>
      <c r="B4" s="35" t="s">
        <v>5</v>
      </c>
      <c r="C4" s="44" t="s">
        <v>6</v>
      </c>
    </row>
    <row r="5" customFormat="false" ht="30" hidden="false" customHeight="true" outlineLevel="0" collapsed="false">
      <c r="A5" s="36" t="s">
        <v>24</v>
      </c>
      <c r="B5" s="37" t="n">
        <f aca="false">附件1!D6</f>
        <v>765231</v>
      </c>
      <c r="C5" s="38" t="n">
        <f aca="false">附件1!E6</f>
        <v>-22.9901205520093</v>
      </c>
    </row>
    <row r="6" customFormat="false" ht="30" hidden="false" customHeight="true" outlineLevel="0" collapsed="false">
      <c r="A6" s="36" t="s">
        <v>9</v>
      </c>
      <c r="B6" s="37" t="n">
        <f aca="false">附件1!D7</f>
        <v>123382</v>
      </c>
      <c r="C6" s="38" t="n">
        <f aca="false">附件1!E7</f>
        <v>10.5890577943496</v>
      </c>
    </row>
    <row r="7" customFormat="false" ht="30" hidden="false" customHeight="true" outlineLevel="0" collapsed="false">
      <c r="A7" s="36" t="s">
        <v>10</v>
      </c>
      <c r="B7" s="37" t="n">
        <f aca="false">附件1!D8</f>
        <v>184171</v>
      </c>
      <c r="C7" s="38" t="n">
        <f aca="false">附件1!E8</f>
        <v>26.1004717530178</v>
      </c>
    </row>
    <row r="8" customFormat="false" ht="30" hidden="false" customHeight="true" outlineLevel="0" collapsed="false">
      <c r="A8" s="36" t="s">
        <v>11</v>
      </c>
      <c r="B8" s="37" t="n">
        <f aca="false">附件1!D9</f>
        <v>129957</v>
      </c>
      <c r="C8" s="38" t="n">
        <f aca="false">附件1!E9</f>
        <v>-6.07057156899592</v>
      </c>
    </row>
    <row r="9" customFormat="false" ht="30" hidden="false" customHeight="true" outlineLevel="0" collapsed="false">
      <c r="A9" s="36" t="s">
        <v>12</v>
      </c>
      <c r="B9" s="37" t="n">
        <f aca="false">附件1!D10</f>
        <v>200786</v>
      </c>
      <c r="C9" s="38" t="n">
        <f aca="false">附件1!E10</f>
        <v>28.5466430213128</v>
      </c>
    </row>
    <row r="10" customFormat="false" ht="30" hidden="false" customHeight="true" outlineLevel="0" collapsed="false">
      <c r="A10" s="36" t="s">
        <v>13</v>
      </c>
      <c r="B10" s="37" t="n">
        <f aca="false">附件1!D11</f>
        <v>197169</v>
      </c>
      <c r="C10" s="38" t="n">
        <f aca="false">附件1!E11</f>
        <v>0.0466822612481321</v>
      </c>
    </row>
    <row r="11" customFormat="false" ht="30" hidden="false" customHeight="true" outlineLevel="0" collapsed="false">
      <c r="A11" s="36" t="s">
        <v>14</v>
      </c>
      <c r="B11" s="37" t="n">
        <f aca="false">附件1!D12</f>
        <v>4606</v>
      </c>
      <c r="C11" s="38" t="n">
        <f aca="false">附件1!E12</f>
        <v>-0.903614457831325</v>
      </c>
    </row>
    <row r="12" customFormat="false" ht="30" hidden="false" customHeight="true" outlineLevel="0" collapsed="false">
      <c r="A12" s="36" t="s">
        <v>15</v>
      </c>
      <c r="B12" s="37" t="n">
        <f aca="false">附件1!D13</f>
        <v>595731</v>
      </c>
      <c r="C12" s="38" t="n">
        <f aca="false">附件1!E13</f>
        <v>4.34031000963306</v>
      </c>
    </row>
    <row r="13" customFormat="false" ht="30" hidden="false" customHeight="true" outlineLevel="0" collapsed="false">
      <c r="A13" s="36" t="s">
        <v>28</v>
      </c>
      <c r="B13" s="37" t="n">
        <f aca="false">附件1!D14</f>
        <v>709633</v>
      </c>
      <c r="C13" s="38" t="n">
        <f aca="false">附件1!E14</f>
        <v>-8.29529712182615</v>
      </c>
    </row>
    <row r="14" customFormat="false" ht="30" hidden="false" customHeight="true" outlineLevel="0" collapsed="false">
      <c r="A14" s="36" t="s">
        <v>17</v>
      </c>
      <c r="B14" s="37" t="n">
        <f aca="false">附件1!D15</f>
        <v>430010</v>
      </c>
      <c r="C14" s="38" t="n">
        <f aca="false">附件1!E15</f>
        <v>4.23827831457897</v>
      </c>
    </row>
    <row r="15" customFormat="false" ht="30" hidden="false" customHeight="true" outlineLevel="0" collapsed="false">
      <c r="A15" s="36" t="s">
        <v>18</v>
      </c>
      <c r="B15" s="37" t="n">
        <f aca="false">附件1!D16</f>
        <v>345118</v>
      </c>
      <c r="C15" s="38" t="n">
        <f aca="false">附件1!E16</f>
        <v>-3.95246576867416</v>
      </c>
    </row>
    <row r="16" customFormat="false" ht="30" hidden="false" customHeight="true" outlineLevel="0" collapsed="false">
      <c r="A16" s="39" t="s">
        <v>19</v>
      </c>
      <c r="B16" s="37" t="n">
        <f aca="false">附件1!D17</f>
        <v>422795</v>
      </c>
      <c r="C16" s="38" t="n">
        <f aca="false">附件1!E17</f>
        <v>-0.0727955131492819</v>
      </c>
    </row>
    <row r="17" s="29" customFormat="true" ht="30" hidden="false" customHeight="true" outlineLevel="0" collapsed="false">
      <c r="A17" s="40" t="s">
        <v>26</v>
      </c>
      <c r="B17" s="37" t="n">
        <f aca="false">附件1!D5</f>
        <v>4108589</v>
      </c>
      <c r="C17" s="38" t="n">
        <f aca="false">附件1!E5</f>
        <v>-4.16835867990546</v>
      </c>
      <c r="D17" s="4"/>
      <c r="E17" s="4"/>
      <c r="F17" s="4"/>
      <c r="G17" s="4"/>
      <c r="H17" s="4"/>
      <c r="I17" s="4"/>
      <c r="J17" s="4"/>
      <c r="K17" s="4"/>
      <c r="L17" s="5"/>
      <c r="M17" s="5"/>
    </row>
    <row r="18" customFormat="false" ht="15.6" hidden="false" customHeight="false" outlineLevel="0" collapsed="false">
      <c r="B18" s="22" t="n">
        <f aca="false">SUM(B5:B16)-B17</f>
        <v>0</v>
      </c>
    </row>
    <row r="19" customFormat="false" ht="19.2" hidden="false" customHeight="false" outlineLevel="0" collapsed="false">
      <c r="B19" s="22"/>
      <c r="C19" s="45"/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zjcj</cp:lastModifiedBy>
  <cp:lastPrinted>2023-03-15T08:19:25Z</cp:lastPrinted>
  <dcterms:modified xsi:type="dcterms:W3CDTF">2024-12-04T02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AE65839944036B5F3FC8B76C1367C_13</vt:lpwstr>
  </property>
  <property fmtid="{D5CDD505-2E9C-101B-9397-08002B2CF9AE}" pid="3" name="KSOProductBuildVer">
    <vt:lpwstr>2052-12.1.0.18276</vt:lpwstr>
  </property>
</Properties>
</file>