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F$7</definedName>
    <definedName function="false" hidden="false" localSheetId="0" name="Print_Area" vbProcedure="false">附件1!$A$1:$S$7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湛江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七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湛江市本级</t>
  </si>
  <si>
    <t xml:space="preserve">湛江市奋勇高新区承接产业转移主平台基础设施建设项目（一期）</t>
  </si>
  <si>
    <t xml:space="preserve">湛江市工业和信息化局</t>
  </si>
  <si>
    <t xml:space="preserve">湛江市产业投资发展有限公司</t>
  </si>
  <si>
    <t xml:space="preserve">在建</t>
  </si>
  <si>
    <t xml:space="preserve">其他需要调整情形</t>
  </si>
  <si>
    <t xml:space="preserve">雷州市</t>
  </si>
  <si>
    <t xml:space="preserve">市政和产业园区基础设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五期）</t>
    </r>
  </si>
  <si>
    <t xml:space="preserve">湛江国家骨干冷链物流基地——国际水产城（一期）冷链物流基础设施建设项目</t>
  </si>
  <si>
    <t xml:space="preserve">湛江市海洋与渔业局</t>
  </si>
  <si>
    <t xml:space="preserve">湛江市农发国际水产城管理有限公司</t>
  </si>
  <si>
    <t xml:space="preserve">麻章区</t>
  </si>
  <si>
    <t xml:space="preserve">仓储物流基础设施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0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5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4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5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6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7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8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9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60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61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62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63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6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6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0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1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82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83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6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90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91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0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0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1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1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2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2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3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3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4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4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5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5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68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69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7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7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7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7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7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7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8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8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92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93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4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5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9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9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9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9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0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0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20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20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0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0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1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1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2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2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2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2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4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5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2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2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8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9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3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3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7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7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8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8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9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9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6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7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1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1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1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1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1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1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2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2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3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3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36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37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3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3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4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4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4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4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5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5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6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6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2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3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6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7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1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1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2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2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3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3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48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49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52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53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4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5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5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5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5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5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6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6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7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7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78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79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8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8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8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8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8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8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0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0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4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5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06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07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8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9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10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11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2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2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3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3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4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5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8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9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0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1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2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3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4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4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5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5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0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1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4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5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6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6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7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7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8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8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9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9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9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9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9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9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0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0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1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1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1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1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1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1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20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21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2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2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2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2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3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3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4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4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4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4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4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4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5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5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2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3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4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5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6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6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7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7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2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3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6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7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8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8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9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9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0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0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1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1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2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2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32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33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3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3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3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3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4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4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5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5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5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5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6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6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6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6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66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67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8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8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8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8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9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9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0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0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1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1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2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2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3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3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4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4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5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5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7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7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7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7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7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7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8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8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9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9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896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897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8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9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900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901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0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0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0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0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1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1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2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2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2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2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26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27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3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3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4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4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5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5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6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6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7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7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8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8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9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9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08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09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12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13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1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1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1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1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3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3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4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4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4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4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5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5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6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6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9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9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1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1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120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121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22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23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124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125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26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27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2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2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3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3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32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33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34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35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36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37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38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39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40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41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42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43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44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45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46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47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48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49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50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51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5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5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54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155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56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57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58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59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60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61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62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63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6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6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66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67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6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6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7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7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72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173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74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175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176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177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178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179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180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181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182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183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86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87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90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91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9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9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9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19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9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9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98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199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00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01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02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03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0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0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206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207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08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09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210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211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14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15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18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19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20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21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2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22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26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27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30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231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32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33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34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35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36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37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38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39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4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4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4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4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44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45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46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47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4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4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5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5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5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5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5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5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56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57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58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59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6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6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62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63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6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6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66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67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68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69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70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71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7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7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7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7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7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7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7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27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8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8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8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8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84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285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86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287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88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89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90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91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92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293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94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295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29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29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298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299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02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03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0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0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0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0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10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11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12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13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14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15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1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1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318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319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2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2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322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323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26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27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30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31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32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33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3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33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3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3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38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39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4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4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42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343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344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345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46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47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348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349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50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51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5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5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5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5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5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5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5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5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6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6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6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6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6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6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6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6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6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6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7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7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7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7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7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7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7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7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78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379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8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8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8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8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8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8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8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8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8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8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9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39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9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9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9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9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9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39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9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39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00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01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02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03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04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05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0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0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0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0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10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11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1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1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14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15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1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1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1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1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22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23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26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27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2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2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3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3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3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3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3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3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3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3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38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39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42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43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4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4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4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4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50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51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5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5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54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455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56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57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58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59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60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461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62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63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6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6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6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6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6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6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7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7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7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7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7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7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7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7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7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7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8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8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8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8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8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8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8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8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8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48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9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49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9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9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9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9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9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49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9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49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0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0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0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0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0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0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0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0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0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0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1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1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512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513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1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1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516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517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18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19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2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2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26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27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2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2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3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3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3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3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38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39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4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4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42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43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4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4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4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54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4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4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50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51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5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5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5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5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5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5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5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5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6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6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66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67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568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569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70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71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572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573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74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75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76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77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78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79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80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81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82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83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8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8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86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87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8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8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9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9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92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593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94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595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96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597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98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599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00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01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602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603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04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05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06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07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0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0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1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1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1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1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1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1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16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17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18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19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20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621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22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623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624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625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26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27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628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629" name="Text Box 1"/>
        <xdr:cNvSpPr/>
      </xdr:nvSpPr>
      <xdr:spPr>
        <a:xfrm>
          <a:off x="542376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30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31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34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35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38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39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40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41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4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4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46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47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50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51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5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5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54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55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56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57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58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659" name="Text Box 1"/>
        <xdr:cNvSpPr/>
      </xdr:nvSpPr>
      <xdr:spPr>
        <a:xfrm>
          <a:off x="542376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0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1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62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63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66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67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68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69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70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671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74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75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78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679" name="Text Box 1"/>
        <xdr:cNvSpPr/>
      </xdr:nvSpPr>
      <xdr:spPr>
        <a:xfrm>
          <a:off x="5423760" y="3683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680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681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682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683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684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685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686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687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688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689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690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691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69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69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69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69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69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69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69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69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0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0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0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0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04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05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06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07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0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0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10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11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12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13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14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15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16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17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18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19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2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2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2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2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2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2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2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2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28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29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30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31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3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173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3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173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736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737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38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39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740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1741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42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43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46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47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50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51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52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53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5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5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5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5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58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59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6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6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62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63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6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6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66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67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6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6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70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1771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2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3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74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75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78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79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8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8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82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1783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86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87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90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3320</xdr:rowOff>
    </xdr:to>
    <xdr:sp>
      <xdr:nvSpPr>
        <xdr:cNvPr id="1791" name="Text Box 1"/>
        <xdr:cNvSpPr/>
      </xdr:nvSpPr>
      <xdr:spPr>
        <a:xfrm>
          <a:off x="543420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792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793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79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79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796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1797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798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799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0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0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0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0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0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0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0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0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0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0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1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1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1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1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1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1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1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1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1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1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2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2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82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82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2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2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826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827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2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2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3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3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3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3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3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3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3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3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3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3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4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4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4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4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4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84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4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84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848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849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5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5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852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853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5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5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5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5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58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59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62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63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6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6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6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6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70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71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7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7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74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75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7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7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78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79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8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8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82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883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86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87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90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91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9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9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9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89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9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9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98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899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0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0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902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8800</xdr:rowOff>
    </xdr:to>
    <xdr:sp>
      <xdr:nvSpPr>
        <xdr:cNvPr id="1903" name="Text Box 1"/>
        <xdr:cNvSpPr/>
      </xdr:nvSpPr>
      <xdr:spPr>
        <a:xfrm>
          <a:off x="5421240" y="3683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04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05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0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0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08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09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1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1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1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1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1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1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1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1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1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1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2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2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2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2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2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2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2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2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2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2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3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3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3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3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3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3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3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3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38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39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4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4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4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4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4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4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4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4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4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4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5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5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5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5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5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5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5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195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5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195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60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61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62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63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64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1965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6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6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6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6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70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71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7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7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7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7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7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7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7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7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8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8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86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87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8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8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9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9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9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199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9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199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9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9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98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1999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0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0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0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0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0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0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0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1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1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1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016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017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8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19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020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021" name="Text Box 1"/>
        <xdr:cNvSpPr/>
      </xdr:nvSpPr>
      <xdr:spPr>
        <a:xfrm>
          <a:off x="5423760" y="36831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22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23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24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25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26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27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2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2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3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3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3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3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3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3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36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37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38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39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40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41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42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43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44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45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46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47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48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49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50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051" name="Text Box 1"/>
        <xdr:cNvSpPr/>
      </xdr:nvSpPr>
      <xdr:spPr>
        <a:xfrm>
          <a:off x="5423760" y="3683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52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53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54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55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56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57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58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59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60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61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62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063" name="Text Box 1"/>
        <xdr:cNvSpPr/>
      </xdr:nvSpPr>
      <xdr:spPr>
        <a:xfrm>
          <a:off x="542376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64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65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66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67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68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069" name="Text Box 1"/>
        <xdr:cNvSpPr/>
      </xdr:nvSpPr>
      <xdr:spPr>
        <a:xfrm>
          <a:off x="542376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70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071" name="Text Box 1"/>
        <xdr:cNvSpPr/>
      </xdr:nvSpPr>
      <xdr:spPr>
        <a:xfrm>
          <a:off x="542376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2072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2073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074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075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2076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400</xdr:rowOff>
    </xdr:to>
    <xdr:sp>
      <xdr:nvSpPr>
        <xdr:cNvPr id="2077" name="Text Box 1"/>
        <xdr:cNvSpPr/>
      </xdr:nvSpPr>
      <xdr:spPr>
        <a:xfrm>
          <a:off x="5434200" y="3683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078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079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8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8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8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8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84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85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86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87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08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08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09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09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9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9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9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9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96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097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98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099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00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01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102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103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04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05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106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</xdr:rowOff>
    </xdr:to>
    <xdr:sp>
      <xdr:nvSpPr>
        <xdr:cNvPr id="2107" name="Text Box 1"/>
        <xdr:cNvSpPr/>
      </xdr:nvSpPr>
      <xdr:spPr>
        <a:xfrm>
          <a:off x="5434200" y="3683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08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09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10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11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12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13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14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15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16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17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18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600</xdr:rowOff>
    </xdr:to>
    <xdr:sp>
      <xdr:nvSpPr>
        <xdr:cNvPr id="2119" name="Text Box 1"/>
        <xdr:cNvSpPr/>
      </xdr:nvSpPr>
      <xdr:spPr>
        <a:xfrm>
          <a:off x="5434200" y="3683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20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21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22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23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24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760</xdr:rowOff>
    </xdr:to>
    <xdr:sp>
      <xdr:nvSpPr>
        <xdr:cNvPr id="2125" name="Text Box 1"/>
        <xdr:cNvSpPr/>
      </xdr:nvSpPr>
      <xdr:spPr>
        <a:xfrm>
          <a:off x="5434200" y="36831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26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1600</xdr:rowOff>
    </xdr:to>
    <xdr:sp>
      <xdr:nvSpPr>
        <xdr:cNvPr id="2127" name="Text Box 1"/>
        <xdr:cNvSpPr/>
      </xdr:nvSpPr>
      <xdr:spPr>
        <a:xfrm>
          <a:off x="5434200" y="36831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128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129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30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31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132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720</xdr:rowOff>
    </xdr:to>
    <xdr:sp>
      <xdr:nvSpPr>
        <xdr:cNvPr id="2133" name="Text Box 1"/>
        <xdr:cNvSpPr/>
      </xdr:nvSpPr>
      <xdr:spPr>
        <a:xfrm>
          <a:off x="5421240" y="36831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34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35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3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3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3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3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4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4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4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4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4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4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4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4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4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4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5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5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5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5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5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5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5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5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58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59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6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6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62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320</xdr:rowOff>
    </xdr:to>
    <xdr:sp>
      <xdr:nvSpPr>
        <xdr:cNvPr id="2163" name="Text Box 1"/>
        <xdr:cNvSpPr/>
      </xdr:nvSpPr>
      <xdr:spPr>
        <a:xfrm>
          <a:off x="5421240" y="3683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6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6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6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6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6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6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7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7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7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7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74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175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7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7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7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7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8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8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8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8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2184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2185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186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187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2188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400</xdr:rowOff>
    </xdr:to>
    <xdr:sp>
      <xdr:nvSpPr>
        <xdr:cNvPr id="2189" name="Text Box 1"/>
        <xdr:cNvSpPr/>
      </xdr:nvSpPr>
      <xdr:spPr>
        <a:xfrm>
          <a:off x="5421240" y="3683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190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191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9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9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9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9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9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19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9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19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0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0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0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0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0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0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0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0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08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09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10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11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12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13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214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215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16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17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218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</xdr:rowOff>
    </xdr:to>
    <xdr:sp>
      <xdr:nvSpPr>
        <xdr:cNvPr id="2219" name="Text Box 1"/>
        <xdr:cNvSpPr/>
      </xdr:nvSpPr>
      <xdr:spPr>
        <a:xfrm>
          <a:off x="5421240" y="3683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20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21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22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23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24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25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26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27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28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29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30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600</xdr:rowOff>
    </xdr:to>
    <xdr:sp>
      <xdr:nvSpPr>
        <xdr:cNvPr id="2231" name="Text Box 1"/>
        <xdr:cNvSpPr/>
      </xdr:nvSpPr>
      <xdr:spPr>
        <a:xfrm>
          <a:off x="5421240" y="3683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32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33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34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35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36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760</xdr:rowOff>
    </xdr:to>
    <xdr:sp>
      <xdr:nvSpPr>
        <xdr:cNvPr id="2237" name="Text Box 1"/>
        <xdr:cNvSpPr/>
      </xdr:nvSpPr>
      <xdr:spPr>
        <a:xfrm>
          <a:off x="5421240" y="36831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38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1600</xdr:rowOff>
    </xdr:to>
    <xdr:sp>
      <xdr:nvSpPr>
        <xdr:cNvPr id="2239" name="Text Box 1"/>
        <xdr:cNvSpPr/>
      </xdr:nvSpPr>
      <xdr:spPr>
        <a:xfrm>
          <a:off x="5421240" y="36831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F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true" outlineLevel="0" max="2" min="2" style="1" width="8.02"/>
    <col collapsed="false" customWidth="true" hidden="false" outlineLevel="0" max="3" min="3" style="1" width="10.62"/>
    <col collapsed="false" customWidth="true" hidden="false" outlineLevel="0" max="4" min="4" style="1" width="17.13"/>
    <col collapsed="false" customWidth="false" hidden="false" outlineLevel="0" max="6" min="5" style="1" width="8.79"/>
    <col collapsed="false" customWidth="true" hidden="false" outlineLevel="0" max="7" min="7" style="1" width="30.62"/>
    <col collapsed="false" customWidth="true" hidden="false" outlineLevel="0" max="9" min="8" style="1" width="14.62"/>
    <col collapsed="false" customWidth="true" hidden="false" outlineLevel="0" max="10" min="10" style="1" width="9.98"/>
    <col collapsed="false" customWidth="true" hidden="false" outlineLevel="0" max="11" min="11" style="2" width="13.17"/>
    <col collapsed="false" customWidth="true" hidden="false" outlineLevel="0" max="12" min="12" style="2" width="10.89"/>
    <col collapsed="false" customWidth="true" hidden="false" outlineLevel="0" max="13" min="13" style="1" width="10.9"/>
    <col collapsed="false" customWidth="true" hidden="false" outlineLevel="0" max="14" min="14" style="1" width="11.35"/>
    <col collapsed="false" customWidth="true" hidden="false" outlineLevel="0" max="15" min="15" style="1" width="30.62"/>
    <col collapsed="false" customWidth="true" hidden="false" outlineLevel="0" max="16" min="16" style="1" width="12.62"/>
    <col collapsed="false" customWidth="true" hidden="false" outlineLevel="0" max="17" min="17" style="2" width="12.5"/>
    <col collapsed="false" customWidth="true" hidden="false" outlineLevel="0" max="18" min="18" style="2" width="10.44"/>
    <col collapsed="false" customWidth="true" hidden="false" outlineLevel="0" max="19" min="19" style="1" width="8.55"/>
    <col collapsed="false" customWidth="false" hidden="false" outlineLevel="0" max="257" min="20" style="3" width="8.7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6"/>
      <c r="R2" s="7" t="s">
        <v>1</v>
      </c>
      <c r="S2" s="7"/>
    </row>
    <row r="3" s="13" customFormat="true" ht="28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 t="s">
        <v>8</v>
      </c>
      <c r="N3" s="10" t="s">
        <v>9</v>
      </c>
      <c r="O3" s="10"/>
      <c r="P3" s="10"/>
      <c r="Q3" s="10"/>
      <c r="R3" s="10"/>
      <c r="S3" s="11" t="s">
        <v>1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</row>
    <row r="4" s="16" customFormat="true" ht="49" hidden="false" customHeight="true" outlineLevel="0" collapsed="false">
      <c r="A4" s="9"/>
      <c r="B4" s="9"/>
      <c r="C4" s="10"/>
      <c r="D4" s="10"/>
      <c r="E4" s="10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5" t="s">
        <v>17</v>
      </c>
      <c r="M4" s="10"/>
      <c r="N4" s="14" t="s">
        <v>11</v>
      </c>
      <c r="O4" s="14" t="s">
        <v>12</v>
      </c>
      <c r="P4" s="14" t="s">
        <v>18</v>
      </c>
      <c r="Q4" s="15" t="s">
        <v>19</v>
      </c>
      <c r="R4" s="15" t="s">
        <v>17</v>
      </c>
      <c r="S4" s="11"/>
    </row>
    <row r="5" s="16" customFormat="true" ht="34" hidden="false" customHeight="true" outlineLevel="0" collapsed="false">
      <c r="A5" s="17"/>
      <c r="B5" s="18"/>
      <c r="C5" s="14" t="s">
        <v>20</v>
      </c>
      <c r="D5" s="14"/>
      <c r="E5" s="14"/>
      <c r="F5" s="14"/>
      <c r="G5" s="14"/>
      <c r="H5" s="14"/>
      <c r="I5" s="14"/>
      <c r="J5" s="14"/>
      <c r="K5" s="19" t="n">
        <f aca="false">SUM(K6:K7)</f>
        <v>26000</v>
      </c>
      <c r="L5" s="19" t="n">
        <f aca="false">SUM(L6:L7)</f>
        <v>0</v>
      </c>
      <c r="M5" s="20"/>
      <c r="N5" s="20"/>
      <c r="O5" s="20"/>
      <c r="P5" s="20"/>
      <c r="Q5" s="19" t="n">
        <f aca="false">SUM(Q6:Q7)</f>
        <v>26000</v>
      </c>
      <c r="R5" s="19" t="n">
        <f aca="false">SUM(R6:R7)</f>
        <v>0</v>
      </c>
      <c r="S5" s="21"/>
    </row>
    <row r="6" s="28" customFormat="true" ht="45" hidden="false" customHeight="true" outlineLevel="0" collapsed="false">
      <c r="A6" s="22" t="n">
        <v>571</v>
      </c>
      <c r="B6" s="22" t="n">
        <v>615</v>
      </c>
      <c r="C6" s="23" t="s">
        <v>21</v>
      </c>
      <c r="D6" s="24" t="s">
        <v>22</v>
      </c>
      <c r="E6" s="25" t="s">
        <v>23</v>
      </c>
      <c r="F6" s="23" t="s">
        <v>24</v>
      </c>
      <c r="G6" s="23" t="s">
        <v>25</v>
      </c>
      <c r="H6" s="26" t="s">
        <v>26</v>
      </c>
      <c r="I6" s="26" t="s">
        <v>27</v>
      </c>
      <c r="J6" s="23" t="s">
        <v>28</v>
      </c>
      <c r="K6" s="19" t="n">
        <v>15000</v>
      </c>
      <c r="L6" s="19" t="n">
        <v>0</v>
      </c>
      <c r="M6" s="23" t="s">
        <v>29</v>
      </c>
      <c r="N6" s="23" t="s">
        <v>30</v>
      </c>
      <c r="O6" s="23" t="s">
        <v>25</v>
      </c>
      <c r="P6" s="23" t="s">
        <v>31</v>
      </c>
      <c r="Q6" s="19" t="n">
        <v>15000</v>
      </c>
      <c r="R6" s="19" t="n">
        <v>0</v>
      </c>
      <c r="S6" s="24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</row>
    <row r="7" s="28" customFormat="true" ht="45" hidden="false" customHeight="true" outlineLevel="0" collapsed="false">
      <c r="A7" s="22" t="n">
        <v>572</v>
      </c>
      <c r="B7" s="22" t="n">
        <v>615</v>
      </c>
      <c r="C7" s="23" t="s">
        <v>21</v>
      </c>
      <c r="D7" s="24" t="s">
        <v>32</v>
      </c>
      <c r="E7" s="25" t="s">
        <v>23</v>
      </c>
      <c r="F7" s="23" t="s">
        <v>24</v>
      </c>
      <c r="G7" s="23" t="s">
        <v>33</v>
      </c>
      <c r="H7" s="26" t="s">
        <v>34</v>
      </c>
      <c r="I7" s="26" t="s">
        <v>35</v>
      </c>
      <c r="J7" s="23" t="s">
        <v>28</v>
      </c>
      <c r="K7" s="19" t="n">
        <v>11000</v>
      </c>
      <c r="L7" s="19" t="n">
        <v>0</v>
      </c>
      <c r="M7" s="23" t="s">
        <v>29</v>
      </c>
      <c r="N7" s="23" t="s">
        <v>36</v>
      </c>
      <c r="O7" s="23" t="s">
        <v>33</v>
      </c>
      <c r="P7" s="23" t="s">
        <v>37</v>
      </c>
      <c r="Q7" s="19" t="n">
        <v>11000</v>
      </c>
      <c r="R7" s="19" t="n">
        <v>0</v>
      </c>
      <c r="S7" s="24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</row>
  </sheetData>
  <autoFilter ref="A5:GF7"/>
  <mergeCells count="12">
    <mergeCell ref="A1:S1"/>
    <mergeCell ref="R2:S2"/>
    <mergeCell ref="A3:A4"/>
    <mergeCell ref="B3:B4"/>
    <mergeCell ref="C3:C4"/>
    <mergeCell ref="D3:D4"/>
    <mergeCell ref="E3:E4"/>
    <mergeCell ref="F3:L3"/>
    <mergeCell ref="M3:M4"/>
    <mergeCell ref="N3:R3"/>
    <mergeCell ref="S3:S4"/>
    <mergeCell ref="C5:J5"/>
  </mergeCells>
  <dataValidations count="4">
    <dataValidation allowBlank="true" errorStyle="stop" operator="between" showDropDown="false" showErrorMessage="true" showInputMessage="false" sqref="H1:I3 P1:P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J6:J7" type="list">
      <formula1>"未开工,在建,已竣工"</formula1>
      <formula2>0</formula2>
    </dataValidation>
    <dataValidation allowBlank="true" errorStyle="stop" operator="between" showDropDown="false" showErrorMessage="true" showInputMessage="false" sqref="M6:M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:P7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52:00Z</dcterms:created>
  <dc:creator>DELL</dc:creator>
  <dc:description/>
  <dc:language>en-US</dc:language>
  <cp:lastModifiedBy>许洋</cp:lastModifiedBy>
  <cp:lastPrinted>2019-09-06T13:53:00Z</cp:lastPrinted>
  <dcterms:modified xsi:type="dcterms:W3CDTF">2024-12-18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EB92A03F84F8E885A4885109C8F11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