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0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,##0_);[RED]\(#,##0\)"/>
    <numFmt numFmtId="167" formatCode="0_ "/>
    <numFmt numFmtId="168" formatCode="_ * #,##0.00_ ;_ * \-#,##0.00_ ;_ * \-??_ ;_ @_ "/>
    <numFmt numFmtId="169" formatCode="_ * #,##0.0_ ;_ * \-#,##0.0_ ;_ * \-??_ ;_ @_ "/>
    <numFmt numFmtId="170" formatCode="0.00_ "/>
    <numFmt numFmtId="171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6" width="12.12"/>
    <col collapsed="false" customWidth="false" hidden="false" outlineLevel="0" max="257" min="20" style="1" width="8.7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R1" s="9"/>
      <c r="S1" s="9"/>
    </row>
    <row r="2" customFormat="false" ht="17.25" hidden="false" customHeight="true" outlineLevel="0" collapsed="false">
      <c r="D2" s="10"/>
      <c r="I2" s="11" t="s">
        <v>1</v>
      </c>
    </row>
    <row r="3" customFormat="false" ht="26.25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</row>
    <row r="4" customFormat="false" ht="37.5" hidden="false" customHeight="true" outlineLevel="0" collapsed="false">
      <c r="A4" s="12"/>
      <c r="B4" s="14" t="s">
        <v>5</v>
      </c>
      <c r="C4" s="15" t="s">
        <v>6</v>
      </c>
      <c r="D4" s="16" t="s">
        <v>7</v>
      </c>
      <c r="E4" s="15" t="s">
        <v>8</v>
      </c>
      <c r="F4" s="14" t="s">
        <v>5</v>
      </c>
      <c r="G4" s="15" t="s">
        <v>6</v>
      </c>
      <c r="H4" s="17" t="s">
        <v>7</v>
      </c>
      <c r="I4" s="15" t="s">
        <v>8</v>
      </c>
    </row>
    <row r="5" customFormat="false" ht="30" hidden="false" customHeight="true" outlineLevel="0" collapsed="false">
      <c r="A5" s="18" t="s">
        <v>9</v>
      </c>
      <c r="B5" s="19" t="n">
        <f aca="false">SUM(B6:B18)</f>
        <v>1051352</v>
      </c>
      <c r="C5" s="20" t="n">
        <v>4.650979915929</v>
      </c>
      <c r="D5" s="19" t="n">
        <f aca="false">SUM(D6:D18)</f>
        <v>71754</v>
      </c>
      <c r="E5" s="20" t="n">
        <v>-13.2116549947386</v>
      </c>
      <c r="F5" s="19" t="n">
        <f aca="false">SUM(F6:F18)</f>
        <v>4039356</v>
      </c>
      <c r="G5" s="20" t="n">
        <v>6.87043016385531</v>
      </c>
      <c r="H5" s="21" t="n">
        <f aca="false">SUM(H6:H18)</f>
        <v>315693</v>
      </c>
      <c r="I5" s="22" t="n">
        <v>9.86434567145065</v>
      </c>
      <c r="J5" s="2"/>
      <c r="K5" s="2"/>
      <c r="L5" s="23"/>
      <c r="M5" s="2"/>
      <c r="N5" s="23"/>
      <c r="O5" s="2"/>
      <c r="P5" s="23"/>
      <c r="Q5" s="2"/>
    </row>
    <row r="6" customFormat="false" ht="30" hidden="false" customHeight="true" outlineLevel="0" collapsed="false">
      <c r="A6" s="18" t="s">
        <v>10</v>
      </c>
      <c r="B6" s="19" t="n">
        <v>431809</v>
      </c>
      <c r="C6" s="20" t="n">
        <v>0.97842736042093</v>
      </c>
      <c r="D6" s="19" t="n">
        <v>30943</v>
      </c>
      <c r="E6" s="20" t="n">
        <v>-18.0556658986785</v>
      </c>
      <c r="F6" s="19" t="n">
        <v>795626</v>
      </c>
      <c r="G6" s="20" t="n">
        <v>7.50787432961788</v>
      </c>
      <c r="H6" s="21" t="n">
        <v>54062</v>
      </c>
      <c r="I6" s="22" t="n">
        <v>5.88557886283958</v>
      </c>
      <c r="J6" s="2"/>
      <c r="K6" s="2"/>
      <c r="L6" s="23"/>
      <c r="M6" s="2"/>
      <c r="N6" s="23"/>
      <c r="O6" s="2"/>
      <c r="P6" s="23"/>
      <c r="Q6" s="2"/>
    </row>
    <row r="7" customFormat="false" ht="30" hidden="false" customHeight="true" outlineLevel="0" collapsed="false">
      <c r="A7" s="18" t="s">
        <v>11</v>
      </c>
      <c r="B7" s="19" t="n">
        <v>30516</v>
      </c>
      <c r="C7" s="20" t="n">
        <v>0.411305978743707</v>
      </c>
      <c r="D7" s="19" t="n">
        <v>3623</v>
      </c>
      <c r="E7" s="20" t="n">
        <v>-0.521691378363531</v>
      </c>
      <c r="F7" s="19" t="n">
        <v>124037</v>
      </c>
      <c r="G7" s="20" t="n">
        <v>21.9324459823447</v>
      </c>
      <c r="H7" s="21" t="n">
        <v>10383</v>
      </c>
      <c r="I7" s="22" t="n">
        <v>102.043199065966</v>
      </c>
      <c r="J7" s="2"/>
      <c r="K7" s="2"/>
      <c r="L7" s="23"/>
      <c r="M7" s="2"/>
      <c r="N7" s="23"/>
      <c r="O7" s="2"/>
      <c r="P7" s="23"/>
      <c r="Q7" s="2"/>
    </row>
    <row r="8" customFormat="false" ht="30" hidden="false" customHeight="true" outlineLevel="0" collapsed="false">
      <c r="A8" s="18" t="s">
        <v>12</v>
      </c>
      <c r="B8" s="19" t="n">
        <v>54254</v>
      </c>
      <c r="C8" s="20" t="n">
        <v>-21.5914674682776</v>
      </c>
      <c r="D8" s="19" t="n">
        <v>2750</v>
      </c>
      <c r="E8" s="20" t="n">
        <v>-44.1624365482234</v>
      </c>
      <c r="F8" s="19" t="n">
        <v>159343</v>
      </c>
      <c r="G8" s="20" t="n">
        <v>14.0559460581507</v>
      </c>
      <c r="H8" s="21" t="n">
        <v>11225</v>
      </c>
      <c r="I8" s="22" t="n">
        <v>2.08257548199344</v>
      </c>
      <c r="J8" s="2"/>
      <c r="K8" s="2"/>
      <c r="L8" s="23"/>
      <c r="M8" s="2"/>
      <c r="N8" s="23"/>
      <c r="O8" s="2"/>
      <c r="P8" s="23"/>
      <c r="Q8" s="2"/>
    </row>
    <row r="9" customFormat="false" ht="30" hidden="false" customHeight="true" outlineLevel="0" collapsed="false">
      <c r="A9" s="18" t="s">
        <v>13</v>
      </c>
      <c r="B9" s="19" t="n">
        <v>49403</v>
      </c>
      <c r="C9" s="20" t="n">
        <v>11.8626030250883</v>
      </c>
      <c r="D9" s="19" t="n">
        <v>5521</v>
      </c>
      <c r="E9" s="20" t="n">
        <v>61.4799649020181</v>
      </c>
      <c r="F9" s="19" t="n">
        <v>132650</v>
      </c>
      <c r="G9" s="20" t="n">
        <v>13.6227365391534</v>
      </c>
      <c r="H9" s="21" t="n">
        <v>8366</v>
      </c>
      <c r="I9" s="22" t="n">
        <v>-5.72458868604914</v>
      </c>
      <c r="J9" s="2"/>
      <c r="K9" s="2"/>
      <c r="L9" s="23"/>
      <c r="M9" s="2"/>
      <c r="N9" s="23"/>
      <c r="O9" s="2"/>
      <c r="P9" s="23"/>
      <c r="Q9" s="2"/>
    </row>
    <row r="10" customFormat="false" ht="30" hidden="false" customHeight="true" outlineLevel="0" collapsed="false">
      <c r="A10" s="18" t="s">
        <v>14</v>
      </c>
      <c r="B10" s="19" t="n">
        <v>42265</v>
      </c>
      <c r="C10" s="20" t="n">
        <v>76.0601516287595</v>
      </c>
      <c r="D10" s="19" t="n">
        <v>2416</v>
      </c>
      <c r="E10" s="20" t="n">
        <v>1.17252931323284</v>
      </c>
      <c r="F10" s="19" t="n">
        <v>136842</v>
      </c>
      <c r="G10" s="20" t="n">
        <v>21.0755428146733</v>
      </c>
      <c r="H10" s="21" t="n">
        <v>13069</v>
      </c>
      <c r="I10" s="22" t="n">
        <v>1.91842782500196</v>
      </c>
      <c r="J10" s="2"/>
      <c r="K10" s="2"/>
      <c r="L10" s="23"/>
      <c r="M10" s="2"/>
      <c r="N10" s="23"/>
      <c r="O10" s="2"/>
      <c r="P10" s="23"/>
      <c r="Q10" s="2"/>
    </row>
    <row r="11" customFormat="false" ht="30" hidden="false" customHeight="true" outlineLevel="0" collapsed="false">
      <c r="A11" s="18" t="s">
        <v>15</v>
      </c>
      <c r="B11" s="19" t="n">
        <v>124587</v>
      </c>
      <c r="C11" s="20" t="n">
        <v>13.7479571620301</v>
      </c>
      <c r="D11" s="19" t="n">
        <v>-123</v>
      </c>
      <c r="E11" s="20" t="n">
        <v>-102.441445017864</v>
      </c>
      <c r="F11" s="19" t="n">
        <v>221371</v>
      </c>
      <c r="G11" s="20" t="n">
        <v>13.7943619689929</v>
      </c>
      <c r="H11" s="21" t="n">
        <v>15908</v>
      </c>
      <c r="I11" s="22" t="n">
        <v>10.7028531663187</v>
      </c>
      <c r="J11" s="2"/>
      <c r="K11" s="2"/>
      <c r="L11" s="23"/>
      <c r="M11" s="2"/>
      <c r="N11" s="23"/>
      <c r="O11" s="2"/>
      <c r="P11" s="23"/>
      <c r="Q11" s="2"/>
    </row>
    <row r="12" customFormat="false" ht="30" hidden="false" customHeight="true" outlineLevel="0" collapsed="false">
      <c r="A12" s="18" t="s">
        <v>16</v>
      </c>
      <c r="B12" s="19" t="n">
        <v>375</v>
      </c>
      <c r="C12" s="20" t="n">
        <v>-1.5748031496063</v>
      </c>
      <c r="D12" s="19" t="n">
        <v>0</v>
      </c>
      <c r="E12" s="20" t="n">
        <v>-100</v>
      </c>
      <c r="F12" s="19" t="n">
        <v>13005</v>
      </c>
      <c r="G12" s="20" t="n">
        <v>-39.5790745214644</v>
      </c>
      <c r="H12" s="21" t="n">
        <v>0</v>
      </c>
      <c r="I12" s="22" t="n">
        <v>-100</v>
      </c>
      <c r="J12" s="2"/>
      <c r="K12" s="2"/>
      <c r="L12" s="23"/>
      <c r="M12" s="2"/>
      <c r="N12" s="23"/>
      <c r="O12" s="2"/>
      <c r="P12" s="23"/>
      <c r="Q12" s="2"/>
    </row>
    <row r="13" customFormat="false" ht="30" hidden="false" customHeight="true" outlineLevel="0" collapsed="false">
      <c r="A13" s="18" t="s">
        <v>17</v>
      </c>
      <c r="B13" s="19"/>
      <c r="C13" s="20"/>
      <c r="D13" s="19"/>
      <c r="E13" s="20"/>
      <c r="F13" s="19" t="n">
        <v>3609</v>
      </c>
      <c r="G13" s="20" t="n">
        <v>4.82137670636074</v>
      </c>
      <c r="H13" s="21" t="n">
        <v>134</v>
      </c>
      <c r="I13" s="22" t="n">
        <v>-30.9278350515464</v>
      </c>
      <c r="J13" s="2"/>
      <c r="N13" s="23"/>
      <c r="O13" s="2"/>
      <c r="P13" s="23"/>
      <c r="Q13" s="2"/>
    </row>
    <row r="14" customFormat="false" ht="30" hidden="false" customHeight="true" outlineLevel="0" collapsed="false">
      <c r="A14" s="18" t="s">
        <v>18</v>
      </c>
      <c r="B14" s="19" t="n">
        <v>46721</v>
      </c>
      <c r="C14" s="20" t="n">
        <v>3.41537916685112</v>
      </c>
      <c r="D14" s="19" t="n">
        <v>4461</v>
      </c>
      <c r="E14" s="20" t="n">
        <v>2.81170776676654</v>
      </c>
      <c r="F14" s="19" t="n">
        <v>572740</v>
      </c>
      <c r="G14" s="20" t="n">
        <v>-6.46271835273521</v>
      </c>
      <c r="H14" s="21" t="n">
        <v>33149</v>
      </c>
      <c r="I14" s="22" t="n">
        <v>-3.83231795764433</v>
      </c>
      <c r="J14" s="2"/>
      <c r="K14" s="2"/>
      <c r="L14" s="23"/>
      <c r="M14" s="2"/>
      <c r="N14" s="23"/>
      <c r="O14" s="2"/>
      <c r="P14" s="23"/>
      <c r="Q14" s="2"/>
    </row>
    <row r="15" customFormat="false" ht="30" hidden="false" customHeight="true" outlineLevel="0" collapsed="false">
      <c r="A15" s="18" t="s">
        <v>19</v>
      </c>
      <c r="B15" s="19" t="n">
        <v>95118</v>
      </c>
      <c r="C15" s="20" t="n">
        <v>6.6046511627907</v>
      </c>
      <c r="D15" s="19" t="n">
        <v>8218</v>
      </c>
      <c r="E15" s="20" t="n">
        <v>8.31685778304996</v>
      </c>
      <c r="F15" s="19" t="n">
        <v>699706</v>
      </c>
      <c r="G15" s="20" t="n">
        <v>10.2265477190058</v>
      </c>
      <c r="H15" s="21" t="n">
        <v>90178</v>
      </c>
      <c r="I15" s="22" t="n">
        <v>26.3669740197864</v>
      </c>
      <c r="J15" s="2"/>
      <c r="K15" s="2"/>
      <c r="L15" s="23"/>
      <c r="M15" s="2"/>
      <c r="N15" s="23"/>
      <c r="O15" s="2"/>
      <c r="P15" s="23"/>
      <c r="Q15" s="2"/>
    </row>
    <row r="16" customFormat="false" ht="30" hidden="false" customHeight="true" outlineLevel="0" collapsed="false">
      <c r="A16" s="18" t="s">
        <v>20</v>
      </c>
      <c r="B16" s="19" t="n">
        <v>76659</v>
      </c>
      <c r="C16" s="20" t="n">
        <v>8.04042055416185</v>
      </c>
      <c r="D16" s="19" t="n">
        <v>5784</v>
      </c>
      <c r="E16" s="20" t="n">
        <v>16.0979526294661</v>
      </c>
      <c r="F16" s="19" t="n">
        <v>428661</v>
      </c>
      <c r="G16" s="20" t="n">
        <v>4.044437108918</v>
      </c>
      <c r="H16" s="21" t="n">
        <v>26887</v>
      </c>
      <c r="I16" s="22" t="n">
        <v>32.4613262390383</v>
      </c>
      <c r="J16" s="2"/>
      <c r="K16" s="2"/>
      <c r="L16" s="23"/>
      <c r="M16" s="2"/>
      <c r="N16" s="23"/>
      <c r="O16" s="2"/>
      <c r="P16" s="23"/>
      <c r="Q16" s="2"/>
    </row>
    <row r="17" customFormat="false" ht="30" hidden="false" customHeight="true" outlineLevel="0" collapsed="false">
      <c r="A17" s="18" t="s">
        <v>21</v>
      </c>
      <c r="B17" s="19" t="n">
        <v>42252</v>
      </c>
      <c r="C17" s="20" t="n">
        <v>4.22813162958212</v>
      </c>
      <c r="D17" s="19" t="n">
        <v>2972</v>
      </c>
      <c r="E17" s="20" t="n">
        <v>-30.3981264637002</v>
      </c>
      <c r="F17" s="19" t="n">
        <v>338891</v>
      </c>
      <c r="G17" s="20" t="n">
        <v>8.52673210254111</v>
      </c>
      <c r="H17" s="21" t="n">
        <v>26377</v>
      </c>
      <c r="I17" s="22" t="n">
        <v>6.78082746336328</v>
      </c>
      <c r="J17" s="2"/>
      <c r="K17" s="2"/>
      <c r="L17" s="23"/>
      <c r="M17" s="2"/>
      <c r="N17" s="23"/>
      <c r="O17" s="2"/>
      <c r="P17" s="23"/>
      <c r="Q17" s="2"/>
    </row>
    <row r="18" customFormat="false" ht="30" hidden="false" customHeight="true" outlineLevel="0" collapsed="false">
      <c r="A18" s="24" t="s">
        <v>22</v>
      </c>
      <c r="B18" s="25" t="n">
        <v>57393</v>
      </c>
      <c r="C18" s="26" t="n">
        <v>7.39306163691479</v>
      </c>
      <c r="D18" s="25" t="n">
        <v>5189</v>
      </c>
      <c r="E18" s="26" t="n">
        <v>20.227062094532</v>
      </c>
      <c r="F18" s="25" t="n">
        <v>412875</v>
      </c>
      <c r="G18" s="26" t="n">
        <v>9.35753524073888</v>
      </c>
      <c r="H18" s="27" t="n">
        <v>25955</v>
      </c>
      <c r="I18" s="28" t="n">
        <v>-19.3292720830484</v>
      </c>
      <c r="J18" s="2"/>
      <c r="K18" s="2"/>
      <c r="L18" s="23"/>
      <c r="M18" s="2"/>
      <c r="N18" s="23"/>
      <c r="O18" s="2"/>
      <c r="P18" s="23"/>
      <c r="Q18" s="2"/>
    </row>
    <row r="19" s="33" customFormat="true" ht="30" hidden="false" customHeight="true" outlineLevel="0" collapsed="false">
      <c r="A19" s="29" t="s">
        <v>23</v>
      </c>
      <c r="B19" s="30" t="n">
        <f aca="false">SUM(B7:B13)</f>
        <v>301400</v>
      </c>
      <c r="C19" s="31" t="n">
        <v>8.54807051662975</v>
      </c>
      <c r="D19" s="30" t="n">
        <f aca="false">SUM(D7:D13)</f>
        <v>14187</v>
      </c>
      <c r="E19" s="31" t="n">
        <v>-26.9539697250541</v>
      </c>
      <c r="F19" s="30" t="n">
        <f aca="false">SUM(F7:F13)</f>
        <v>790857</v>
      </c>
      <c r="G19" s="31" t="n">
        <v>14.5002989707588</v>
      </c>
      <c r="H19" s="30" t="n">
        <f aca="false">SUM(H7:H13)</f>
        <v>59085</v>
      </c>
      <c r="I19" s="32" t="n">
        <v>10.8848644083701</v>
      </c>
      <c r="J19" s="2"/>
      <c r="K19" s="2"/>
      <c r="L19" s="23"/>
      <c r="M19" s="2"/>
      <c r="N19" s="23"/>
      <c r="O19" s="2"/>
      <c r="P19" s="23"/>
      <c r="Q19" s="2"/>
      <c r="R19" s="6"/>
      <c r="S19" s="6"/>
    </row>
    <row r="20" customFormat="false" ht="30" hidden="false" customHeight="true" outlineLevel="0" collapsed="false">
      <c r="A20" s="34" t="s">
        <v>24</v>
      </c>
      <c r="B20" s="19" t="n">
        <f aca="false">SUM(B14:B18)</f>
        <v>318143</v>
      </c>
      <c r="C20" s="20" t="n">
        <v>6.28255110460785</v>
      </c>
      <c r="D20" s="19" t="n">
        <f aca="false">SUM(D14:D18)</f>
        <v>26624</v>
      </c>
      <c r="E20" s="20" t="n">
        <v>4.43241547030675</v>
      </c>
      <c r="F20" s="19" t="n">
        <f aca="false">SUM(F14:F18)</f>
        <v>2452873</v>
      </c>
      <c r="G20" s="20" t="n">
        <v>4.42601036225314</v>
      </c>
      <c r="H20" s="19" t="n">
        <f aca="false">SUM(H14:H18)</f>
        <v>202546</v>
      </c>
      <c r="I20" s="22" t="n">
        <v>10.6772455547905</v>
      </c>
      <c r="J20" s="2"/>
      <c r="K20" s="2"/>
      <c r="L20" s="23"/>
      <c r="M20" s="2"/>
      <c r="N20" s="23"/>
      <c r="O20" s="2"/>
      <c r="P20" s="23"/>
      <c r="Q20" s="2"/>
    </row>
    <row r="22" customFormat="false" ht="19.5" hidden="false" customHeight="false" outlineLevel="0" collapsed="false">
      <c r="B22" s="23" t="n">
        <f aca="false">B5-B6-SUM(B19:B20)</f>
        <v>0</v>
      </c>
      <c r="D22" s="23" t="n">
        <f aca="false">D5-D6-SUM(D19:D20)</f>
        <v>0</v>
      </c>
      <c r="F22" s="23" t="n">
        <f aca="false">F5-F6-SUM(F19:F20)</f>
        <v>0</v>
      </c>
      <c r="G22" s="35"/>
      <c r="H22" s="23" t="n">
        <f aca="false">H5-H6-SUM(H19:H20)</f>
        <v>0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9-10-31T01:22:34Z</cp:lastPrinted>
  <dcterms:modified xsi:type="dcterms:W3CDTF">2019-11-26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