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_);[RED]\(#,##0\)"/>
    <numFmt numFmtId="167" formatCode="0_ "/>
    <numFmt numFmtId="168" formatCode="_ * #,##0.00_ ;_ * \-#,##0.00_ ;_ * \-??_ ;_ @_ "/>
    <numFmt numFmtId="169" formatCode="_ * #,##0.0_ ;_ * \-#,##0.0_ ;_ * \-??_ ;_ @_ "/>
    <numFmt numFmtId="170" formatCode="0.00_ "/>
    <numFmt numFmtId="171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7" xfId="21"/>
    <cellStyle name="RowLevel_0" xfId="22"/>
    <cellStyle name="RowLevel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27;&#24230;&#34920;/2019&#24180;/12&#26376;/2019&#24180;12&#26376;&#20221;&#36827;&#24230;&#34920;%20-%20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各县市区收入表"/>
      <sheetName val="收入构成表"/>
      <sheetName val="全市支出表"/>
      <sheetName val="各县市区支出表"/>
      <sheetName val="各县市区八项支出表"/>
      <sheetName val="市直收入表"/>
      <sheetName val="市直支出表"/>
      <sheetName val="全市基金收支表"/>
      <sheetName val="基金县区收入表 "/>
      <sheetName val="基金县区支出表"/>
      <sheetName val="市直基金收支表"/>
      <sheetName val="国有资本经营收支表"/>
      <sheetName val="征收部门完成情况表"/>
      <sheetName val="全市收入表 (3)"/>
      <sheetName val="全市收入表 (2)"/>
      <sheetName val="Sheet1"/>
    </sheetNames>
    <sheetDataSet>
      <sheetData sheetId="0"/>
      <sheetData sheetId="1"/>
      <sheetData sheetId="2"/>
      <sheetData sheetId="3"/>
      <sheetData sheetId="4">
        <row r="5">
          <cell r="G5">
            <v>7.73051059879694</v>
          </cell>
        </row>
        <row r="5">
          <cell r="K5">
            <v>23.2338730972075</v>
          </cell>
        </row>
        <row r="6">
          <cell r="C6">
            <v>525457</v>
          </cell>
        </row>
        <row r="6">
          <cell r="G6">
            <v>6.57254523365737</v>
          </cell>
        </row>
        <row r="6">
          <cell r="I6">
            <v>52379</v>
          </cell>
        </row>
        <row r="6">
          <cell r="K6">
            <v>54.3009485653685</v>
          </cell>
        </row>
        <row r="7">
          <cell r="C7">
            <v>38964</v>
          </cell>
        </row>
        <row r="7">
          <cell r="G7">
            <v>4.81801307400533</v>
          </cell>
        </row>
        <row r="7">
          <cell r="I7">
            <v>5708</v>
          </cell>
        </row>
        <row r="7">
          <cell r="K7">
            <v>18.9166666666667</v>
          </cell>
        </row>
        <row r="8">
          <cell r="C8">
            <v>73656</v>
          </cell>
        </row>
        <row r="8">
          <cell r="G8">
            <v>-9.77288874733567</v>
          </cell>
        </row>
        <row r="8">
          <cell r="I8">
            <v>11028</v>
          </cell>
        </row>
        <row r="8">
          <cell r="K8">
            <v>55.9168669588576</v>
          </cell>
        </row>
        <row r="9">
          <cell r="C9">
            <v>55210</v>
          </cell>
        </row>
        <row r="9">
          <cell r="G9">
            <v>10.2854517488664</v>
          </cell>
        </row>
        <row r="9">
          <cell r="I9">
            <v>2668</v>
          </cell>
        </row>
        <row r="9">
          <cell r="K9">
            <v>32.2101090188305</v>
          </cell>
        </row>
        <row r="10">
          <cell r="C10">
            <v>53542</v>
          </cell>
        </row>
        <row r="10">
          <cell r="G10">
            <v>9.9628268057752</v>
          </cell>
        </row>
        <row r="10">
          <cell r="I10">
            <v>8587</v>
          </cell>
        </row>
        <row r="10">
          <cell r="K10">
            <v>-62.3426742095338</v>
          </cell>
        </row>
        <row r="11">
          <cell r="C11">
            <v>143368</v>
          </cell>
        </row>
        <row r="11">
          <cell r="G11">
            <v>16.9634917397512</v>
          </cell>
        </row>
        <row r="11">
          <cell r="I11">
            <v>11587</v>
          </cell>
        </row>
        <row r="11">
          <cell r="K11">
            <v>38.3357211079274</v>
          </cell>
        </row>
        <row r="12">
          <cell r="C12">
            <v>377</v>
          </cell>
        </row>
        <row r="12">
          <cell r="G12">
            <v>-65.8514492753623</v>
          </cell>
        </row>
        <row r="12">
          <cell r="I12">
            <v>2</v>
          </cell>
        </row>
        <row r="12">
          <cell r="K12">
            <v>-99.7150997150997</v>
          </cell>
        </row>
        <row r="13">
          <cell r="C13">
            <v>58747</v>
          </cell>
        </row>
        <row r="13">
          <cell r="G13">
            <v>6.45079457118524</v>
          </cell>
        </row>
        <row r="13">
          <cell r="I13">
            <v>9990</v>
          </cell>
        </row>
        <row r="13">
          <cell r="K13">
            <v>57.0507781795315</v>
          </cell>
        </row>
        <row r="14">
          <cell r="C14">
            <v>128233</v>
          </cell>
        </row>
        <row r="14">
          <cell r="G14">
            <v>6.10922631361192</v>
          </cell>
        </row>
        <row r="14">
          <cell r="I14">
            <v>26594</v>
          </cell>
        </row>
        <row r="14">
          <cell r="K14">
            <v>5.06479140328697</v>
          </cell>
        </row>
        <row r="15">
          <cell r="C15">
            <v>100838</v>
          </cell>
        </row>
        <row r="15">
          <cell r="G15">
            <v>19.3603371132312</v>
          </cell>
        </row>
        <row r="15">
          <cell r="I15">
            <v>17906</v>
          </cell>
        </row>
        <row r="15">
          <cell r="K15">
            <v>107.125506072875</v>
          </cell>
        </row>
        <row r="16">
          <cell r="C16">
            <v>53984</v>
          </cell>
        </row>
        <row r="16">
          <cell r="G16">
            <v>9.03655827105635</v>
          </cell>
        </row>
        <row r="16">
          <cell r="I16">
            <v>8921</v>
          </cell>
        </row>
        <row r="16">
          <cell r="K16">
            <v>57.92175606302</v>
          </cell>
        </row>
        <row r="17">
          <cell r="C17">
            <v>80205</v>
          </cell>
        </row>
        <row r="17">
          <cell r="G17">
            <v>8.27539655754303</v>
          </cell>
        </row>
        <row r="17">
          <cell r="I17">
            <v>17309</v>
          </cell>
        </row>
        <row r="17">
          <cell r="K17">
            <v>19.8850256268181</v>
          </cell>
        </row>
        <row r="18">
          <cell r="G18">
            <v>6.99775523241843</v>
          </cell>
        </row>
        <row r="18">
          <cell r="K18">
            <v>-13.5279209997378</v>
          </cell>
        </row>
        <row r="19">
          <cell r="G19">
            <v>9.86790036031908</v>
          </cell>
        </row>
        <row r="19">
          <cell r="K19">
            <v>33.6313219104379</v>
          </cell>
        </row>
      </sheetData>
      <sheetData sheetId="5"/>
      <sheetData sheetId="6"/>
      <sheetData sheetId="7">
        <row r="5">
          <cell r="G5">
            <v>6.25703498868848</v>
          </cell>
        </row>
        <row r="5">
          <cell r="K5">
            <v>-0.64767010128084</v>
          </cell>
        </row>
        <row r="6">
          <cell r="C6">
            <v>1014260</v>
          </cell>
        </row>
        <row r="6">
          <cell r="G6">
            <v>-8.21400744054218</v>
          </cell>
        </row>
        <row r="6">
          <cell r="I6">
            <v>150879</v>
          </cell>
        </row>
        <row r="6">
          <cell r="K6">
            <v>-46.6700363358736</v>
          </cell>
        </row>
        <row r="7">
          <cell r="C7">
            <v>112422</v>
          </cell>
        </row>
        <row r="7">
          <cell r="G7">
            <v>-2.61856295205509</v>
          </cell>
        </row>
        <row r="7">
          <cell r="I7">
            <v>-17766</v>
          </cell>
        </row>
        <row r="7">
          <cell r="K7">
            <v>-353.4741047225</v>
          </cell>
        </row>
        <row r="8">
          <cell r="C8">
            <v>170792</v>
          </cell>
        </row>
        <row r="8">
          <cell r="G8">
            <v>7.3501866773938</v>
          </cell>
        </row>
        <row r="8">
          <cell r="I8">
            <v>116</v>
          </cell>
        </row>
        <row r="8">
          <cell r="K8">
            <v>-99.0515126737531</v>
          </cell>
        </row>
        <row r="9">
          <cell r="C9">
            <v>156450</v>
          </cell>
        </row>
        <row r="9">
          <cell r="G9">
            <v>16.7946966473315</v>
          </cell>
        </row>
        <row r="9">
          <cell r="I9">
            <v>5194</v>
          </cell>
        </row>
        <row r="9">
          <cell r="K9">
            <v>-44.8795500371432</v>
          </cell>
        </row>
        <row r="10">
          <cell r="C10">
            <v>215680</v>
          </cell>
        </row>
        <row r="10">
          <cell r="G10">
            <v>34.9881397197344</v>
          </cell>
        </row>
        <row r="10">
          <cell r="I10">
            <v>63657</v>
          </cell>
        </row>
        <row r="10">
          <cell r="K10">
            <v>61.7630615978858</v>
          </cell>
        </row>
        <row r="11">
          <cell r="C11">
            <v>287755</v>
          </cell>
        </row>
        <row r="11">
          <cell r="G11">
            <v>21.193168656685</v>
          </cell>
        </row>
        <row r="11">
          <cell r="I11">
            <v>45363</v>
          </cell>
        </row>
        <row r="11">
          <cell r="K11">
            <v>68.5855507655716</v>
          </cell>
        </row>
        <row r="12">
          <cell r="C12">
            <v>14051</v>
          </cell>
        </row>
        <row r="12">
          <cell r="G12">
            <v>-36.3718697640719</v>
          </cell>
        </row>
        <row r="12">
          <cell r="I12">
            <v>1046</v>
          </cell>
        </row>
        <row r="12">
          <cell r="K12">
            <v>-253.823529411765</v>
          </cell>
        </row>
        <row r="13">
          <cell r="C13">
            <v>4853</v>
          </cell>
        </row>
        <row r="13">
          <cell r="G13">
            <v>13.7866354044549</v>
          </cell>
        </row>
        <row r="13">
          <cell r="I13">
            <v>1020</v>
          </cell>
        </row>
        <row r="13">
          <cell r="K13">
            <v>48.0406386066763</v>
          </cell>
        </row>
        <row r="14">
          <cell r="C14">
            <v>708651</v>
          </cell>
        </row>
        <row r="14">
          <cell r="G14">
            <v>-0.714952210425446</v>
          </cell>
        </row>
        <row r="14">
          <cell r="I14">
            <v>89218</v>
          </cell>
        </row>
        <row r="14">
          <cell r="K14">
            <v>25.3009002429673</v>
          </cell>
        </row>
        <row r="15">
          <cell r="C15">
            <v>931619</v>
          </cell>
        </row>
        <row r="15">
          <cell r="G15">
            <v>18.9846661574969</v>
          </cell>
        </row>
        <row r="15">
          <cell r="I15">
            <v>167145</v>
          </cell>
        </row>
        <row r="15">
          <cell r="K15">
            <v>62.1271642659683</v>
          </cell>
        </row>
        <row r="16">
          <cell r="C16">
            <v>544887</v>
          </cell>
        </row>
        <row r="16">
          <cell r="G16">
            <v>12.2790785848666</v>
          </cell>
        </row>
        <row r="16">
          <cell r="I16">
            <v>82886</v>
          </cell>
        </row>
        <row r="16">
          <cell r="K16">
            <v>128.065927413807</v>
          </cell>
        </row>
        <row r="17">
          <cell r="C17">
            <v>409536</v>
          </cell>
        </row>
        <row r="17">
          <cell r="G17">
            <v>3.8245658511852</v>
          </cell>
        </row>
        <row r="17">
          <cell r="I17">
            <v>39865</v>
          </cell>
        </row>
        <row r="17">
          <cell r="K17">
            <v>-15.667110913668</v>
          </cell>
        </row>
        <row r="18">
          <cell r="C18">
            <v>499295</v>
          </cell>
        </row>
        <row r="18">
          <cell r="G18">
            <v>8.9861544942778</v>
          </cell>
        </row>
        <row r="18">
          <cell r="I18">
            <v>49710</v>
          </cell>
        </row>
        <row r="18">
          <cell r="K18">
            <v>5.77495957102732</v>
          </cell>
        </row>
        <row r="19">
          <cell r="G19">
            <v>15.6175786245156</v>
          </cell>
        </row>
        <row r="19">
          <cell r="K19">
            <v>3.89651431039386</v>
          </cell>
        </row>
        <row r="20">
          <cell r="G20">
            <v>9.15070263832454</v>
          </cell>
        </row>
        <row r="20">
          <cell r="K20">
            <v>40.64045548165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F26" activeCellId="0" sqref="F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6" width="12.12"/>
    <col collapsed="false" customWidth="false" hidden="false" outlineLevel="0" max="257" min="20" style="7" width="8.74"/>
  </cols>
  <sheetData>
    <row r="1" s="11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10"/>
      <c r="S1" s="10"/>
    </row>
    <row r="2" customFormat="false" ht="17.25" hidden="false" customHeight="true" outlineLevel="0" collapsed="false">
      <c r="D2" s="12"/>
      <c r="I2" s="13" t="s">
        <v>1</v>
      </c>
    </row>
    <row r="3" customFormat="false" ht="26.25" hidden="false" customHeight="true" outlineLevel="0" collapsed="false">
      <c r="A3" s="14" t="s">
        <v>2</v>
      </c>
      <c r="B3" s="14" t="s">
        <v>3</v>
      </c>
      <c r="C3" s="14"/>
      <c r="D3" s="14"/>
      <c r="E3" s="14"/>
      <c r="F3" s="15" t="s">
        <v>4</v>
      </c>
      <c r="G3" s="15"/>
      <c r="H3" s="15"/>
      <c r="I3" s="15"/>
    </row>
    <row r="4" customFormat="false" ht="37.5" hidden="false" customHeight="true" outlineLevel="0" collapsed="false">
      <c r="A4" s="14"/>
      <c r="B4" s="16" t="s">
        <v>5</v>
      </c>
      <c r="C4" s="17" t="s">
        <v>6</v>
      </c>
      <c r="D4" s="18" t="s">
        <v>7</v>
      </c>
      <c r="E4" s="17" t="s">
        <v>8</v>
      </c>
      <c r="F4" s="16" t="s">
        <v>5</v>
      </c>
      <c r="G4" s="17" t="s">
        <v>6</v>
      </c>
      <c r="H4" s="19" t="s">
        <v>7</v>
      </c>
      <c r="I4" s="17" t="s">
        <v>8</v>
      </c>
    </row>
    <row r="5" customFormat="false" ht="30" hidden="false" customHeight="true" outlineLevel="0" collapsed="false">
      <c r="A5" s="20" t="s">
        <v>9</v>
      </c>
      <c r="B5" s="21" t="n">
        <f aca="false">SUM(B6:B18)</f>
        <v>1312581</v>
      </c>
      <c r="C5" s="22" t="n">
        <f aca="false">[1]各县市区收入表!G5</f>
        <v>7.73051059879694</v>
      </c>
      <c r="D5" s="21" t="n">
        <f aca="false">SUM(D6:D18)</f>
        <v>172679</v>
      </c>
      <c r="E5" s="22" t="n">
        <f aca="false">[1]各县市区收入表!K5</f>
        <v>23.2338730972075</v>
      </c>
      <c r="F5" s="21" t="n">
        <f aca="false">SUM(F6:F18)</f>
        <v>5070251</v>
      </c>
      <c r="G5" s="22" t="n">
        <f aca="false">[1]各县市区支出表!G5</f>
        <v>6.25703498868848</v>
      </c>
      <c r="H5" s="23" t="n">
        <f aca="false">SUM(H6:H18)</f>
        <v>678333</v>
      </c>
      <c r="I5" s="24" t="n">
        <f aca="false">[1]各县市区支出表!K5</f>
        <v>-0.64767010128084</v>
      </c>
      <c r="J5" s="2"/>
      <c r="K5" s="2"/>
      <c r="L5" s="25"/>
      <c r="M5" s="2"/>
      <c r="N5" s="25"/>
      <c r="O5" s="2"/>
      <c r="P5" s="25"/>
      <c r="Q5" s="2"/>
    </row>
    <row r="6" customFormat="false" ht="30" hidden="false" customHeight="true" outlineLevel="0" collapsed="false">
      <c r="A6" s="20" t="s">
        <v>10</v>
      </c>
      <c r="B6" s="21" t="n">
        <f aca="false">[1]各县市区收入表!C6</f>
        <v>525457</v>
      </c>
      <c r="C6" s="22" t="n">
        <f aca="false">[1]各县市区收入表!G6</f>
        <v>6.57254523365737</v>
      </c>
      <c r="D6" s="21" t="n">
        <f aca="false">[1]各县市区收入表!I6</f>
        <v>52379</v>
      </c>
      <c r="E6" s="22" t="n">
        <f aca="false">[1]各县市区收入表!K6</f>
        <v>54.3009485653685</v>
      </c>
      <c r="F6" s="21" t="n">
        <f aca="false">[1]各县市区支出表!C6</f>
        <v>1014260</v>
      </c>
      <c r="G6" s="22" t="n">
        <f aca="false">[1]各县市区支出表!G6</f>
        <v>-8.21400744054218</v>
      </c>
      <c r="H6" s="23" t="n">
        <f aca="false">[1]各县市区支出表!I6</f>
        <v>150879</v>
      </c>
      <c r="I6" s="24" t="n">
        <f aca="false">[1]各县市区支出表!K6</f>
        <v>-46.6700363358736</v>
      </c>
      <c r="J6" s="2"/>
      <c r="K6" s="2"/>
      <c r="L6" s="25"/>
      <c r="M6" s="2"/>
      <c r="N6" s="25"/>
      <c r="O6" s="2"/>
      <c r="P6" s="25"/>
      <c r="Q6" s="2"/>
    </row>
    <row r="7" customFormat="false" ht="30" hidden="false" customHeight="true" outlineLevel="0" collapsed="false">
      <c r="A7" s="20" t="s">
        <v>11</v>
      </c>
      <c r="B7" s="21" t="n">
        <f aca="false">[1]各县市区收入表!C7</f>
        <v>38964</v>
      </c>
      <c r="C7" s="22" t="n">
        <f aca="false">[1]各县市区收入表!G7</f>
        <v>4.81801307400533</v>
      </c>
      <c r="D7" s="21" t="n">
        <f aca="false">[1]各县市区收入表!I7</f>
        <v>5708</v>
      </c>
      <c r="E7" s="22" t="n">
        <f aca="false">[1]各县市区收入表!K7</f>
        <v>18.9166666666667</v>
      </c>
      <c r="F7" s="21" t="n">
        <f aca="false">[1]各县市区支出表!C7</f>
        <v>112422</v>
      </c>
      <c r="G7" s="22" t="n">
        <f aca="false">[1]各县市区支出表!G7</f>
        <v>-2.61856295205509</v>
      </c>
      <c r="H7" s="23" t="n">
        <f aca="false">[1]各县市区支出表!I7</f>
        <v>-17766</v>
      </c>
      <c r="I7" s="24" t="n">
        <f aca="false">[1]各县市区支出表!K7</f>
        <v>-353.4741047225</v>
      </c>
      <c r="J7" s="2"/>
      <c r="K7" s="2"/>
      <c r="L7" s="25"/>
      <c r="M7" s="2"/>
      <c r="N7" s="25"/>
      <c r="O7" s="2"/>
      <c r="P7" s="25"/>
      <c r="Q7" s="2"/>
    </row>
    <row r="8" customFormat="false" ht="30" hidden="false" customHeight="true" outlineLevel="0" collapsed="false">
      <c r="A8" s="20" t="s">
        <v>12</v>
      </c>
      <c r="B8" s="21" t="n">
        <f aca="false">[1]各县市区收入表!C8</f>
        <v>73656</v>
      </c>
      <c r="C8" s="22" t="n">
        <f aca="false">[1]各县市区收入表!G8</f>
        <v>-9.77288874733567</v>
      </c>
      <c r="D8" s="21" t="n">
        <f aca="false">[1]各县市区收入表!I8</f>
        <v>11028</v>
      </c>
      <c r="E8" s="22" t="n">
        <f aca="false">[1]各县市区收入表!K8</f>
        <v>55.9168669588576</v>
      </c>
      <c r="F8" s="21" t="n">
        <f aca="false">[1]各县市区支出表!C8</f>
        <v>170792</v>
      </c>
      <c r="G8" s="22" t="n">
        <f aca="false">[1]各县市区支出表!G8</f>
        <v>7.3501866773938</v>
      </c>
      <c r="H8" s="23" t="n">
        <f aca="false">[1]各县市区支出表!I8</f>
        <v>116</v>
      </c>
      <c r="I8" s="24" t="n">
        <f aca="false">[1]各县市区支出表!K8</f>
        <v>-99.0515126737531</v>
      </c>
      <c r="J8" s="2"/>
      <c r="K8" s="2"/>
      <c r="L8" s="25"/>
      <c r="M8" s="2"/>
      <c r="N8" s="25"/>
      <c r="O8" s="2"/>
      <c r="P8" s="25"/>
      <c r="Q8" s="2"/>
    </row>
    <row r="9" customFormat="false" ht="30" hidden="false" customHeight="true" outlineLevel="0" collapsed="false">
      <c r="A9" s="20" t="s">
        <v>13</v>
      </c>
      <c r="B9" s="21" t="n">
        <f aca="false">[1]各县市区收入表!C9</f>
        <v>55210</v>
      </c>
      <c r="C9" s="22" t="n">
        <f aca="false">[1]各县市区收入表!G9</f>
        <v>10.2854517488664</v>
      </c>
      <c r="D9" s="21" t="n">
        <f aca="false">[1]各县市区收入表!I9</f>
        <v>2668</v>
      </c>
      <c r="E9" s="22" t="n">
        <f aca="false">[1]各县市区收入表!K9</f>
        <v>32.2101090188305</v>
      </c>
      <c r="F9" s="21" t="n">
        <f aca="false">[1]各县市区支出表!C9</f>
        <v>156450</v>
      </c>
      <c r="G9" s="22" t="n">
        <f aca="false">[1]各县市区支出表!G9</f>
        <v>16.7946966473315</v>
      </c>
      <c r="H9" s="23" t="n">
        <f aca="false">[1]各县市区支出表!I9</f>
        <v>5194</v>
      </c>
      <c r="I9" s="24" t="n">
        <f aca="false">[1]各县市区支出表!K9</f>
        <v>-44.8795500371432</v>
      </c>
      <c r="J9" s="2"/>
      <c r="K9" s="2"/>
      <c r="L9" s="25"/>
      <c r="M9" s="2"/>
      <c r="N9" s="25"/>
      <c r="O9" s="2"/>
      <c r="P9" s="25"/>
      <c r="Q9" s="2"/>
    </row>
    <row r="10" customFormat="false" ht="30" hidden="false" customHeight="true" outlineLevel="0" collapsed="false">
      <c r="A10" s="20" t="s">
        <v>14</v>
      </c>
      <c r="B10" s="21" t="n">
        <f aca="false">[1]各县市区收入表!C10</f>
        <v>53542</v>
      </c>
      <c r="C10" s="22" t="n">
        <f aca="false">[1]各县市区收入表!G10</f>
        <v>9.9628268057752</v>
      </c>
      <c r="D10" s="21" t="n">
        <f aca="false">[1]各县市区收入表!I10</f>
        <v>8587</v>
      </c>
      <c r="E10" s="22" t="n">
        <f aca="false">[1]各县市区收入表!K10</f>
        <v>-62.3426742095338</v>
      </c>
      <c r="F10" s="21" t="n">
        <f aca="false">[1]各县市区支出表!C10</f>
        <v>215680</v>
      </c>
      <c r="G10" s="22" t="n">
        <f aca="false">[1]各县市区支出表!G10</f>
        <v>34.9881397197344</v>
      </c>
      <c r="H10" s="23" t="n">
        <f aca="false">[1]各县市区支出表!I10</f>
        <v>63657</v>
      </c>
      <c r="I10" s="24" t="n">
        <f aca="false">[1]各县市区支出表!K10</f>
        <v>61.7630615978858</v>
      </c>
      <c r="J10" s="2"/>
      <c r="K10" s="2"/>
      <c r="L10" s="25"/>
      <c r="M10" s="2"/>
      <c r="N10" s="25"/>
      <c r="O10" s="2"/>
      <c r="P10" s="25"/>
      <c r="Q10" s="2"/>
    </row>
    <row r="11" customFormat="false" ht="30" hidden="false" customHeight="true" outlineLevel="0" collapsed="false">
      <c r="A11" s="20" t="s">
        <v>15</v>
      </c>
      <c r="B11" s="21" t="n">
        <f aca="false">[1]各县市区收入表!C11</f>
        <v>143368</v>
      </c>
      <c r="C11" s="22" t="n">
        <f aca="false">[1]各县市区收入表!G11</f>
        <v>16.9634917397512</v>
      </c>
      <c r="D11" s="21" t="n">
        <f aca="false">[1]各县市区收入表!I11</f>
        <v>11587</v>
      </c>
      <c r="E11" s="22" t="n">
        <f aca="false">[1]各县市区收入表!K11</f>
        <v>38.3357211079274</v>
      </c>
      <c r="F11" s="21" t="n">
        <f aca="false">[1]各县市区支出表!C11</f>
        <v>287755</v>
      </c>
      <c r="G11" s="22" t="n">
        <f aca="false">[1]各县市区支出表!G11</f>
        <v>21.193168656685</v>
      </c>
      <c r="H11" s="23" t="n">
        <f aca="false">[1]各县市区支出表!I11</f>
        <v>45363</v>
      </c>
      <c r="I11" s="24" t="n">
        <f aca="false">[1]各县市区支出表!K11</f>
        <v>68.5855507655716</v>
      </c>
      <c r="J11" s="2"/>
      <c r="K11" s="2"/>
      <c r="L11" s="25"/>
      <c r="M11" s="2"/>
      <c r="N11" s="25"/>
      <c r="O11" s="2"/>
      <c r="P11" s="25"/>
      <c r="Q11" s="2"/>
    </row>
    <row r="12" customFormat="false" ht="30" hidden="false" customHeight="true" outlineLevel="0" collapsed="false">
      <c r="A12" s="20" t="s">
        <v>16</v>
      </c>
      <c r="B12" s="21" t="n">
        <f aca="false">[1]各县市区收入表!C12</f>
        <v>377</v>
      </c>
      <c r="C12" s="22" t="n">
        <f aca="false">[1]各县市区收入表!G12</f>
        <v>-65.8514492753623</v>
      </c>
      <c r="D12" s="21" t="n">
        <f aca="false">[1]各县市区收入表!I12</f>
        <v>2</v>
      </c>
      <c r="E12" s="22" t="n">
        <f aca="false">[1]各县市区收入表!K12</f>
        <v>-99.7150997150997</v>
      </c>
      <c r="F12" s="21" t="n">
        <f aca="false">[1]各县市区支出表!C12</f>
        <v>14051</v>
      </c>
      <c r="G12" s="22" t="n">
        <f aca="false">[1]各县市区支出表!G12</f>
        <v>-36.3718697640719</v>
      </c>
      <c r="H12" s="23" t="n">
        <f aca="false">[1]各县市区支出表!I12</f>
        <v>1046</v>
      </c>
      <c r="I12" s="24" t="n">
        <f aca="false">[1]各县市区支出表!K12</f>
        <v>-253.823529411765</v>
      </c>
      <c r="J12" s="2"/>
      <c r="K12" s="2"/>
      <c r="L12" s="25"/>
      <c r="M12" s="2"/>
      <c r="N12" s="25"/>
      <c r="O12" s="2"/>
      <c r="P12" s="25"/>
      <c r="Q12" s="2"/>
    </row>
    <row r="13" customFormat="false" ht="30" hidden="false" customHeight="true" outlineLevel="0" collapsed="false">
      <c r="A13" s="20" t="s">
        <v>17</v>
      </c>
      <c r="B13" s="21"/>
      <c r="C13" s="22"/>
      <c r="D13" s="21"/>
      <c r="E13" s="22"/>
      <c r="F13" s="21" t="n">
        <f aca="false">[1]各县市区支出表!C13</f>
        <v>4853</v>
      </c>
      <c r="G13" s="22" t="n">
        <f aca="false">[1]各县市区支出表!G13</f>
        <v>13.7866354044549</v>
      </c>
      <c r="H13" s="23" t="n">
        <f aca="false">[1]各县市区支出表!I13</f>
        <v>1020</v>
      </c>
      <c r="I13" s="24" t="n">
        <f aca="false">[1]各县市区支出表!K13</f>
        <v>48.0406386066763</v>
      </c>
      <c r="J13" s="2"/>
      <c r="N13" s="25"/>
      <c r="O13" s="2"/>
      <c r="P13" s="25"/>
      <c r="Q13" s="2"/>
    </row>
    <row r="14" customFormat="false" ht="30" hidden="false" customHeight="true" outlineLevel="0" collapsed="false">
      <c r="A14" s="20" t="s">
        <v>18</v>
      </c>
      <c r="B14" s="21" t="n">
        <f aca="false">[1]各县市区收入表!C13</f>
        <v>58747</v>
      </c>
      <c r="C14" s="22" t="n">
        <f aca="false">[1]各县市区收入表!G13</f>
        <v>6.45079457118524</v>
      </c>
      <c r="D14" s="21" t="n">
        <f aca="false">[1]各县市区收入表!I13</f>
        <v>9990</v>
      </c>
      <c r="E14" s="22" t="n">
        <f aca="false">[1]各县市区收入表!K13</f>
        <v>57.0507781795315</v>
      </c>
      <c r="F14" s="21" t="n">
        <f aca="false">[1]各县市区支出表!C14</f>
        <v>708651</v>
      </c>
      <c r="G14" s="22" t="n">
        <f aca="false">[1]各县市区支出表!G14</f>
        <v>-0.714952210425446</v>
      </c>
      <c r="H14" s="23" t="n">
        <f aca="false">[1]各县市区支出表!I14</f>
        <v>89218</v>
      </c>
      <c r="I14" s="24" t="n">
        <f aca="false">[1]各县市区支出表!K14</f>
        <v>25.3009002429673</v>
      </c>
      <c r="J14" s="2"/>
      <c r="K14" s="2"/>
      <c r="L14" s="25"/>
      <c r="M14" s="2"/>
      <c r="N14" s="25"/>
      <c r="O14" s="2"/>
      <c r="P14" s="25"/>
      <c r="Q14" s="2"/>
    </row>
    <row r="15" customFormat="false" ht="30" hidden="false" customHeight="true" outlineLevel="0" collapsed="false">
      <c r="A15" s="20" t="s">
        <v>19</v>
      </c>
      <c r="B15" s="21" t="n">
        <f aca="false">[1]各县市区收入表!C14</f>
        <v>128233</v>
      </c>
      <c r="C15" s="22" t="n">
        <f aca="false">[1]各县市区收入表!G14</f>
        <v>6.10922631361192</v>
      </c>
      <c r="D15" s="21" t="n">
        <f aca="false">[1]各县市区收入表!I14</f>
        <v>26594</v>
      </c>
      <c r="E15" s="22" t="n">
        <f aca="false">[1]各县市区收入表!K14</f>
        <v>5.06479140328697</v>
      </c>
      <c r="F15" s="21" t="n">
        <f aca="false">[1]各县市区支出表!C15</f>
        <v>931619</v>
      </c>
      <c r="G15" s="22" t="n">
        <f aca="false">[1]各县市区支出表!G15</f>
        <v>18.9846661574969</v>
      </c>
      <c r="H15" s="23" t="n">
        <f aca="false">[1]各县市区支出表!I15</f>
        <v>167145</v>
      </c>
      <c r="I15" s="24" t="n">
        <f aca="false">[1]各县市区支出表!K15</f>
        <v>62.1271642659683</v>
      </c>
      <c r="J15" s="2"/>
      <c r="K15" s="2"/>
      <c r="L15" s="25"/>
      <c r="M15" s="2"/>
      <c r="N15" s="25"/>
      <c r="O15" s="2"/>
      <c r="P15" s="25"/>
      <c r="Q15" s="2"/>
    </row>
    <row r="16" customFormat="false" ht="30" hidden="false" customHeight="true" outlineLevel="0" collapsed="false">
      <c r="A16" s="20" t="s">
        <v>20</v>
      </c>
      <c r="B16" s="21" t="n">
        <f aca="false">[1]各县市区收入表!C15</f>
        <v>100838</v>
      </c>
      <c r="C16" s="22" t="n">
        <f aca="false">[1]各县市区收入表!G15</f>
        <v>19.3603371132312</v>
      </c>
      <c r="D16" s="21" t="n">
        <f aca="false">[1]各县市区收入表!I15</f>
        <v>17906</v>
      </c>
      <c r="E16" s="22" t="n">
        <f aca="false">[1]各县市区收入表!K15</f>
        <v>107.125506072875</v>
      </c>
      <c r="F16" s="21" t="n">
        <f aca="false">[1]各县市区支出表!C16</f>
        <v>544887</v>
      </c>
      <c r="G16" s="22" t="n">
        <f aca="false">[1]各县市区支出表!G16</f>
        <v>12.2790785848666</v>
      </c>
      <c r="H16" s="23" t="n">
        <f aca="false">[1]各县市区支出表!I16</f>
        <v>82886</v>
      </c>
      <c r="I16" s="24" t="n">
        <f aca="false">[1]各县市区支出表!K16</f>
        <v>128.065927413807</v>
      </c>
      <c r="J16" s="2"/>
      <c r="K16" s="2"/>
      <c r="L16" s="25"/>
      <c r="M16" s="2"/>
      <c r="N16" s="25"/>
      <c r="O16" s="2"/>
      <c r="P16" s="25"/>
      <c r="Q16" s="2"/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53984</v>
      </c>
      <c r="C17" s="22" t="n">
        <f aca="false">[1]各县市区收入表!G16</f>
        <v>9.03655827105635</v>
      </c>
      <c r="D17" s="21" t="n">
        <f aca="false">[1]各县市区收入表!I16</f>
        <v>8921</v>
      </c>
      <c r="E17" s="22" t="n">
        <f aca="false">[1]各县市区收入表!K16</f>
        <v>57.92175606302</v>
      </c>
      <c r="F17" s="21" t="n">
        <f aca="false">[1]各县市区支出表!C17</f>
        <v>409536</v>
      </c>
      <c r="G17" s="22" t="n">
        <f aca="false">[1]各县市区支出表!G17</f>
        <v>3.8245658511852</v>
      </c>
      <c r="H17" s="23" t="n">
        <f aca="false">[1]各县市区支出表!I17</f>
        <v>39865</v>
      </c>
      <c r="I17" s="24" t="n">
        <f aca="false">[1]各县市区支出表!K17</f>
        <v>-15.667110913668</v>
      </c>
      <c r="J17" s="2"/>
      <c r="K17" s="2"/>
      <c r="L17" s="25"/>
      <c r="M17" s="2"/>
      <c r="N17" s="25"/>
      <c r="O17" s="2"/>
      <c r="P17" s="25"/>
      <c r="Q17" s="2"/>
    </row>
    <row r="18" customFormat="false" ht="30" hidden="false" customHeight="true" outlineLevel="0" collapsed="false">
      <c r="A18" s="26" t="s">
        <v>22</v>
      </c>
      <c r="B18" s="27" t="n">
        <f aca="false">[1]各县市区收入表!C17</f>
        <v>80205</v>
      </c>
      <c r="C18" s="28" t="n">
        <f aca="false">[1]各县市区收入表!G17</f>
        <v>8.27539655754303</v>
      </c>
      <c r="D18" s="27" t="n">
        <f aca="false">[1]各县市区收入表!I17</f>
        <v>17309</v>
      </c>
      <c r="E18" s="28" t="n">
        <f aca="false">[1]各县市区收入表!K17</f>
        <v>19.8850256268181</v>
      </c>
      <c r="F18" s="27" t="n">
        <f aca="false">[1]各县市区支出表!C18</f>
        <v>499295</v>
      </c>
      <c r="G18" s="28" t="n">
        <f aca="false">[1]各县市区支出表!G18</f>
        <v>8.9861544942778</v>
      </c>
      <c r="H18" s="29" t="n">
        <f aca="false">[1]各县市区支出表!I18</f>
        <v>49710</v>
      </c>
      <c r="I18" s="30" t="n">
        <f aca="false">[1]各县市区支出表!K18</f>
        <v>5.77495957102732</v>
      </c>
      <c r="J18" s="2"/>
      <c r="K18" s="2"/>
      <c r="L18" s="25"/>
      <c r="M18" s="2"/>
      <c r="N18" s="25"/>
      <c r="O18" s="2"/>
      <c r="P18" s="25"/>
      <c r="Q18" s="2"/>
    </row>
    <row r="19" s="35" customFormat="true" ht="30" hidden="false" customHeight="true" outlineLevel="0" collapsed="false">
      <c r="A19" s="31" t="s">
        <v>23</v>
      </c>
      <c r="B19" s="32" t="n">
        <f aca="false">SUM(B7:B13)</f>
        <v>365117</v>
      </c>
      <c r="C19" s="33" t="n">
        <f aca="false">[1]各县市区收入表!G18</f>
        <v>6.99775523241843</v>
      </c>
      <c r="D19" s="32" t="n">
        <f aca="false">SUM(D7:D13)</f>
        <v>39580</v>
      </c>
      <c r="E19" s="33" t="n">
        <f aca="false">[1]各县市区收入表!K18</f>
        <v>-13.5279209997378</v>
      </c>
      <c r="F19" s="32" t="n">
        <f aca="false">SUM(F7:F13)</f>
        <v>962003</v>
      </c>
      <c r="G19" s="33" t="n">
        <f aca="false">[1]各县市区支出表!G19</f>
        <v>15.6175786245156</v>
      </c>
      <c r="H19" s="32" t="n">
        <f aca="false">SUM(H7:H13)</f>
        <v>98630</v>
      </c>
      <c r="I19" s="34" t="n">
        <f aca="false">[1]各县市区支出表!K19</f>
        <v>3.89651431039386</v>
      </c>
      <c r="J19" s="2"/>
      <c r="K19" s="2"/>
      <c r="L19" s="25"/>
      <c r="M19" s="2"/>
      <c r="N19" s="25"/>
      <c r="O19" s="2"/>
      <c r="P19" s="25"/>
      <c r="Q19" s="2"/>
      <c r="R19" s="6"/>
      <c r="S19" s="6"/>
    </row>
    <row r="20" customFormat="false" ht="30" hidden="false" customHeight="true" outlineLevel="0" collapsed="false">
      <c r="A20" s="36" t="s">
        <v>24</v>
      </c>
      <c r="B20" s="21" t="n">
        <f aca="false">SUM(B14:B18)</f>
        <v>422007</v>
      </c>
      <c r="C20" s="22" t="n">
        <f aca="false">[1]各县市区收入表!G19</f>
        <v>9.86790036031908</v>
      </c>
      <c r="D20" s="21" t="n">
        <f aca="false">SUM(D14:D18)</f>
        <v>80720</v>
      </c>
      <c r="E20" s="22" t="n">
        <f aca="false">[1]各县市区收入表!K19</f>
        <v>33.6313219104379</v>
      </c>
      <c r="F20" s="21" t="n">
        <f aca="false">SUM(F14:F18)</f>
        <v>3093988</v>
      </c>
      <c r="G20" s="22" t="n">
        <f aca="false">[1]各县市区支出表!G20</f>
        <v>9.15070263832454</v>
      </c>
      <c r="H20" s="21" t="n">
        <f aca="false">SUM(H14:H18)</f>
        <v>428824</v>
      </c>
      <c r="I20" s="24" t="n">
        <f aca="false">[1]各县市区支出表!K20</f>
        <v>40.6404554816535</v>
      </c>
      <c r="J20" s="2"/>
      <c r="K20" s="2"/>
      <c r="L20" s="25"/>
      <c r="M20" s="2"/>
      <c r="N20" s="25"/>
      <c r="O20" s="2"/>
      <c r="P20" s="25"/>
      <c r="Q20" s="2"/>
    </row>
    <row r="22" customFormat="false" ht="19.5" hidden="false" customHeight="false" outlineLevel="0" collapsed="false">
      <c r="B22" s="25"/>
      <c r="D22" s="25"/>
      <c r="F22" s="25"/>
      <c r="G22" s="37"/>
      <c r="H22" s="25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9-10-31T01:22:34Z</cp:lastPrinted>
  <dcterms:modified xsi:type="dcterms:W3CDTF">2020-01-20T03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