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jkjvkw" sheetId="1" state="hidden" r:id="rId2"/>
    <sheet name="bnedp" sheetId="2" state="hidden" r:id="rId3"/>
    <sheet name="附件1" sheetId="3" state="visible" r:id="rId4"/>
  </sheets>
  <externalReferences>
    <externalReference r:id="rId5"/>
  </externalReferences>
  <definedNames>
    <definedName function="false" hidden="false" localSheetId="2" name="_xlnm.Print_Area" vbProcedure="false">附件1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u val="single"/>
        <sz val="18"/>
        <color rgb="FF000000"/>
        <rFont val="Noto Sans"/>
        <family val="2"/>
      </rPr>
      <t xml:space="preserve">湛江市</t>
    </r>
    <r>
      <rPr>
        <b val="true"/>
        <u val="single"/>
        <sz val="18"/>
        <color rgb="FF000000"/>
        <rFont val="宋体"/>
        <family val="0"/>
        <charset val="134"/>
      </rPr>
      <t xml:space="preserve">2020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1</t>
    </r>
    <r>
      <rPr>
        <b val="true"/>
        <u val="single"/>
        <sz val="18"/>
        <color rgb="FF000000"/>
        <rFont val="Noto Sans"/>
        <family val="2"/>
      </rPr>
      <t xml:space="preserve">月一般公共预算收支情况表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区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</t>
    </r>
  </si>
  <si>
    <t xml:space="preserve">一般公共预算收入</t>
  </si>
  <si>
    <t xml:space="preserve">一般公共预算支出</t>
  </si>
  <si>
    <t xml:space="preserve">完成数</t>
  </si>
  <si>
    <r>
      <rPr>
        <b val="true"/>
        <sz val="12"/>
        <color rgb="FF000000"/>
        <rFont val="Noto Sans"/>
        <family val="2"/>
      </rPr>
      <t xml:space="preserve">增速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当月完成数</t>
  </si>
  <si>
    <r>
      <rPr>
        <b val="true"/>
        <sz val="12"/>
        <color rgb="FF000000"/>
        <rFont val="Noto Sans"/>
        <family val="2"/>
      </rPr>
      <t xml:space="preserve">当月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全市合计</t>
  </si>
  <si>
    <t xml:space="preserve">市　　直</t>
  </si>
  <si>
    <t xml:space="preserve">赤 坎 区</t>
  </si>
  <si>
    <t xml:space="preserve">霞 山 区</t>
  </si>
  <si>
    <t xml:space="preserve">麻 章 区</t>
  </si>
  <si>
    <t xml:space="preserve">坡 头 区</t>
  </si>
  <si>
    <t xml:space="preserve">经 开 区</t>
  </si>
  <si>
    <t xml:space="preserve">奋 勇 区</t>
  </si>
  <si>
    <t xml:space="preserve">雷 州 市</t>
  </si>
  <si>
    <t xml:space="preserve">廉　江 市</t>
  </si>
  <si>
    <t xml:space="preserve">吴 川 市</t>
  </si>
  <si>
    <t xml:space="preserve">徐 闻 县</t>
  </si>
  <si>
    <t xml:space="preserve">遂 溪 县</t>
  </si>
  <si>
    <t xml:space="preserve">区级合计</t>
  </si>
  <si>
    <t xml:space="preserve">县级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;[RED]\-0.0\ "/>
    <numFmt numFmtId="166" formatCode="#,##0_);[RED]\(#,##0\)"/>
    <numFmt numFmtId="167" formatCode="0_ "/>
    <numFmt numFmtId="168" formatCode="_ * #,##0.00_ ;_ * \-#,##0.00_ ;_ * \-??_ ;_ @_ "/>
    <numFmt numFmtId="169" formatCode="_ * #,##0.0_ ;_ * \-#,##0.0_ ;_ * \-??_ ;_ @_ "/>
    <numFmt numFmtId="170" formatCode="0.00_ "/>
    <numFmt numFmtId="171" formatCode="[$-409]#,##0_);[RED]\(#,##0\)"/>
    <numFmt numFmtId="172" formatCode="_ * #,##0.000_ ;_ * \-#,##0.000_ ;_ * \-??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827;&#24230;&#34920;/2020&#24180;/1&#26376;/2020&#24180;1&#26376;&#20221;&#36827;&#24230;&#34920;%20-%20&#21021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ZYXEYF"/>
      <sheetName val="DRVCU"/>
      <sheetName val="3gfeqfresd"/>
      <sheetName val="全市收入表"/>
      <sheetName val="各县市区收入表"/>
      <sheetName val="收入构成表"/>
      <sheetName val="全市支出表"/>
      <sheetName val="各县市区支出表"/>
      <sheetName val="市直收入表"/>
      <sheetName val="市直支出表"/>
      <sheetName val="全市基金收支表"/>
      <sheetName val="基金县区收入表 "/>
      <sheetName val="基金县区支出表"/>
      <sheetName val="市直基金收支表"/>
      <sheetName val="国有资本经营收支表"/>
      <sheetName val="征收部门完成情况表"/>
    </sheetNames>
    <sheetDataSet>
      <sheetData sheetId="0"/>
      <sheetData sheetId="1"/>
      <sheetData sheetId="2"/>
      <sheetData sheetId="3"/>
      <sheetData sheetId="4">
        <row r="5">
          <cell r="G5">
            <v>0.159965935311617</v>
          </cell>
        </row>
        <row r="5">
          <cell r="K5">
            <v>0.159965935311623</v>
          </cell>
        </row>
        <row r="6">
          <cell r="C6">
            <v>53489</v>
          </cell>
        </row>
        <row r="6">
          <cell r="G6">
            <v>-23.1192686923276</v>
          </cell>
        </row>
        <row r="6">
          <cell r="I6">
            <v>53489</v>
          </cell>
        </row>
        <row r="6">
          <cell r="K6">
            <v>-23.1192686923276</v>
          </cell>
        </row>
        <row r="7">
          <cell r="C7">
            <v>4576</v>
          </cell>
        </row>
        <row r="7">
          <cell r="G7">
            <v>23.5087719298246</v>
          </cell>
        </row>
        <row r="7">
          <cell r="I7">
            <v>4576</v>
          </cell>
        </row>
        <row r="7">
          <cell r="K7">
            <v>23.5087719298246</v>
          </cell>
        </row>
        <row r="8">
          <cell r="C8">
            <v>9145</v>
          </cell>
        </row>
        <row r="8">
          <cell r="G8">
            <v>-20.0821462903085</v>
          </cell>
        </row>
        <row r="8">
          <cell r="I8">
            <v>9145</v>
          </cell>
        </row>
        <row r="8">
          <cell r="K8">
            <v>-20.0821462903085</v>
          </cell>
        </row>
        <row r="9">
          <cell r="C9">
            <v>12641</v>
          </cell>
        </row>
        <row r="9">
          <cell r="G9">
            <v>1.64026694540484</v>
          </cell>
        </row>
        <row r="9">
          <cell r="I9">
            <v>12641</v>
          </cell>
        </row>
        <row r="9">
          <cell r="K9">
            <v>1.64026694540484</v>
          </cell>
        </row>
        <row r="10">
          <cell r="C10">
            <v>4471</v>
          </cell>
        </row>
        <row r="10">
          <cell r="G10">
            <v>17.8439641539273</v>
          </cell>
        </row>
        <row r="10">
          <cell r="I10">
            <v>4471</v>
          </cell>
        </row>
        <row r="10">
          <cell r="K10">
            <v>17.8439641539273</v>
          </cell>
        </row>
        <row r="11">
          <cell r="C11">
            <v>18652</v>
          </cell>
        </row>
        <row r="11">
          <cell r="G11">
            <v>-42.0060941483739</v>
          </cell>
        </row>
        <row r="11">
          <cell r="I11">
            <v>18652</v>
          </cell>
        </row>
        <row r="11">
          <cell r="K11">
            <v>-42.0060941483739</v>
          </cell>
        </row>
        <row r="12">
          <cell r="C12">
            <v>21154</v>
          </cell>
        </row>
        <row r="12">
          <cell r="G12">
            <v>139.217460137962</v>
          </cell>
        </row>
        <row r="12">
          <cell r="I12">
            <v>21154</v>
          </cell>
        </row>
        <row r="12">
          <cell r="K12">
            <v>139.217460137962</v>
          </cell>
        </row>
        <row r="13">
          <cell r="C13">
            <v>23465</v>
          </cell>
        </row>
        <row r="13">
          <cell r="G13">
            <v>210.589013898081</v>
          </cell>
        </row>
        <row r="13">
          <cell r="I13">
            <v>23465</v>
          </cell>
        </row>
        <row r="13">
          <cell r="K13">
            <v>210.589013898081</v>
          </cell>
        </row>
        <row r="14">
          <cell r="C14">
            <v>11433</v>
          </cell>
        </row>
        <row r="14">
          <cell r="G14">
            <v>14.6510228640193</v>
          </cell>
        </row>
        <row r="14">
          <cell r="I14">
            <v>11433</v>
          </cell>
        </row>
        <row r="14">
          <cell r="K14">
            <v>14.6510228640192</v>
          </cell>
        </row>
        <row r="15">
          <cell r="C15">
            <v>7708</v>
          </cell>
        </row>
        <row r="15">
          <cell r="G15">
            <v>0.745000653509345</v>
          </cell>
        </row>
        <row r="15">
          <cell r="I15">
            <v>7708</v>
          </cell>
        </row>
        <row r="15">
          <cell r="K15">
            <v>0.745000653509353</v>
          </cell>
        </row>
        <row r="16">
          <cell r="C16">
            <v>7331</v>
          </cell>
        </row>
        <row r="16">
          <cell r="G16">
            <v>10.2240264621861</v>
          </cell>
        </row>
        <row r="16">
          <cell r="I16">
            <v>7331</v>
          </cell>
        </row>
        <row r="16">
          <cell r="K16">
            <v>10.2240264621861</v>
          </cell>
        </row>
        <row r="17">
          <cell r="G17">
            <v>-22.1211501235423</v>
          </cell>
        </row>
        <row r="17">
          <cell r="I17">
            <v>49485</v>
          </cell>
        </row>
        <row r="17">
          <cell r="K17">
            <v>-22.1211501235423</v>
          </cell>
        </row>
        <row r="18">
          <cell r="G18">
            <v>74.7910110149489</v>
          </cell>
        </row>
        <row r="18">
          <cell r="I18">
            <v>71091</v>
          </cell>
        </row>
        <row r="18">
          <cell r="K18">
            <v>74.7910110149489</v>
          </cell>
        </row>
      </sheetData>
      <sheetData sheetId="5"/>
      <sheetData sheetId="6"/>
      <sheetData sheetId="7">
        <row r="5">
          <cell r="G5">
            <v>30.1760608760457</v>
          </cell>
        </row>
        <row r="5">
          <cell r="K5">
            <v>30.1760608760457</v>
          </cell>
        </row>
        <row r="6">
          <cell r="C6">
            <v>112746</v>
          </cell>
        </row>
        <row r="6">
          <cell r="G6">
            <v>182.422785000376</v>
          </cell>
        </row>
        <row r="6">
          <cell r="I6">
            <v>112746</v>
          </cell>
        </row>
        <row r="6">
          <cell r="K6">
            <v>182.422785000376</v>
          </cell>
        </row>
        <row r="7">
          <cell r="C7">
            <v>12144</v>
          </cell>
        </row>
        <row r="7">
          <cell r="G7">
            <v>19.1756624141315</v>
          </cell>
        </row>
        <row r="7">
          <cell r="I7">
            <v>12144</v>
          </cell>
        </row>
        <row r="7">
          <cell r="K7">
            <v>19.1756624141315</v>
          </cell>
        </row>
        <row r="8">
          <cell r="C8">
            <v>15949</v>
          </cell>
        </row>
        <row r="8">
          <cell r="G8">
            <v>2.09320189476379</v>
          </cell>
        </row>
        <row r="8">
          <cell r="I8">
            <v>15949</v>
          </cell>
        </row>
        <row r="8">
          <cell r="K8">
            <v>2.09320189476379</v>
          </cell>
        </row>
        <row r="9">
          <cell r="C9">
            <v>18795</v>
          </cell>
        </row>
        <row r="9">
          <cell r="G9">
            <v>21.9346049046322</v>
          </cell>
        </row>
        <row r="9">
          <cell r="I9">
            <v>18795</v>
          </cell>
        </row>
        <row r="9">
          <cell r="K9">
            <v>21.9346049046322</v>
          </cell>
        </row>
        <row r="10">
          <cell r="C10">
            <v>20147</v>
          </cell>
        </row>
        <row r="10">
          <cell r="G10">
            <v>96.058777734527</v>
          </cell>
        </row>
        <row r="10">
          <cell r="I10">
            <v>20147</v>
          </cell>
        </row>
        <row r="10">
          <cell r="K10">
            <v>96.058777734527</v>
          </cell>
        </row>
        <row r="11">
          <cell r="C11">
            <v>24389</v>
          </cell>
        </row>
        <row r="11">
          <cell r="G11">
            <v>25.9827470427191</v>
          </cell>
        </row>
        <row r="11">
          <cell r="I11">
            <v>24389</v>
          </cell>
        </row>
        <row r="11">
          <cell r="K11">
            <v>25.9827470427191</v>
          </cell>
        </row>
        <row r="12">
          <cell r="C12">
            <v>270</v>
          </cell>
        </row>
        <row r="12">
          <cell r="G12">
            <v>41.3612565445026</v>
          </cell>
        </row>
        <row r="12">
          <cell r="I12">
            <v>270</v>
          </cell>
        </row>
        <row r="12">
          <cell r="K12">
            <v>41.3612565445026</v>
          </cell>
        </row>
        <row r="13">
          <cell r="C13">
            <v>35148</v>
          </cell>
        </row>
        <row r="13">
          <cell r="G13">
            <v>-34.9183424063993</v>
          </cell>
        </row>
        <row r="13">
          <cell r="I13">
            <v>35148</v>
          </cell>
        </row>
        <row r="13">
          <cell r="K13">
            <v>-34.9183424063993</v>
          </cell>
        </row>
        <row r="14">
          <cell r="C14">
            <v>86334</v>
          </cell>
        </row>
        <row r="14">
          <cell r="G14">
            <v>20.3076880199551</v>
          </cell>
        </row>
        <row r="14">
          <cell r="I14">
            <v>86334</v>
          </cell>
        </row>
        <row r="14">
          <cell r="K14">
            <v>20.3076880199551</v>
          </cell>
        </row>
        <row r="15">
          <cell r="C15">
            <v>51508</v>
          </cell>
        </row>
        <row r="15">
          <cell r="G15">
            <v>22.9983045585882</v>
          </cell>
        </row>
        <row r="15">
          <cell r="I15">
            <v>51508</v>
          </cell>
        </row>
        <row r="15">
          <cell r="K15">
            <v>22.9983045585882</v>
          </cell>
        </row>
        <row r="16">
          <cell r="C16">
            <v>46814</v>
          </cell>
        </row>
        <row r="16">
          <cell r="G16">
            <v>22.1691589028941</v>
          </cell>
        </row>
        <row r="16">
          <cell r="I16">
            <v>46814</v>
          </cell>
        </row>
        <row r="16">
          <cell r="K16">
            <v>22.1691589028941</v>
          </cell>
        </row>
        <row r="17">
          <cell r="C17">
            <v>40383</v>
          </cell>
        </row>
        <row r="17">
          <cell r="G17">
            <v>0.992847496623828</v>
          </cell>
        </row>
        <row r="17">
          <cell r="I17">
            <v>40383</v>
          </cell>
        </row>
        <row r="17">
          <cell r="K17">
            <v>0.992847496623828</v>
          </cell>
        </row>
        <row r="18">
          <cell r="C18">
            <v>91694</v>
          </cell>
        </row>
        <row r="18">
          <cell r="G18">
            <v>29.0519619433654</v>
          </cell>
        </row>
        <row r="18">
          <cell r="I18">
            <v>91694</v>
          </cell>
        </row>
        <row r="18">
          <cell r="K18">
            <v>29.0519619433654</v>
          </cell>
        </row>
        <row r="19">
          <cell r="C19">
            <v>260187</v>
          </cell>
        </row>
        <row r="19">
          <cell r="G19">
            <v>5.78900503762976</v>
          </cell>
        </row>
        <row r="19">
          <cell r="I19">
            <v>260187</v>
          </cell>
        </row>
        <row r="19">
          <cell r="K19">
            <v>5.7890050376297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0" topLeftCell="B1" activePane="topRight" state="frozen"/>
      <selection pane="topLeft" activeCell="A1" activeCellId="0" sqref="A1"/>
      <selection pane="topRight" activeCell="J4" activeCellId="0" sqref="J4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26.36"/>
    <col collapsed="false" customWidth="true" hidden="false" outlineLevel="0" max="3" min="3" style="2" width="26.36"/>
    <col collapsed="false" customWidth="true" hidden="true" outlineLevel="0" max="4" min="4" style="3" width="26.36"/>
    <col collapsed="false" customWidth="true" hidden="true" outlineLevel="0" max="5" min="5" style="2" width="26.36"/>
    <col collapsed="false" customWidth="true" hidden="false" outlineLevel="0" max="6" min="6" style="4" width="26.36"/>
    <col collapsed="false" customWidth="true" hidden="false" outlineLevel="0" max="7" min="7" style="2" width="26.36"/>
    <col collapsed="false" customWidth="true" hidden="true" outlineLevel="0" max="8" min="8" style="5" width="11.99"/>
    <col collapsed="false" customWidth="true" hidden="true" outlineLevel="0" max="9" min="9" style="2" width="14.87"/>
    <col collapsed="false" customWidth="true" hidden="false" outlineLevel="0" max="10" min="10" style="1" width="9.99"/>
    <col collapsed="false" customWidth="false" hidden="false" outlineLevel="0" max="11" min="11" style="1" width="8.74"/>
    <col collapsed="false" customWidth="true" hidden="false" outlineLevel="0" max="12" min="12" style="1" width="9.99"/>
    <col collapsed="false" customWidth="true" hidden="false" outlineLevel="0" max="14" min="13" style="1" width="8.99"/>
    <col collapsed="false" customWidth="false" hidden="false" outlineLevel="0" max="15" min="15" style="1" width="8.74"/>
    <col collapsed="false" customWidth="true" hidden="false" outlineLevel="0" max="16" min="16" style="1" width="8.99"/>
    <col collapsed="false" customWidth="false" hidden="false" outlineLevel="0" max="17" min="17" style="1" width="8.74"/>
    <col collapsed="false" customWidth="true" hidden="false" outlineLevel="0" max="19" min="18" style="6" width="12.12"/>
    <col collapsed="false" customWidth="false" hidden="false" outlineLevel="0" max="257" min="20" style="1" width="8.74"/>
  </cols>
  <sheetData>
    <row r="1" s="8" customFormat="tru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R1" s="9"/>
      <c r="S1" s="9"/>
    </row>
    <row r="2" customFormat="false" ht="17.25" hidden="false" customHeight="true" outlineLevel="0" collapsed="false">
      <c r="D2" s="10"/>
      <c r="G2" s="11" t="s">
        <v>1</v>
      </c>
      <c r="I2" s="11" t="s">
        <v>1</v>
      </c>
    </row>
    <row r="3" customFormat="false" ht="26.25" hidden="false" customHeight="true" outlineLevel="0" collapsed="false">
      <c r="A3" s="12" t="s">
        <v>2</v>
      </c>
      <c r="B3" s="12" t="s">
        <v>3</v>
      </c>
      <c r="C3" s="12"/>
      <c r="D3" s="12"/>
      <c r="E3" s="12"/>
      <c r="F3" s="13" t="s">
        <v>4</v>
      </c>
      <c r="G3" s="13"/>
      <c r="H3" s="14"/>
      <c r="I3" s="15"/>
    </row>
    <row r="4" customFormat="false" ht="37.5" hidden="false" customHeight="true" outlineLevel="0" collapsed="false">
      <c r="A4" s="12"/>
      <c r="B4" s="16" t="s">
        <v>5</v>
      </c>
      <c r="C4" s="17" t="s">
        <v>6</v>
      </c>
      <c r="D4" s="18" t="s">
        <v>7</v>
      </c>
      <c r="E4" s="17" t="s">
        <v>8</v>
      </c>
      <c r="F4" s="16" t="s">
        <v>5</v>
      </c>
      <c r="G4" s="17" t="s">
        <v>6</v>
      </c>
      <c r="H4" s="19" t="s">
        <v>7</v>
      </c>
      <c r="I4" s="17" t="s">
        <v>8</v>
      </c>
    </row>
    <row r="5" customFormat="false" ht="30" hidden="false" customHeight="true" outlineLevel="0" collapsed="false">
      <c r="A5" s="20" t="s">
        <v>9</v>
      </c>
      <c r="B5" s="21" t="n">
        <f aca="false">SUM(B6:B17)</f>
        <v>174065</v>
      </c>
      <c r="C5" s="22" t="n">
        <f aca="false">[1]各县市区收入表!G5</f>
        <v>0.159965935311617</v>
      </c>
      <c r="D5" s="21" t="n">
        <f aca="false">SUM(D6:D17)</f>
        <v>174065</v>
      </c>
      <c r="E5" s="22" t="n">
        <f aca="false">[1]各县市区收入表!K5</f>
        <v>0.159965935311623</v>
      </c>
      <c r="F5" s="21" t="n">
        <f aca="false">SUM(F6:F17)</f>
        <v>464627</v>
      </c>
      <c r="G5" s="22" t="n">
        <f aca="false">[1]各县市区支出表!G5</f>
        <v>30.1760608760457</v>
      </c>
      <c r="H5" s="23" t="n">
        <f aca="false">SUM(H6:H17)</f>
        <v>464627</v>
      </c>
      <c r="I5" s="24" t="n">
        <f aca="false">[1]各县市区支出表!K5</f>
        <v>30.1760608760457</v>
      </c>
      <c r="J5" s="25"/>
      <c r="K5" s="25"/>
      <c r="L5" s="25"/>
      <c r="M5" s="25"/>
      <c r="N5" s="25"/>
      <c r="O5" s="25"/>
      <c r="P5" s="25"/>
      <c r="Q5" s="25"/>
    </row>
    <row r="6" customFormat="false" ht="30" hidden="false" customHeight="true" outlineLevel="0" collapsed="false">
      <c r="A6" s="20" t="s">
        <v>10</v>
      </c>
      <c r="B6" s="21" t="n">
        <f aca="false">[1]各县市区收入表!C6</f>
        <v>53489</v>
      </c>
      <c r="C6" s="22" t="n">
        <f aca="false">[1]各县市区收入表!G6</f>
        <v>-23.1192686923276</v>
      </c>
      <c r="D6" s="21" t="n">
        <f aca="false">[1]各县市区收入表!I6</f>
        <v>53489</v>
      </c>
      <c r="E6" s="22" t="n">
        <f aca="false">[1]各县市区收入表!K6</f>
        <v>-23.1192686923276</v>
      </c>
      <c r="F6" s="21" t="n">
        <f aca="false">[1]各县市区支出表!C6</f>
        <v>112746</v>
      </c>
      <c r="G6" s="22" t="n">
        <f aca="false">[1]各县市区支出表!G6</f>
        <v>182.422785000376</v>
      </c>
      <c r="H6" s="23" t="n">
        <f aca="false">[1]各县市区支出表!I6</f>
        <v>112746</v>
      </c>
      <c r="I6" s="24" t="n">
        <f aca="false">[1]各县市区支出表!K6</f>
        <v>182.422785000376</v>
      </c>
      <c r="J6" s="25"/>
      <c r="K6" s="25"/>
      <c r="L6" s="25"/>
      <c r="M6" s="25"/>
      <c r="N6" s="25"/>
      <c r="O6" s="25"/>
      <c r="P6" s="25"/>
      <c r="Q6" s="25"/>
    </row>
    <row r="7" customFormat="false" ht="30" hidden="false" customHeight="true" outlineLevel="0" collapsed="false">
      <c r="A7" s="20" t="s">
        <v>11</v>
      </c>
      <c r="B7" s="21" t="n">
        <f aca="false">[1]各县市区收入表!C7</f>
        <v>4576</v>
      </c>
      <c r="C7" s="22" t="n">
        <f aca="false">[1]各县市区收入表!G7</f>
        <v>23.5087719298246</v>
      </c>
      <c r="D7" s="21" t="n">
        <f aca="false">[1]各县市区收入表!I7</f>
        <v>4576</v>
      </c>
      <c r="E7" s="22" t="n">
        <f aca="false">[1]各县市区收入表!K7</f>
        <v>23.5087719298246</v>
      </c>
      <c r="F7" s="21" t="n">
        <f aca="false">[1]各县市区支出表!C7</f>
        <v>12144</v>
      </c>
      <c r="G7" s="22" t="n">
        <f aca="false">[1]各县市区支出表!G7</f>
        <v>19.1756624141315</v>
      </c>
      <c r="H7" s="23" t="n">
        <f aca="false">[1]各县市区支出表!I7</f>
        <v>12144</v>
      </c>
      <c r="I7" s="24" t="n">
        <f aca="false">[1]各县市区支出表!K7</f>
        <v>19.1756624141315</v>
      </c>
      <c r="J7" s="25"/>
      <c r="K7" s="25"/>
      <c r="L7" s="25"/>
      <c r="M7" s="25"/>
      <c r="N7" s="25"/>
      <c r="O7" s="25"/>
      <c r="P7" s="25"/>
      <c r="Q7" s="25"/>
    </row>
    <row r="8" customFormat="false" ht="30" hidden="false" customHeight="true" outlineLevel="0" collapsed="false">
      <c r="A8" s="20" t="s">
        <v>12</v>
      </c>
      <c r="B8" s="21" t="n">
        <f aca="false">[1]各县市区收入表!C8</f>
        <v>9145</v>
      </c>
      <c r="C8" s="22" t="n">
        <f aca="false">[1]各县市区收入表!G8</f>
        <v>-20.0821462903085</v>
      </c>
      <c r="D8" s="21" t="n">
        <f aca="false">[1]各县市区收入表!I8</f>
        <v>9145</v>
      </c>
      <c r="E8" s="22" t="n">
        <f aca="false">[1]各县市区收入表!K8</f>
        <v>-20.0821462903085</v>
      </c>
      <c r="F8" s="21" t="n">
        <f aca="false">[1]各县市区支出表!C8</f>
        <v>15949</v>
      </c>
      <c r="G8" s="22" t="n">
        <f aca="false">[1]各县市区支出表!G8</f>
        <v>2.09320189476379</v>
      </c>
      <c r="H8" s="23" t="n">
        <f aca="false">[1]各县市区支出表!I8</f>
        <v>15949</v>
      </c>
      <c r="I8" s="24" t="n">
        <f aca="false">[1]各县市区支出表!K8</f>
        <v>2.09320189476379</v>
      </c>
      <c r="J8" s="25"/>
      <c r="K8" s="25"/>
      <c r="L8" s="25"/>
      <c r="M8" s="25"/>
      <c r="N8" s="25"/>
      <c r="O8" s="25"/>
      <c r="P8" s="25"/>
      <c r="Q8" s="25"/>
    </row>
    <row r="9" customFormat="false" ht="30" hidden="false" customHeight="true" outlineLevel="0" collapsed="false">
      <c r="A9" s="20" t="s">
        <v>13</v>
      </c>
      <c r="B9" s="21" t="n">
        <f aca="false">[1]各县市区收入表!C9</f>
        <v>12641</v>
      </c>
      <c r="C9" s="22" t="n">
        <f aca="false">[1]各县市区收入表!G9</f>
        <v>1.64026694540484</v>
      </c>
      <c r="D9" s="21" t="n">
        <f aca="false">[1]各县市区收入表!I9</f>
        <v>12641</v>
      </c>
      <c r="E9" s="22" t="n">
        <f aca="false">[1]各县市区收入表!K9</f>
        <v>1.64026694540484</v>
      </c>
      <c r="F9" s="21" t="n">
        <f aca="false">[1]各县市区支出表!C9</f>
        <v>18795</v>
      </c>
      <c r="G9" s="22" t="n">
        <f aca="false">[1]各县市区支出表!G9</f>
        <v>21.9346049046322</v>
      </c>
      <c r="H9" s="23" t="n">
        <f aca="false">[1]各县市区支出表!I9</f>
        <v>18795</v>
      </c>
      <c r="I9" s="24" t="n">
        <f aca="false">[1]各县市区支出表!K9</f>
        <v>21.9346049046322</v>
      </c>
      <c r="J9" s="25"/>
      <c r="K9" s="25"/>
      <c r="L9" s="25"/>
      <c r="M9" s="25"/>
      <c r="N9" s="25"/>
      <c r="O9" s="25"/>
      <c r="P9" s="25"/>
      <c r="Q9" s="25"/>
    </row>
    <row r="10" customFormat="false" ht="30" hidden="false" customHeight="true" outlineLevel="0" collapsed="false">
      <c r="A10" s="20" t="s">
        <v>14</v>
      </c>
      <c r="B10" s="21" t="n">
        <f aca="false">[1]各县市区收入表!C10</f>
        <v>4471</v>
      </c>
      <c r="C10" s="22" t="n">
        <f aca="false">[1]各县市区收入表!G10</f>
        <v>17.8439641539273</v>
      </c>
      <c r="D10" s="21" t="n">
        <f aca="false">[1]各县市区收入表!I10</f>
        <v>4471</v>
      </c>
      <c r="E10" s="22" t="n">
        <f aca="false">[1]各县市区收入表!K10</f>
        <v>17.8439641539273</v>
      </c>
      <c r="F10" s="21" t="n">
        <f aca="false">[1]各县市区支出表!C10</f>
        <v>20147</v>
      </c>
      <c r="G10" s="22" t="n">
        <f aca="false">[1]各县市区支出表!G10</f>
        <v>96.058777734527</v>
      </c>
      <c r="H10" s="23" t="n">
        <f aca="false">[1]各县市区支出表!I10</f>
        <v>20147</v>
      </c>
      <c r="I10" s="24" t="n">
        <f aca="false">[1]各县市区支出表!K10</f>
        <v>96.058777734527</v>
      </c>
      <c r="J10" s="25"/>
      <c r="K10" s="25"/>
      <c r="L10" s="25"/>
      <c r="M10" s="25"/>
      <c r="N10" s="25"/>
      <c r="O10" s="25"/>
      <c r="P10" s="25"/>
      <c r="Q10" s="25"/>
    </row>
    <row r="11" customFormat="false" ht="30" hidden="false" customHeight="true" outlineLevel="0" collapsed="false">
      <c r="A11" s="20" t="s">
        <v>15</v>
      </c>
      <c r="B11" s="21" t="n">
        <f aca="false">[1]各县市区收入表!C11</f>
        <v>18652</v>
      </c>
      <c r="C11" s="22" t="n">
        <f aca="false">[1]各县市区收入表!G11</f>
        <v>-42.0060941483739</v>
      </c>
      <c r="D11" s="21" t="n">
        <f aca="false">[1]各县市区收入表!I11</f>
        <v>18652</v>
      </c>
      <c r="E11" s="22" t="n">
        <f aca="false">[1]各县市区收入表!K11</f>
        <v>-42.0060941483739</v>
      </c>
      <c r="F11" s="21" t="n">
        <f aca="false">[1]各县市区支出表!C11</f>
        <v>24389</v>
      </c>
      <c r="G11" s="22" t="n">
        <f aca="false">[1]各县市区支出表!G11</f>
        <v>25.9827470427191</v>
      </c>
      <c r="H11" s="23" t="n">
        <f aca="false">[1]各县市区支出表!I11</f>
        <v>24389</v>
      </c>
      <c r="I11" s="24" t="n">
        <f aca="false">[1]各县市区支出表!K11</f>
        <v>25.9827470427191</v>
      </c>
      <c r="J11" s="25"/>
      <c r="K11" s="25"/>
      <c r="L11" s="25"/>
      <c r="M11" s="25"/>
      <c r="N11" s="25"/>
      <c r="O11" s="25"/>
      <c r="P11" s="25"/>
      <c r="Q11" s="25"/>
    </row>
    <row r="12" customFormat="false" ht="30" hidden="false" customHeight="true" outlineLevel="0" collapsed="false">
      <c r="A12" s="20" t="s">
        <v>16</v>
      </c>
      <c r="B12" s="21"/>
      <c r="C12" s="22"/>
      <c r="D12" s="21"/>
      <c r="E12" s="22"/>
      <c r="F12" s="21" t="n">
        <f aca="false">[1]各县市区支出表!C12</f>
        <v>270</v>
      </c>
      <c r="G12" s="22" t="n">
        <f aca="false">[1]各县市区支出表!G12</f>
        <v>41.3612565445026</v>
      </c>
      <c r="H12" s="23" t="n">
        <f aca="false">[1]各县市区支出表!I12</f>
        <v>270</v>
      </c>
      <c r="I12" s="24" t="n">
        <f aca="false">[1]各县市区支出表!K12</f>
        <v>41.3612565445026</v>
      </c>
      <c r="J12" s="25"/>
      <c r="K12" s="25"/>
      <c r="L12" s="25"/>
      <c r="M12" s="25"/>
      <c r="N12" s="25"/>
      <c r="O12" s="25"/>
      <c r="P12" s="25"/>
      <c r="Q12" s="25"/>
    </row>
    <row r="13" customFormat="false" ht="30" hidden="false" customHeight="true" outlineLevel="0" collapsed="false">
      <c r="A13" s="20" t="s">
        <v>17</v>
      </c>
      <c r="B13" s="21" t="n">
        <f aca="false">[1]各县市区收入表!C12</f>
        <v>21154</v>
      </c>
      <c r="C13" s="22" t="n">
        <f aca="false">[1]各县市区收入表!G12</f>
        <v>139.217460137962</v>
      </c>
      <c r="D13" s="21" t="n">
        <f aca="false">[1]各县市区收入表!I12</f>
        <v>21154</v>
      </c>
      <c r="E13" s="22" t="n">
        <f aca="false">[1]各县市区收入表!K12</f>
        <v>139.217460137962</v>
      </c>
      <c r="F13" s="21" t="n">
        <f aca="false">[1]各县市区支出表!C13</f>
        <v>35148</v>
      </c>
      <c r="G13" s="22" t="n">
        <f aca="false">[1]各县市区支出表!G13</f>
        <v>-34.9183424063993</v>
      </c>
      <c r="H13" s="23" t="n">
        <f aca="false">[1]各县市区支出表!I13</f>
        <v>35148</v>
      </c>
      <c r="I13" s="24" t="n">
        <f aca="false">[1]各县市区支出表!K13</f>
        <v>-34.9183424063993</v>
      </c>
      <c r="J13" s="25"/>
      <c r="K13" s="25"/>
      <c r="L13" s="25"/>
      <c r="M13" s="25"/>
      <c r="N13" s="25"/>
      <c r="O13" s="25"/>
      <c r="P13" s="25"/>
      <c r="Q13" s="25"/>
    </row>
    <row r="14" customFormat="false" ht="30" hidden="false" customHeight="true" outlineLevel="0" collapsed="false">
      <c r="A14" s="20" t="s">
        <v>18</v>
      </c>
      <c r="B14" s="21" t="n">
        <f aca="false">[1]各县市区收入表!C13</f>
        <v>23465</v>
      </c>
      <c r="C14" s="22" t="n">
        <f aca="false">[1]各县市区收入表!G13</f>
        <v>210.589013898081</v>
      </c>
      <c r="D14" s="21" t="n">
        <f aca="false">[1]各县市区收入表!I13</f>
        <v>23465</v>
      </c>
      <c r="E14" s="22" t="n">
        <f aca="false">[1]各县市区收入表!K13</f>
        <v>210.589013898081</v>
      </c>
      <c r="F14" s="21" t="n">
        <f aca="false">[1]各县市区支出表!C14</f>
        <v>86334</v>
      </c>
      <c r="G14" s="22" t="n">
        <f aca="false">[1]各县市区支出表!G14</f>
        <v>20.3076880199551</v>
      </c>
      <c r="H14" s="23" t="n">
        <f aca="false">[1]各县市区支出表!I14</f>
        <v>86334</v>
      </c>
      <c r="I14" s="24" t="n">
        <f aca="false">[1]各县市区支出表!K14</f>
        <v>20.3076880199551</v>
      </c>
      <c r="J14" s="25"/>
      <c r="K14" s="25"/>
      <c r="L14" s="25"/>
      <c r="M14" s="25"/>
      <c r="N14" s="25"/>
      <c r="O14" s="25"/>
      <c r="P14" s="25"/>
      <c r="Q14" s="25"/>
    </row>
    <row r="15" customFormat="false" ht="30" hidden="false" customHeight="true" outlineLevel="0" collapsed="false">
      <c r="A15" s="20" t="s">
        <v>19</v>
      </c>
      <c r="B15" s="21" t="n">
        <f aca="false">[1]各县市区收入表!C14</f>
        <v>11433</v>
      </c>
      <c r="C15" s="22" t="n">
        <f aca="false">[1]各县市区收入表!G14</f>
        <v>14.6510228640193</v>
      </c>
      <c r="D15" s="21" t="n">
        <f aca="false">[1]各县市区收入表!I14</f>
        <v>11433</v>
      </c>
      <c r="E15" s="22" t="n">
        <f aca="false">[1]各县市区收入表!K14</f>
        <v>14.6510228640192</v>
      </c>
      <c r="F15" s="21" t="n">
        <f aca="false">[1]各县市区支出表!C15</f>
        <v>51508</v>
      </c>
      <c r="G15" s="22" t="n">
        <f aca="false">[1]各县市区支出表!G15</f>
        <v>22.9983045585882</v>
      </c>
      <c r="H15" s="23" t="n">
        <f aca="false">[1]各县市区支出表!I15</f>
        <v>51508</v>
      </c>
      <c r="I15" s="24" t="n">
        <f aca="false">[1]各县市区支出表!K15</f>
        <v>22.9983045585882</v>
      </c>
      <c r="J15" s="25"/>
      <c r="K15" s="25"/>
      <c r="L15" s="25"/>
      <c r="M15" s="25"/>
      <c r="N15" s="25"/>
      <c r="O15" s="25"/>
      <c r="P15" s="25"/>
      <c r="Q15" s="25"/>
    </row>
    <row r="16" customFormat="false" ht="30" hidden="false" customHeight="true" outlineLevel="0" collapsed="false">
      <c r="A16" s="20" t="s">
        <v>20</v>
      </c>
      <c r="B16" s="21" t="n">
        <f aca="false">[1]各县市区收入表!C15</f>
        <v>7708</v>
      </c>
      <c r="C16" s="22" t="n">
        <f aca="false">[1]各县市区收入表!G15</f>
        <v>0.745000653509345</v>
      </c>
      <c r="D16" s="21" t="n">
        <f aca="false">[1]各县市区收入表!I15</f>
        <v>7708</v>
      </c>
      <c r="E16" s="22" t="n">
        <f aca="false">[1]各县市区收入表!K15</f>
        <v>0.745000653509353</v>
      </c>
      <c r="F16" s="21" t="n">
        <f aca="false">[1]各县市区支出表!C16</f>
        <v>46814</v>
      </c>
      <c r="G16" s="22" t="n">
        <f aca="false">[1]各县市区支出表!G16</f>
        <v>22.1691589028941</v>
      </c>
      <c r="H16" s="23" t="n">
        <f aca="false">[1]各县市区支出表!I16</f>
        <v>46814</v>
      </c>
      <c r="I16" s="24" t="n">
        <f aca="false">[1]各县市区支出表!K16</f>
        <v>22.1691589028941</v>
      </c>
      <c r="J16" s="25"/>
      <c r="K16" s="25"/>
      <c r="L16" s="25"/>
      <c r="M16" s="25"/>
      <c r="N16" s="25"/>
      <c r="O16" s="25"/>
      <c r="P16" s="25"/>
      <c r="Q16" s="25"/>
    </row>
    <row r="17" customFormat="false" ht="30" hidden="false" customHeight="true" outlineLevel="0" collapsed="false">
      <c r="A17" s="26" t="s">
        <v>21</v>
      </c>
      <c r="B17" s="27" t="n">
        <f aca="false">[1]各县市区收入表!C16</f>
        <v>7331</v>
      </c>
      <c r="C17" s="28" t="n">
        <f aca="false">[1]各县市区收入表!G16</f>
        <v>10.2240264621861</v>
      </c>
      <c r="D17" s="27" t="n">
        <f aca="false">[1]各县市区收入表!I16</f>
        <v>7331</v>
      </c>
      <c r="E17" s="28" t="n">
        <f aca="false">[1]各县市区收入表!K16</f>
        <v>10.2240264621861</v>
      </c>
      <c r="F17" s="27" t="n">
        <f aca="false">[1]各县市区支出表!C17</f>
        <v>40383</v>
      </c>
      <c r="G17" s="28" t="n">
        <f aca="false">[1]各县市区支出表!G17</f>
        <v>0.992847496623828</v>
      </c>
      <c r="H17" s="29" t="n">
        <f aca="false">[1]各县市区支出表!I17</f>
        <v>40383</v>
      </c>
      <c r="I17" s="30" t="n">
        <f aca="false">[1]各县市区支出表!K17</f>
        <v>0.992847496623828</v>
      </c>
      <c r="J17" s="25"/>
      <c r="K17" s="25"/>
      <c r="L17" s="25"/>
      <c r="M17" s="25"/>
      <c r="N17" s="25"/>
      <c r="O17" s="25"/>
      <c r="P17" s="25"/>
      <c r="Q17" s="25"/>
    </row>
    <row r="18" s="36" customFormat="true" ht="30" hidden="false" customHeight="true" outlineLevel="0" collapsed="false">
      <c r="A18" s="31" t="s">
        <v>22</v>
      </c>
      <c r="B18" s="32" t="n">
        <f aca="false">SUM(B7:B12)</f>
        <v>49485</v>
      </c>
      <c r="C18" s="33" t="n">
        <f aca="false">[1]各县市区收入表!G17</f>
        <v>-22.1211501235423</v>
      </c>
      <c r="D18" s="32" t="n">
        <f aca="false">[1]各县市区收入表!I17</f>
        <v>49485</v>
      </c>
      <c r="E18" s="33" t="n">
        <f aca="false">[1]各县市区收入表!K17</f>
        <v>-22.1211501235423</v>
      </c>
      <c r="F18" s="32" t="n">
        <f aca="false">[1]各县市区支出表!C18</f>
        <v>91694</v>
      </c>
      <c r="G18" s="33" t="n">
        <f aca="false">[1]各县市区支出表!G18</f>
        <v>29.0519619433654</v>
      </c>
      <c r="H18" s="34" t="n">
        <f aca="false">[1]各县市区支出表!I18</f>
        <v>91694</v>
      </c>
      <c r="I18" s="35" t="n">
        <f aca="false">[1]各县市区支出表!K18</f>
        <v>29.0519619433654</v>
      </c>
      <c r="J18" s="25"/>
      <c r="K18" s="25"/>
      <c r="L18" s="25"/>
      <c r="M18" s="25"/>
      <c r="N18" s="25"/>
      <c r="O18" s="25"/>
      <c r="P18" s="25"/>
      <c r="Q18" s="25"/>
      <c r="R18" s="6"/>
      <c r="S18" s="6"/>
    </row>
    <row r="19" customFormat="false" ht="30" hidden="false" customHeight="true" outlineLevel="0" collapsed="false">
      <c r="A19" s="37" t="s">
        <v>23</v>
      </c>
      <c r="B19" s="21" t="n">
        <f aca="false">SUM(B13:B17)</f>
        <v>71091</v>
      </c>
      <c r="C19" s="22" t="n">
        <f aca="false">[1]各县市区收入表!G18</f>
        <v>74.7910110149489</v>
      </c>
      <c r="D19" s="21" t="n">
        <f aca="false">[1]各县市区收入表!I18</f>
        <v>71091</v>
      </c>
      <c r="E19" s="22" t="n">
        <f aca="false">[1]各县市区收入表!K18</f>
        <v>74.7910110149489</v>
      </c>
      <c r="F19" s="21" t="n">
        <f aca="false">[1]各县市区支出表!C19</f>
        <v>260187</v>
      </c>
      <c r="G19" s="22" t="n">
        <f aca="false">[1]各县市区支出表!G19</f>
        <v>5.78900503762976</v>
      </c>
      <c r="H19" s="23" t="n">
        <f aca="false">[1]各县市区支出表!I19</f>
        <v>260187</v>
      </c>
      <c r="I19" s="24" t="n">
        <f aca="false">[1]各县市区支出表!K19</f>
        <v>5.78900503762976</v>
      </c>
      <c r="J19" s="25"/>
      <c r="K19" s="25"/>
      <c r="L19" s="25"/>
      <c r="M19" s="25"/>
      <c r="N19" s="25"/>
      <c r="O19" s="25"/>
      <c r="P19" s="25"/>
      <c r="Q19" s="25"/>
    </row>
    <row r="21" customFormat="false" ht="19.5" hidden="false" customHeight="false" outlineLevel="0" collapsed="false">
      <c r="B21" s="38"/>
      <c r="D21" s="38"/>
      <c r="F21" s="38"/>
      <c r="G21" s="39"/>
      <c r="H21" s="38"/>
    </row>
  </sheetData>
  <mergeCells count="4">
    <mergeCell ref="A1:I1"/>
    <mergeCell ref="A3:A4"/>
    <mergeCell ref="B3:E3"/>
    <mergeCell ref="F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3:35:23Z</dcterms:created>
  <dc:creator>黄德尚</dc:creator>
  <dc:description/>
  <cp:keywords/>
  <dc:language>en-US</dc:language>
  <cp:lastModifiedBy>黄泉琛</cp:lastModifiedBy>
  <cp:lastPrinted>2020-03-05T02:00:14Z</cp:lastPrinted>
  <dcterms:modified xsi:type="dcterms:W3CDTF">2020-03-05T02:0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