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_xlnm.Print_Area" vbProcedure="false">附件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20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-4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速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当月增速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;[RED]\-0.0\ "/>
    <numFmt numFmtId="166" formatCode="#,##0_);[RED]\(#,##0\)"/>
    <numFmt numFmtId="167" formatCode="0_ "/>
    <numFmt numFmtId="168" formatCode="_ * #,##0.00_ ;_ * \-#,##0.00_ ;_ * \-??_ ;_ @_ "/>
    <numFmt numFmtId="169" formatCode="_ * #,##0.0_ ;_ * \-#,##0.0_ ;_ * \-??_ ;_ @_ "/>
    <numFmt numFmtId="170" formatCode="0.00_ "/>
    <numFmt numFmtId="171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K7" activeCellId="0" sqref="K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12"/>
    <col collapsed="false" customWidth="true" hidden="false" outlineLevel="0" max="3" min="3" style="2" width="11.12"/>
    <col collapsed="false" customWidth="true" hidden="false" outlineLevel="0" max="4" min="4" style="3" width="13.12"/>
    <col collapsed="false" customWidth="true" hidden="false" outlineLevel="0" max="5" min="5" style="2" width="14.62"/>
    <col collapsed="false" customWidth="true" hidden="false" outlineLevel="0" max="6" min="6" style="4" width="13.12"/>
    <col collapsed="false" customWidth="true" hidden="false" outlineLevel="0" max="7" min="7" style="2" width="11.12"/>
    <col collapsed="false" customWidth="true" hidden="false" outlineLevel="0" max="8" min="8" style="5" width="11.99"/>
    <col collapsed="false" customWidth="true" hidden="false" outlineLevel="0" max="9" min="9" style="2" width="14.87"/>
    <col collapsed="false" customWidth="false" hidden="false" outlineLevel="0" max="11" min="10" style="1" width="8.74"/>
    <col collapsed="false" customWidth="true" hidden="false" outlineLevel="0" max="12" min="12" style="1" width="9.99"/>
    <col collapsed="false" customWidth="true" hidden="false" outlineLevel="0" max="14" min="13" style="1" width="8.99"/>
    <col collapsed="false" customWidth="false" hidden="false" outlineLevel="0" max="15" min="15" style="1" width="8.74"/>
    <col collapsed="false" customWidth="true" hidden="false" outlineLevel="0" max="16" min="16" style="1" width="8.99"/>
    <col collapsed="false" customWidth="false" hidden="false" outlineLevel="0" max="17" min="17" style="1" width="8.74"/>
    <col collapsed="false" customWidth="true" hidden="false" outlineLevel="0" max="19" min="18" style="6" width="12.12"/>
    <col collapsed="false" customWidth="false" hidden="false" outlineLevel="0" max="257" min="20" style="1" width="8.74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R1" s="9"/>
      <c r="S1" s="9"/>
    </row>
    <row r="2" customFormat="false" ht="17.25" hidden="false" customHeight="true" outlineLevel="0" collapsed="false">
      <c r="D2" s="10"/>
      <c r="I2" s="11" t="s">
        <v>1</v>
      </c>
    </row>
    <row r="3" customFormat="false" ht="26.25" hidden="false" customHeight="true" outlineLevel="0" collapsed="false">
      <c r="A3" s="12" t="s">
        <v>2</v>
      </c>
      <c r="B3" s="12" t="s">
        <v>3</v>
      </c>
      <c r="C3" s="12"/>
      <c r="D3" s="12"/>
      <c r="E3" s="12"/>
      <c r="F3" s="13" t="s">
        <v>4</v>
      </c>
      <c r="G3" s="13"/>
      <c r="H3" s="13"/>
      <c r="I3" s="13"/>
    </row>
    <row r="4" customFormat="false" ht="37.5" hidden="false" customHeight="true" outlineLevel="0" collapsed="false">
      <c r="A4" s="12"/>
      <c r="B4" s="14" t="s">
        <v>5</v>
      </c>
      <c r="C4" s="15" t="s">
        <v>6</v>
      </c>
      <c r="D4" s="16" t="s">
        <v>7</v>
      </c>
      <c r="E4" s="15" t="s">
        <v>8</v>
      </c>
      <c r="F4" s="14" t="s">
        <v>5</v>
      </c>
      <c r="G4" s="15" t="s">
        <v>6</v>
      </c>
      <c r="H4" s="17" t="s">
        <v>7</v>
      </c>
      <c r="I4" s="15" t="s">
        <v>8</v>
      </c>
    </row>
    <row r="5" customFormat="false" ht="30" hidden="false" customHeight="true" outlineLevel="0" collapsed="false">
      <c r="A5" s="18" t="s">
        <v>9</v>
      </c>
      <c r="B5" s="19" t="n">
        <f aca="false">SUM(B6:B17)</f>
        <v>394635</v>
      </c>
      <c r="C5" s="20" t="n">
        <v>-12.2452201680224</v>
      </c>
      <c r="D5" s="19" t="n">
        <f aca="false">SUM(D6:D17)</f>
        <v>77191</v>
      </c>
      <c r="E5" s="20" t="n">
        <v>-29.5811781019367</v>
      </c>
      <c r="F5" s="19" t="n">
        <f aca="false">SUM(F6:F17)</f>
        <v>1656216</v>
      </c>
      <c r="G5" s="20" t="n">
        <v>5.29582934128119</v>
      </c>
      <c r="H5" s="19" t="n">
        <f aca="false">SUM(H6:H17)</f>
        <v>339342</v>
      </c>
      <c r="I5" s="21" t="n">
        <v>12.2890497809427</v>
      </c>
      <c r="J5" s="2"/>
      <c r="K5" s="2"/>
      <c r="L5" s="22"/>
      <c r="M5" s="2"/>
      <c r="N5" s="22"/>
      <c r="O5" s="2"/>
      <c r="P5" s="22"/>
      <c r="Q5" s="2"/>
    </row>
    <row r="6" customFormat="false" ht="30" hidden="false" customHeight="true" outlineLevel="0" collapsed="false">
      <c r="A6" s="18" t="s">
        <v>10</v>
      </c>
      <c r="B6" s="19" t="n">
        <v>134057</v>
      </c>
      <c r="C6" s="20" t="n">
        <v>-30.7939310401792</v>
      </c>
      <c r="D6" s="19" t="n">
        <v>35640</v>
      </c>
      <c r="E6" s="20" t="n">
        <v>-38.8238525181091</v>
      </c>
      <c r="F6" s="19" t="n">
        <v>298983</v>
      </c>
      <c r="G6" s="20" t="n">
        <v>-9.64305466150485</v>
      </c>
      <c r="H6" s="23" t="n">
        <v>62246</v>
      </c>
      <c r="I6" s="21" t="n">
        <v>-12.129083260397</v>
      </c>
      <c r="J6" s="2"/>
      <c r="K6" s="2"/>
      <c r="L6" s="22"/>
      <c r="M6" s="2"/>
      <c r="N6" s="22"/>
      <c r="O6" s="2"/>
      <c r="P6" s="22"/>
      <c r="Q6" s="2"/>
    </row>
    <row r="7" customFormat="false" ht="30" hidden="false" customHeight="true" outlineLevel="0" collapsed="false">
      <c r="A7" s="18" t="s">
        <v>11</v>
      </c>
      <c r="B7" s="19" t="n">
        <v>11480</v>
      </c>
      <c r="C7" s="20" t="n">
        <v>-8.74403815580286</v>
      </c>
      <c r="D7" s="19" t="n">
        <v>2617</v>
      </c>
      <c r="E7" s="20" t="n">
        <v>-20.9126624357812</v>
      </c>
      <c r="F7" s="19" t="n">
        <v>51326</v>
      </c>
      <c r="G7" s="20" t="n">
        <v>4.36780674285249</v>
      </c>
      <c r="H7" s="23" t="n">
        <v>10428</v>
      </c>
      <c r="I7" s="21" t="n">
        <v>5.37590945836701</v>
      </c>
      <c r="J7" s="2"/>
      <c r="K7" s="2"/>
      <c r="L7" s="22"/>
      <c r="M7" s="2"/>
      <c r="N7" s="22"/>
      <c r="O7" s="2"/>
      <c r="P7" s="22"/>
      <c r="Q7" s="2"/>
    </row>
    <row r="8" customFormat="false" ht="30" hidden="false" customHeight="true" outlineLevel="0" collapsed="false">
      <c r="A8" s="18" t="s">
        <v>12</v>
      </c>
      <c r="B8" s="19" t="n">
        <v>15547</v>
      </c>
      <c r="C8" s="20" t="n">
        <v>-46.1836685243518</v>
      </c>
      <c r="D8" s="19" t="n">
        <v>4913</v>
      </c>
      <c r="E8" s="20" t="n">
        <v>-5.31894391983041</v>
      </c>
      <c r="F8" s="19" t="n">
        <v>65909</v>
      </c>
      <c r="G8" s="20" t="n">
        <v>7.42237796430609</v>
      </c>
      <c r="H8" s="23" t="n">
        <v>27561</v>
      </c>
      <c r="I8" s="21" t="n">
        <v>280.414078674948</v>
      </c>
      <c r="J8" s="2"/>
      <c r="K8" s="2"/>
      <c r="L8" s="22"/>
      <c r="M8" s="2"/>
      <c r="N8" s="22"/>
      <c r="O8" s="2"/>
      <c r="P8" s="22"/>
      <c r="Q8" s="2"/>
    </row>
    <row r="9" customFormat="false" ht="30" hidden="false" customHeight="true" outlineLevel="0" collapsed="false">
      <c r="A9" s="18" t="s">
        <v>13</v>
      </c>
      <c r="B9" s="19" t="n">
        <v>20823</v>
      </c>
      <c r="C9" s="20" t="n">
        <v>-10.894775129445</v>
      </c>
      <c r="D9" s="19" t="n">
        <v>3396</v>
      </c>
      <c r="E9" s="20" t="n">
        <v>-34.0198173693414</v>
      </c>
      <c r="F9" s="19" t="n">
        <v>58583</v>
      </c>
      <c r="G9" s="20" t="n">
        <v>20.2862246678849</v>
      </c>
      <c r="H9" s="23" t="n">
        <v>18335</v>
      </c>
      <c r="I9" s="21" t="n">
        <v>133.507386653082</v>
      </c>
      <c r="J9" s="2"/>
      <c r="K9" s="2"/>
      <c r="L9" s="22"/>
      <c r="M9" s="2"/>
      <c r="N9" s="22"/>
      <c r="O9" s="2"/>
      <c r="P9" s="22"/>
      <c r="Q9" s="2"/>
    </row>
    <row r="10" customFormat="false" ht="30" hidden="false" customHeight="true" outlineLevel="0" collapsed="false">
      <c r="A10" s="18" t="s">
        <v>14</v>
      </c>
      <c r="B10" s="19" t="n">
        <v>12692</v>
      </c>
      <c r="C10" s="20" t="n">
        <v>17.2146287403029</v>
      </c>
      <c r="D10" s="19" t="n">
        <v>2603</v>
      </c>
      <c r="E10" s="20" t="n">
        <v>40.0968783638321</v>
      </c>
      <c r="F10" s="19" t="n">
        <v>66597</v>
      </c>
      <c r="G10" s="20" t="n">
        <v>12.8494933405633</v>
      </c>
      <c r="H10" s="23" t="n">
        <v>9955</v>
      </c>
      <c r="I10" s="21" t="n">
        <v>19.8386902612255</v>
      </c>
      <c r="J10" s="2"/>
      <c r="K10" s="2"/>
      <c r="L10" s="22"/>
      <c r="M10" s="2"/>
      <c r="N10" s="22"/>
      <c r="O10" s="2"/>
      <c r="P10" s="22"/>
      <c r="Q10" s="2"/>
    </row>
    <row r="11" customFormat="false" ht="30" hidden="false" customHeight="true" outlineLevel="0" collapsed="false">
      <c r="A11" s="18" t="s">
        <v>15</v>
      </c>
      <c r="B11" s="19" t="n">
        <v>36067</v>
      </c>
      <c r="C11" s="20" t="n">
        <v>-32.0042229888958</v>
      </c>
      <c r="D11" s="19" t="n">
        <v>-1902</v>
      </c>
      <c r="E11" s="20" t="n">
        <v>-128.958587088916</v>
      </c>
      <c r="F11" s="19" t="n">
        <v>84217</v>
      </c>
      <c r="G11" s="20" t="n">
        <v>19.8102202242076</v>
      </c>
      <c r="H11" s="23" t="n">
        <v>16810</v>
      </c>
      <c r="I11" s="21" t="n">
        <v>16.8659621802002</v>
      </c>
      <c r="J11" s="2"/>
      <c r="K11" s="2"/>
      <c r="L11" s="22"/>
      <c r="M11" s="2"/>
      <c r="N11" s="22"/>
      <c r="O11" s="2"/>
      <c r="P11" s="22"/>
      <c r="Q11" s="2"/>
    </row>
    <row r="12" customFormat="false" ht="30" hidden="false" customHeight="true" outlineLevel="0" collapsed="false">
      <c r="A12" s="18" t="s">
        <v>16</v>
      </c>
      <c r="B12" s="19"/>
      <c r="C12" s="20"/>
      <c r="D12" s="19"/>
      <c r="E12" s="20"/>
      <c r="F12" s="19" t="n">
        <v>995</v>
      </c>
      <c r="G12" s="20" t="n">
        <v>8.74316939890711</v>
      </c>
      <c r="H12" s="23" t="n">
        <v>357</v>
      </c>
      <c r="I12" s="21" t="n">
        <v>56.5789473684211</v>
      </c>
      <c r="J12" s="2"/>
      <c r="N12" s="22"/>
      <c r="O12" s="2"/>
      <c r="P12" s="22"/>
      <c r="Q12" s="2"/>
    </row>
    <row r="13" customFormat="false" ht="30" hidden="false" customHeight="true" outlineLevel="0" collapsed="false">
      <c r="A13" s="18" t="s">
        <v>17</v>
      </c>
      <c r="B13" s="19" t="n">
        <v>43255</v>
      </c>
      <c r="C13" s="20" t="n">
        <v>110.067505220728</v>
      </c>
      <c r="D13" s="19" t="n">
        <v>3776</v>
      </c>
      <c r="E13" s="20" t="n">
        <v>-5.41082164328658</v>
      </c>
      <c r="F13" s="19" t="n">
        <v>185822</v>
      </c>
      <c r="G13" s="20" t="n">
        <v>3.28780981284775</v>
      </c>
      <c r="H13" s="23" t="n">
        <v>59351</v>
      </c>
      <c r="I13" s="21" t="n">
        <v>54.6444670262383</v>
      </c>
      <c r="J13" s="2"/>
      <c r="K13" s="2"/>
      <c r="L13" s="22"/>
      <c r="M13" s="2"/>
      <c r="N13" s="22"/>
      <c r="O13" s="2"/>
      <c r="P13" s="22"/>
      <c r="Q13" s="2"/>
    </row>
    <row r="14" customFormat="false" ht="30" hidden="false" customHeight="true" outlineLevel="0" collapsed="false">
      <c r="A14" s="18" t="s">
        <v>18</v>
      </c>
      <c r="B14" s="19" t="n">
        <v>45011</v>
      </c>
      <c r="C14" s="20" t="n">
        <v>27.4521463359384</v>
      </c>
      <c r="D14" s="19" t="n">
        <v>7258</v>
      </c>
      <c r="E14" s="20" t="n">
        <v>-3.20085356094959</v>
      </c>
      <c r="F14" s="19" t="n">
        <v>308365</v>
      </c>
      <c r="G14" s="20" t="n">
        <v>7.68024695237997</v>
      </c>
      <c r="H14" s="23" t="n">
        <v>44632</v>
      </c>
      <c r="I14" s="21" t="n">
        <v>-16.2846531867802</v>
      </c>
      <c r="J14" s="2"/>
      <c r="K14" s="2"/>
      <c r="L14" s="22"/>
      <c r="M14" s="2"/>
      <c r="N14" s="22"/>
      <c r="O14" s="2"/>
      <c r="P14" s="22"/>
      <c r="Q14" s="2"/>
    </row>
    <row r="15" customFormat="false" ht="30" hidden="false" customHeight="true" outlineLevel="0" collapsed="false">
      <c r="A15" s="18" t="s">
        <v>19</v>
      </c>
      <c r="B15" s="19" t="n">
        <v>27608</v>
      </c>
      <c r="C15" s="20" t="n">
        <v>-2.05066344993969</v>
      </c>
      <c r="D15" s="19" t="n">
        <v>5870</v>
      </c>
      <c r="E15" s="20" t="n">
        <v>29.0393493075401</v>
      </c>
      <c r="F15" s="19" t="n">
        <v>182305</v>
      </c>
      <c r="G15" s="20" t="n">
        <v>2.53778270235612</v>
      </c>
      <c r="H15" s="23" t="n">
        <v>26558</v>
      </c>
      <c r="I15" s="21" t="n">
        <v>-12.0392143874408</v>
      </c>
      <c r="J15" s="2"/>
      <c r="K15" s="2"/>
      <c r="L15" s="22"/>
      <c r="M15" s="2"/>
      <c r="N15" s="22"/>
      <c r="O15" s="2"/>
      <c r="P15" s="22"/>
      <c r="Q15" s="2"/>
    </row>
    <row r="16" customFormat="false" ht="30" hidden="false" customHeight="true" outlineLevel="0" collapsed="false">
      <c r="A16" s="18" t="s">
        <v>20</v>
      </c>
      <c r="B16" s="19" t="n">
        <v>23732</v>
      </c>
      <c r="C16" s="20" t="n">
        <v>3.83269163458173</v>
      </c>
      <c r="D16" s="19" t="n">
        <v>8997</v>
      </c>
      <c r="E16" s="20" t="n">
        <v>4.05968077723804</v>
      </c>
      <c r="F16" s="19" t="n">
        <v>169442</v>
      </c>
      <c r="G16" s="20" t="n">
        <v>19.4953384391881</v>
      </c>
      <c r="H16" s="23" t="n">
        <v>26581</v>
      </c>
      <c r="I16" s="21" t="n">
        <v>-27.5188831020097</v>
      </c>
      <c r="J16" s="2"/>
      <c r="K16" s="2"/>
      <c r="L16" s="22"/>
      <c r="M16" s="2"/>
      <c r="N16" s="22"/>
      <c r="O16" s="2"/>
      <c r="P16" s="22"/>
      <c r="Q16" s="2"/>
    </row>
    <row r="17" customFormat="false" ht="30" hidden="false" customHeight="true" outlineLevel="0" collapsed="false">
      <c r="A17" s="24" t="s">
        <v>21</v>
      </c>
      <c r="B17" s="25" t="n">
        <v>24363</v>
      </c>
      <c r="C17" s="26" t="n">
        <v>19.7964301519398</v>
      </c>
      <c r="D17" s="25" t="n">
        <v>4023</v>
      </c>
      <c r="E17" s="26" t="n">
        <v>-12.6004779491636</v>
      </c>
      <c r="F17" s="25" t="n">
        <v>183672</v>
      </c>
      <c r="G17" s="26" t="n">
        <v>10.1811637672466</v>
      </c>
      <c r="H17" s="27" t="n">
        <v>36528</v>
      </c>
      <c r="I17" s="28" t="n">
        <v>46.7282586864832</v>
      </c>
      <c r="J17" s="2"/>
      <c r="K17" s="2"/>
      <c r="L17" s="22"/>
      <c r="M17" s="2"/>
      <c r="N17" s="22"/>
      <c r="O17" s="2"/>
      <c r="P17" s="22"/>
      <c r="Q17" s="2"/>
    </row>
    <row r="18" s="33" customFormat="true" ht="30" hidden="false" customHeight="true" outlineLevel="0" collapsed="false">
      <c r="A18" s="29" t="s">
        <v>22</v>
      </c>
      <c r="B18" s="30" t="n">
        <f aca="false">SUM(B7:B11)</f>
        <v>96609</v>
      </c>
      <c r="C18" s="31" t="n">
        <v>-24.9399808871175</v>
      </c>
      <c r="D18" s="30" t="n">
        <f aca="false">SUM(D7:D11)</f>
        <v>11627</v>
      </c>
      <c r="E18" s="31" t="n">
        <v>-47.3200126863305</v>
      </c>
      <c r="F18" s="30" t="n">
        <f aca="false">SUM(F7:F12)</f>
        <v>327627</v>
      </c>
      <c r="G18" s="31" t="n">
        <v>13.1867600368967</v>
      </c>
      <c r="H18" s="30" t="n">
        <f aca="false">SUM(H7:H12)</f>
        <v>83446</v>
      </c>
      <c r="I18" s="32" t="n">
        <v>74.1651360828185</v>
      </c>
      <c r="J18" s="2"/>
      <c r="K18" s="2"/>
      <c r="L18" s="22"/>
      <c r="M18" s="2"/>
      <c r="N18" s="22"/>
      <c r="O18" s="2"/>
      <c r="P18" s="22"/>
      <c r="Q18" s="2"/>
      <c r="R18" s="6"/>
      <c r="S18" s="6"/>
    </row>
    <row r="19" customFormat="false" ht="30" hidden="false" customHeight="true" outlineLevel="0" collapsed="false">
      <c r="A19" s="34" t="s">
        <v>23</v>
      </c>
      <c r="B19" s="19" t="n">
        <f aca="false">SUM(B13:B17)</f>
        <v>163969</v>
      </c>
      <c r="C19" s="20" t="n">
        <v>28.8193516961803</v>
      </c>
      <c r="D19" s="19" t="n">
        <f aca="false">SUM(D13:D17)</f>
        <v>29924</v>
      </c>
      <c r="E19" s="20" t="n">
        <v>2.17153783119366</v>
      </c>
      <c r="F19" s="19" t="n">
        <f aca="false">SUM(F13:F17)</f>
        <v>1029606</v>
      </c>
      <c r="G19" s="20" t="n">
        <v>8.08728816495183</v>
      </c>
      <c r="H19" s="19" t="n">
        <f aca="false">SUM(H13:H17)</f>
        <v>193650</v>
      </c>
      <c r="I19" s="21" t="n">
        <v>5.55779650484589</v>
      </c>
      <c r="J19" s="2"/>
      <c r="K19" s="2"/>
      <c r="L19" s="22"/>
      <c r="M19" s="2"/>
      <c r="N19" s="22"/>
      <c r="O19" s="2"/>
      <c r="P19" s="22"/>
      <c r="Q19" s="2"/>
    </row>
    <row r="21" customFormat="false" ht="19.5" hidden="false" customHeight="false" outlineLevel="0" collapsed="false">
      <c r="B21" s="22"/>
      <c r="D21" s="22"/>
      <c r="F21" s="22"/>
      <c r="G21" s="35"/>
      <c r="H21" s="22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cp:keywords/>
  <dc:language>en-US</dc:language>
  <cp:lastModifiedBy>黄泉琛</cp:lastModifiedBy>
  <cp:lastPrinted>2019-10-31T01:22:34Z</cp:lastPrinted>
  <dcterms:modified xsi:type="dcterms:W3CDTF">2020-06-02T08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