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definedNames>
    <definedName function="false" hidden="false" localSheetId="0" name="_xlnm.Print_Area" vbProcedure="false">'表1新增-财政拨款收支总表 （要求收支相等）'!$A$1:$F$36</definedName>
    <definedName function="false" hidden="false" localSheetId="0" name="_xlnm.Print_Titles" vbProcedure="false">'表1新增-财政拨款收支总表 （要求收支相等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党校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515.36</v>
      </c>
      <c r="C6" s="15" t="s">
        <v>12</v>
      </c>
      <c r="D6" s="17" t="n">
        <f aca="false">SUM(D7:D34)</f>
        <v>2515.36</v>
      </c>
      <c r="E6" s="18" t="n">
        <f aca="false">SUM(E7:E34)</f>
        <v>2515.36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2515.36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1764.1</v>
      </c>
      <c r="E11" s="34" t="n">
        <v>1764.1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639.35</v>
      </c>
      <c r="E14" s="24" t="n">
        <v>639.35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26.59</v>
      </c>
      <c r="E16" s="24" t="n">
        <v>26.59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85.32</v>
      </c>
      <c r="E26" s="24" t="n">
        <v>85.32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2515.36</v>
      </c>
      <c r="C36" s="52" t="s">
        <v>46</v>
      </c>
      <c r="D36" s="21" t="n">
        <f aca="false">SUM(E36:F36)</f>
        <v>2515.36</v>
      </c>
      <c r="E36" s="17" t="n">
        <f aca="false">SUM(E6+E35)</f>
        <v>2515.36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9:07:02Z</dcterms:created>
  <dc:creator>gxy</dc:creator>
  <dc:description/>
  <dc:language>en-US</dc:language>
  <cp:lastModifiedBy>庞静静</cp:lastModifiedBy>
  <cp:lastPrinted>2018-01-25T07:16:56Z</cp:lastPrinted>
  <dcterms:modified xsi:type="dcterms:W3CDTF">2018-02-11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