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29"/>
  </bookViews>
  <sheets>
    <sheet name="全市一般公共预算收入预算" sheetId="1" state="visible" r:id="rId2"/>
    <sheet name="全市一般公共预算支出预算" sheetId="2" state="visible" r:id="rId3"/>
    <sheet name="市级一般公共预算收入预算" sheetId="3" state="visible" r:id="rId4"/>
    <sheet name="上级转移支付收入预算" sheetId="4" state="visible" r:id="rId5"/>
    <sheet name="上级转移支付收入预算明细" sheetId="5" state="visible" r:id="rId6"/>
    <sheet name="市本级一般公共预算支出预算" sheetId="6" state="visible" r:id="rId7"/>
    <sheet name="市本级一般公共预算支出预算表（按功能科目）" sheetId="7" state="visible" r:id="rId8"/>
    <sheet name="市本级一般公共预算支出预算表（按经济分类）" sheetId="8" state="visible" r:id="rId9"/>
    <sheet name="上级转移支付收入安排支出" sheetId="9" state="visible" r:id="rId10"/>
    <sheet name="市级提前细化转移支付" sheetId="10" state="visible" r:id="rId11"/>
    <sheet name="市级税收返还和转移支付" sheetId="11" state="visible" r:id="rId12"/>
    <sheet name="全市一般公共预算收入执行情况" sheetId="12" state="visible" r:id="rId13"/>
    <sheet name="全市一般公共预算支出执行情况" sheetId="13" state="visible" r:id="rId14"/>
    <sheet name="市本级一般公共预算收入执行情况" sheetId="14" state="visible" r:id="rId15"/>
    <sheet name="市本级一般公共预算支出执行情况" sheetId="15" state="visible" r:id="rId16"/>
    <sheet name="全市政府性基金收入预算" sheetId="16" state="visible" r:id="rId17"/>
    <sheet name="全市政府性基金支出预算" sheetId="17" state="visible" r:id="rId18"/>
    <sheet name="市级政府性基金收入预算" sheetId="18" state="visible" r:id="rId19"/>
    <sheet name="市级政府性基金支出预算" sheetId="19" state="visible" r:id="rId20"/>
    <sheet name="全市政府性基金预算收入执行情况" sheetId="20" state="visible" r:id="rId21"/>
    <sheet name="全市政府性基金预算支出执行情况" sheetId="21" state="visible" r:id="rId22"/>
    <sheet name="市本级政府性基金预算收入执行情况" sheetId="22" state="visible" r:id="rId23"/>
    <sheet name="2015年市本级政府性基金预算支出执行情况" sheetId="23" state="visible" r:id="rId24"/>
    <sheet name="市级国有资本经营预算收支总表" sheetId="24" state="visible" r:id="rId25"/>
    <sheet name="市级国有资本经营预算收入" sheetId="25" state="visible" r:id="rId26"/>
    <sheet name="市级国有资本经营预算支出" sheetId="26" state="visible" r:id="rId27"/>
    <sheet name="企业上缴国有资产收益" sheetId="27" state="visible" r:id="rId28"/>
    <sheet name="社会保险基金收入" sheetId="28" state="visible" r:id="rId29"/>
    <sheet name="社会保险基金支出" sheetId="29" state="visible" r:id="rId30"/>
    <sheet name="社会保险基金结余" sheetId="30" state="visible" r:id="rId31"/>
  </sheets>
  <externalReferences>
    <externalReference r:id="rId32"/>
    <externalReference r:id="rId33"/>
  </externalReferences>
  <definedNames>
    <definedName function="false" hidden="false" localSheetId="8" name="_xlnm.Print_Titles" vbProcedure="false">上级转移支付收入安排支出!$1:$4</definedName>
    <definedName function="false" hidden="false" localSheetId="3" name="_xlnm.Print_Titles" vbProcedure="false">上级转移支付收入预算!$1:$4</definedName>
    <definedName function="false" hidden="false" localSheetId="4" name="_xlnm.Print_Titles" vbProcedure="false">上级转移支付收入预算明细!$1:$4</definedName>
    <definedName function="false" hidden="false" localSheetId="1" name="_xlnm.Print_Titles" vbProcedure="false">全市一般公共预算支出预算!$1:$4</definedName>
    <definedName function="false" hidden="false" localSheetId="11" name="_xlnm.Print_Titles" vbProcedure="false">全市一般公共预算收入执行情况!$1:$4</definedName>
    <definedName function="false" hidden="false" localSheetId="0" name="_xlnm.Print_Titles" vbProcedure="false">全市一般公共预算收入预算!$1:$4</definedName>
    <definedName function="false" hidden="false" localSheetId="16" name="_xlnm.Print_Titles" vbProcedure="false">全市政府性基金支出预算!$1:$4</definedName>
    <definedName function="false" hidden="false" localSheetId="15" name="_xlnm.Print_Titles" vbProcedure="false">全市政府性基金收入预算!$1:$4</definedName>
    <definedName function="false" hidden="false" localSheetId="5" name="_xlnm.Print_Titles" vbProcedure="false">市本级一般公共预算支出预算!$1:$4</definedName>
    <definedName function="false" hidden="false" localSheetId="6" name="_xlnm.Print_Titles" vbProcedure="false">'市本级一般公共预算支出预算表（按功能科目）'!$1:$4</definedName>
    <definedName function="false" hidden="false" localSheetId="7" name="_xlnm.Print_Titles" vbProcedure="false">'市本级一般公共预算支出预算表（按经济分类）'!$1:$4</definedName>
    <definedName function="false" hidden="false" localSheetId="2" name="_xlnm.Print_Titles" vbProcedure="false">市级一般公共预算收入预算!$1:$4</definedName>
    <definedName function="false" hidden="false" localSheetId="9" name="_xlnm.Print_Titles" vbProcedure="false">市级提前细化转移支付!$1:$5</definedName>
    <definedName function="false" hidden="false" localSheetId="18" name="_xlnm.Print_Titles" vbProcedure="false">市级政府性基金支出预算!$1:$4</definedName>
    <definedName function="false" hidden="false" localSheetId="17" name="_xlnm.Print_Titles" vbProcedure="false">市级政府性基金收入预算!$1:$4</definedName>
    <definedName function="false" hidden="false" localSheetId="10" name="_xlnm.Print_Titles" vbProcedure="false">市级税收返还和转移支付!$1:$4</definedName>
    <definedName function="false" hidden="false" localSheetId="27" name="_xlnm.Print_Titles" vbProcedure="false">社会保险基金收入!$1:$5</definedName>
    <definedName function="false" hidden="false" name="地区名称" vbProcedure="false">'[2]'!$B$2:$B$6</definedName>
    <definedName function="false" hidden="false" localSheetId="2" name="Z_73A7B0EE_409E_4A8A_B6C5_72B490C0628E__wvu_Rows" vbProcedure="false">#REF!</definedName>
    <definedName function="false" hidden="false" localSheetId="2" name="Z_80E8A984_C214_422E_89F4_8A22B8063269__wvu_Rows" vbProcedure="false">#REF!</definedName>
    <definedName function="false" hidden="false" localSheetId="2" name="Z_AF3F8992_08E3_4088_8765_A15F93E90959__wvu_Rows" vbProcedure="false">#REF!</definedName>
    <definedName function="false" hidden="false" localSheetId="2" name="Z_B0EDC3CA_E9B7_4996_980E_444E079034F0__wvu_Rows" vbProcedure="false">#REF!</definedName>
    <definedName function="false" hidden="false" localSheetId="2" name="Z_CC8FF139_3C08_473C_BD82_0CE935CB6616__wvu_Rows" vbProcedure="false">#REF!</definedName>
    <definedName function="false" hidden="false" localSheetId="2" name="Z_F3AED208_EBD6_47F1_96B1_0D4E5E927FED__wvu_Rows" vbProcedure="false">#REF!</definedName>
    <definedName function="false" hidden="false" localSheetId="5" name="Z_73A7B0EE_409E_4A8A_B6C5_72B490C0628E__wvu_Rows" vbProcedure="false">#REF!</definedName>
    <definedName function="false" hidden="false" localSheetId="5" name="Z_80E8A984_C214_422E_89F4_8A22B8063269__wvu_Rows" vbProcedure="false">#REF!</definedName>
    <definedName function="false" hidden="false" localSheetId="5" name="Z_AF3F8992_08E3_4088_8765_A15F93E90959__wvu_Rows" vbProcedure="false">#REF!</definedName>
    <definedName function="false" hidden="false" localSheetId="5" name="Z_B0EDC3CA_E9B7_4996_980E_444E079034F0__wvu_Rows" vbProcedure="false">#REF!</definedName>
    <definedName function="false" hidden="false" localSheetId="5" name="Z_CC8FF139_3C08_473C_BD82_0CE935CB6616__wvu_Rows" vbProcedure="false">#REF!</definedName>
    <definedName function="false" hidden="false" localSheetId="5" name="Z_F3AED208_EBD6_47F1_96B1_0D4E5E927FED__wvu_Rows" vbProcedure="false">#REF!</definedName>
    <definedName function="false" hidden="false" localSheetId="6" name="Z_73A7B0EE_409E_4A8A_B6C5_72B490C0628E__wvu_Rows" vbProcedure="false">#REF!,'市本级一般公共预算支出预算表（按功能科目）'!$52:$52,'市本级一般公共预算支出预算表（按功能科目）'!$66:$66,'市本级一般公共预算支出预算表（按功能科目）'!$79:$79,'市本级一般公共预算支出预算表（按功能科目）'!$118:$119,'市本级一般公共预算支出预算表（按功能科目）'!$177:$177,'市本级一般公共预算支出预算表（按功能科目）'!$184:$185,'市本级一般公共预算支出预算表（按功能科目）'!$205:$205,'市本级一般公共预算支出预算表（按功能科目）'!$208:$208,'市本级一般公共预算支出预算表（按功能科目）'!$244:$245,'市本级一般公共预算支出预算表（按功能科目）'!$307:$307,'市本级一般公共预算支出预算表（按功能科目）'!$335:$335,'市本级一般公共预算支出预算表（按功能科目）'!$345:$345,'市本级一般公共预算支出预算表（按功能科目）'!$370:$370,'市本级一般公共预算支出预算表（按功能科目）'!$411:$411,'市本级一般公共预算支出预算表（按功能科目）'!$494:$494,'市本级一般公共预算支出预算表（按功能科目）'!$502:$503,'市本级一般公共预算支出预算表（按功能科目）'!$576:$584,'市本级一般公共预算支出预算表（按功能科目）'!$628:$628,'市本级一般公共预算支出预算表（按功能科目）'!$640:$640</definedName>
    <definedName function="false" hidden="false" localSheetId="6" name="Z_80E8A984_C214_422E_89F4_8A22B8063269__wvu_Rows" vbProcedure="false">#REF!,'市本级一般公共预算支出预算表（按功能科目）'!$52:$52,'市本级一般公共预算支出预算表（按功能科目）'!$66:$66,'市本级一般公共预算支出预算表（按功能科目）'!$79:$79,'市本级一般公共预算支出预算表（按功能科目）'!$118:$119,'市本级一般公共预算支出预算表（按功能科目）'!$177:$177,'市本级一般公共预算支出预算表（按功能科目）'!$184:$185,'市本级一般公共预算支出预算表（按功能科目）'!$205:$205,'市本级一般公共预算支出预算表（按功能科目）'!$208:$208,'市本级一般公共预算支出预算表（按功能科目）'!$244:$245,'市本级一般公共预算支出预算表（按功能科目）'!$307:$307,'市本级一般公共预算支出预算表（按功能科目）'!$335:$335,'市本级一般公共预算支出预算表（按功能科目）'!$345:$345,'市本级一般公共预算支出预算表（按功能科目）'!$370:$370,'市本级一般公共预算支出预算表（按功能科目）'!$411:$411,'市本级一般公共预算支出预算表（按功能科目）'!$494:$494,'市本级一般公共预算支出预算表（按功能科目）'!$502:$503,'市本级一般公共预算支出预算表（按功能科目）'!$576:$584,'市本级一般公共预算支出预算表（按功能科目）'!$628:$628,'市本级一般公共预算支出预算表（按功能科目）'!$640:$640</definedName>
    <definedName function="false" hidden="false" localSheetId="6" name="Z_AF3F8992_08E3_4088_8765_A15F93E90959__wvu_Rows" vbProcedure="false">#REF!,'市本级一般公共预算支出预算表（按功能科目）'!$52:$52,'市本级一般公共预算支出预算表（按功能科目）'!$66:$66,'市本级一般公共预算支出预算表（按功能科目）'!$79:$79,'市本级一般公共预算支出预算表（按功能科目）'!$118:$119,'市本级一般公共预算支出预算表（按功能科目）'!$177:$177,'市本级一般公共预算支出预算表（按功能科目）'!$184:$185,'市本级一般公共预算支出预算表（按功能科目）'!$205:$205,'市本级一般公共预算支出预算表（按功能科目）'!$208:$208,'市本级一般公共预算支出预算表（按功能科目）'!$244:$245,'市本级一般公共预算支出预算表（按功能科目）'!$307:$307,'市本级一般公共预算支出预算表（按功能科目）'!$335:$335,'市本级一般公共预算支出预算表（按功能科目）'!$345:$345,'市本级一般公共预算支出预算表（按功能科目）'!$370:$370,'市本级一般公共预算支出预算表（按功能科目）'!$411:$411,'市本级一般公共预算支出预算表（按功能科目）'!$494:$494,'市本级一般公共预算支出预算表（按功能科目）'!$502:$503,'市本级一般公共预算支出预算表（按功能科目）'!$576:$584,'市本级一般公共预算支出预算表（按功能科目）'!$628:$628,'市本级一般公共预算支出预算表（按功能科目）'!$640:$640</definedName>
    <definedName function="false" hidden="false" localSheetId="6" name="Z_B0EDC3CA_E9B7_4996_980E_444E079034F0__wvu_Rows" vbProcedure="false">#REF!,'市本级一般公共预算支出预算表（按功能科目）'!$52:$52,'市本级一般公共预算支出预算表（按功能科目）'!$66:$66,'市本级一般公共预算支出预算表（按功能科目）'!$79:$79,'市本级一般公共预算支出预算表（按功能科目）'!$118:$119,'市本级一般公共预算支出预算表（按功能科目）'!$177:$177,'市本级一般公共预算支出预算表（按功能科目）'!$184:$185,'市本级一般公共预算支出预算表（按功能科目）'!$205:$205,'市本级一般公共预算支出预算表（按功能科目）'!$208:$208,'市本级一般公共预算支出预算表（按功能科目）'!$244:$245,'市本级一般公共预算支出预算表（按功能科目）'!$307:$307,'市本级一般公共预算支出预算表（按功能科目）'!$335:$335,'市本级一般公共预算支出预算表（按功能科目）'!$345:$345,'市本级一般公共预算支出预算表（按功能科目）'!$370:$370,'市本级一般公共预算支出预算表（按功能科目）'!$411:$411,'市本级一般公共预算支出预算表（按功能科目）'!$494:$494,'市本级一般公共预算支出预算表（按功能科目）'!$502:$503,'市本级一般公共预算支出预算表（按功能科目）'!$576:$584,'市本级一般公共预算支出预算表（按功能科目）'!$628:$628,'市本级一般公共预算支出预算表（按功能科目）'!$640:$640</definedName>
    <definedName function="false" hidden="false" localSheetId="6" name="Z_CC8FF139_3C08_473C_BD82_0CE935CB6616__wvu_Rows" vbProcedure="false">#REF!,'市本级一般公共预算支出预算表（按功能科目）'!$52:$52,'市本级一般公共预算支出预算表（按功能科目）'!$66:$66,'市本级一般公共预算支出预算表（按功能科目）'!$79:$79,'市本级一般公共预算支出预算表（按功能科目）'!$118:$119,'市本级一般公共预算支出预算表（按功能科目）'!$177:$177,'市本级一般公共预算支出预算表（按功能科目）'!$184:$185,'市本级一般公共预算支出预算表（按功能科目）'!$205:$205,'市本级一般公共预算支出预算表（按功能科目）'!$208:$208,'市本级一般公共预算支出预算表（按功能科目）'!$244:$245,'市本级一般公共预算支出预算表（按功能科目）'!$307:$307,'市本级一般公共预算支出预算表（按功能科目）'!$335:$335,'市本级一般公共预算支出预算表（按功能科目）'!$345:$345,'市本级一般公共预算支出预算表（按功能科目）'!$370:$370,'市本级一般公共预算支出预算表（按功能科目）'!$411:$411,'市本级一般公共预算支出预算表（按功能科目）'!$494:$494,'市本级一般公共预算支出预算表（按功能科目）'!$502:$503,'市本级一般公共预算支出预算表（按功能科目）'!$576:$584,'市本级一般公共预算支出预算表（按功能科目）'!$628:$628,'市本级一般公共预算支出预算表（按功能科目）'!$640:$640</definedName>
    <definedName function="false" hidden="false" localSheetId="6" name="Z_F3AED208_EBD6_47F1_96B1_0D4E5E927FED__wvu_Rows" vbProcedure="false">#REF!,'市本级一般公共预算支出预算表（按功能科目）'!$52:$52,'市本级一般公共预算支出预算表（按功能科目）'!$66:$66,'市本级一般公共预算支出预算表（按功能科目）'!$79:$79,'市本级一般公共预算支出预算表（按功能科目）'!$118:$119,'市本级一般公共预算支出预算表（按功能科目）'!$177:$177,'市本级一般公共预算支出预算表（按功能科目）'!$184:$185,'市本级一般公共预算支出预算表（按功能科目）'!$205:$205,'市本级一般公共预算支出预算表（按功能科目）'!$208:$208,'市本级一般公共预算支出预算表（按功能科目）'!$244:$245,'市本级一般公共预算支出预算表（按功能科目）'!$307:$307,'市本级一般公共预算支出预算表（按功能科目）'!$335:$335,'市本级一般公共预算支出预算表（按功能科目）'!$345:$345,'市本级一般公共预算支出预算表（按功能科目）'!$370:$370,'市本级一般公共预算支出预算表（按功能科目）'!$411:$411,'市本级一般公共预算支出预算表（按功能科目）'!$494:$494,'市本级一般公共预算支出预算表（按功能科目）'!$502:$503,'市本级一般公共预算支出预算表（按功能科目）'!$576:$584,'市本级一般公共预算支出预算表（按功能科目）'!$628:$628,'市本级一般公共预算支出预算表（按功能科目）'!$640:$640</definedName>
    <definedName function="false" hidden="false" localSheetId="9" name="地区名称" vbProcedure="false">'[1]'!$B$2:$B$6</definedName>
    <definedName function="false" hidden="false" localSheetId="13" name="Z_73A7B0EE_409E_4A8A_B6C5_72B490C0628E__wvu_Cols" vbProcedure="false">#REF!</definedName>
    <definedName function="false" hidden="false" localSheetId="13" name="Z_80E8A984_C214_422E_89F4_8A22B8063269__wvu_Cols" vbProcedure="false">#REF!</definedName>
    <definedName function="false" hidden="false" localSheetId="13" name="Z_AF3F8992_08E3_4088_8765_A15F93E90959__wvu_Cols" vbProcedure="false">#REF!</definedName>
    <definedName function="false" hidden="false" localSheetId="13" name="Z_B0EDC3CA_E9B7_4996_980E_444E079034F0__wvu_Cols" vbProcedure="false">#REF!</definedName>
    <definedName function="false" hidden="false" localSheetId="13" name="Z_CC8FF139_3C08_473C_BD82_0CE935CB6616__wvu_Cols" vbProcedure="false">#REF!</definedName>
    <definedName function="false" hidden="false" localSheetId="13" name="Z_F3AED208_EBD6_47F1_96B1_0D4E5E927FED__wvu_Cols" vbProcedure="false">#REF!</definedName>
    <definedName function="false" hidden="false" localSheetId="15" name="Z_73A7B0EE_409E_4A8A_B6C5_72B490C0628E__wvu_Cols" vbProcedure="false">全市政府性基金收入预算!$E:$E</definedName>
    <definedName function="false" hidden="false" localSheetId="15" name="Z_80E8A984_C214_422E_89F4_8A22B8063269__wvu_Cols" vbProcedure="false">全市政府性基金收入预算!$E:$E</definedName>
    <definedName function="false" hidden="false" localSheetId="15" name="Z_AF3F8992_08E3_4088_8765_A15F93E90959__wvu_Cols" vbProcedure="false">全市政府性基金收入预算!$E:$E</definedName>
    <definedName function="false" hidden="false" localSheetId="15" name="Z_B0EDC3CA_E9B7_4996_980E_444E079034F0__wvu_Cols" vbProcedure="false">全市政府性基金收入预算!$E:$E</definedName>
    <definedName function="false" hidden="false" localSheetId="15" name="Z_CC8FF139_3C08_473C_BD82_0CE935CB6616__wvu_Cols" vbProcedure="false">全市政府性基金收入预算!$E:$E</definedName>
    <definedName function="false" hidden="false" localSheetId="15" name="Z_F3AED208_EBD6_47F1_96B1_0D4E5E927FED__wvu_Cols" vbProcedure="false">全市政府性基金收入预算!$E:$E</definedName>
    <definedName function="false" hidden="false" localSheetId="16" name="Z_73A7B0EE_409E_4A8A_B6C5_72B490C0628E__wvu_Cols" vbProcedure="false">#REF!</definedName>
    <definedName function="false" hidden="false" localSheetId="16" name="Z_73A7B0EE_409E_4A8A_B6C5_72B490C0628E__wvu_Rows" vbProcedure="false">#REF!</definedName>
    <definedName function="false" hidden="false" localSheetId="16" name="Z_80E8A984_C214_422E_89F4_8A22B8063269__wvu_Cols" vbProcedure="false">#REF!</definedName>
    <definedName function="false" hidden="false" localSheetId="16" name="Z_80E8A984_C214_422E_89F4_8A22B8063269__wvu_Rows" vbProcedure="false">#REF!</definedName>
    <definedName function="false" hidden="false" localSheetId="16" name="Z_AF3F8992_08E3_4088_8765_A15F93E90959__wvu_Cols" vbProcedure="false">#REF!</definedName>
    <definedName function="false" hidden="false" localSheetId="16" name="Z_AF3F8992_08E3_4088_8765_A15F93E90959__wvu_Rows" vbProcedure="false">#REF!</definedName>
    <definedName function="false" hidden="false" localSheetId="16" name="Z_B0EDC3CA_E9B7_4996_980E_444E079034F0__wvu_Cols" vbProcedure="false">#REF!</definedName>
    <definedName function="false" hidden="false" localSheetId="16" name="Z_B0EDC3CA_E9B7_4996_980E_444E079034F0__wvu_Rows" vbProcedure="false">#REF!</definedName>
    <definedName function="false" hidden="false" localSheetId="16" name="Z_CC8FF139_3C08_473C_BD82_0CE935CB6616__wvu_Cols" vbProcedure="false">#REF!</definedName>
    <definedName function="false" hidden="false" localSheetId="16" name="Z_CC8FF139_3C08_473C_BD82_0CE935CB6616__wvu_Rows" vbProcedure="false">#REF!</definedName>
    <definedName function="false" hidden="false" localSheetId="16" name="Z_F3AED208_EBD6_47F1_96B1_0D4E5E927FED__wvu_Cols" vbProcedure="false">#REF!</definedName>
    <definedName function="false" hidden="false" localSheetId="16" name="Z_F3AED208_EBD6_47F1_96B1_0D4E5E927FED__wvu_Rows" vbProcedure="false">#REF!</definedName>
    <definedName function="false" hidden="false" localSheetId="17" name="Z_73A7B0EE_409E_4A8A_B6C5_72B490C0628E__wvu_Cols" vbProcedure="false">市级政府性基金收入预算!$E:$E</definedName>
    <definedName function="false" hidden="false" localSheetId="17" name="Z_80E8A984_C214_422E_89F4_8A22B8063269__wvu_Cols" vbProcedure="false">市级政府性基金收入预算!$E:$E</definedName>
    <definedName function="false" hidden="false" localSheetId="17" name="Z_AF3F8992_08E3_4088_8765_A15F93E90959__wvu_Cols" vbProcedure="false">市级政府性基金收入预算!$E:$E</definedName>
    <definedName function="false" hidden="false" localSheetId="17" name="Z_B0EDC3CA_E9B7_4996_980E_444E079034F0__wvu_Cols" vbProcedure="false">市级政府性基金收入预算!$E:$E</definedName>
    <definedName function="false" hidden="false" localSheetId="17" name="Z_CC8FF139_3C08_473C_BD82_0CE935CB6616__wvu_Cols" vbProcedure="false">市级政府性基金收入预算!$E:$E</definedName>
    <definedName function="false" hidden="false" localSheetId="17" name="Z_F3AED208_EBD6_47F1_96B1_0D4E5E927FED__wvu_Cols" vbProcedure="false">市级政府性基金收入预算!$E:$E</definedName>
    <definedName function="false" hidden="false" localSheetId="18" name="Z_73A7B0EE_409E_4A8A_B6C5_72B490C0628E__wvu_Rows" vbProcedure="false">#REF!</definedName>
    <definedName function="false" hidden="false" localSheetId="18" name="Z_80E8A984_C214_422E_89F4_8A22B8063269__wvu_Rows" vbProcedure="false">#REF!</definedName>
    <definedName function="false" hidden="false" localSheetId="18" name="Z_AF3F8992_08E3_4088_8765_A15F93E90959__wvu_Rows" vbProcedure="false">#REF!</definedName>
    <definedName function="false" hidden="false" localSheetId="18" name="Z_B0EDC3CA_E9B7_4996_980E_444E079034F0__wvu_Rows" vbProcedure="false">#REF!</definedName>
    <definedName function="false" hidden="false" localSheetId="18" name="Z_CC8FF139_3C08_473C_BD82_0CE935CB6616__wvu_Rows" vbProcedure="false">#REF!</definedName>
    <definedName function="false" hidden="false" localSheetId="18" name="Z_F3AED208_EBD6_47F1_96B1_0D4E5E927FED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1455">
  <si>
    <r>
      <rPr>
        <sz val="18"/>
        <rFont val="黑体"/>
        <family val="0"/>
        <charset val="134"/>
      </rPr>
      <t xml:space="preserve">2016</t>
    </r>
    <r>
      <rPr>
        <sz val="18"/>
        <rFont val="Noto Sans"/>
        <family val="2"/>
      </rPr>
      <t xml:space="preserve">年全市一般公共预算收入预算表（代编预算）</t>
    </r>
  </si>
  <si>
    <t xml:space="preserve">单位：万元</t>
  </si>
  <si>
    <t xml:space="preserve">项目</t>
  </si>
  <si>
    <r>
      <rPr>
        <sz val="12"/>
        <rFont val="宋体"/>
        <family val="0"/>
        <charset val="134"/>
      </rPr>
      <t xml:space="preserve">2015</t>
    </r>
    <r>
      <rPr>
        <sz val="12"/>
        <rFont val="Noto Sans"/>
        <family val="2"/>
      </rPr>
      <t xml:space="preserve">年
快报数</t>
    </r>
  </si>
  <si>
    <r>
      <rPr>
        <sz val="12"/>
        <rFont val="宋体"/>
        <family val="0"/>
        <charset val="134"/>
      </rPr>
      <t xml:space="preserve">2015</t>
    </r>
    <r>
      <rPr>
        <sz val="12"/>
        <rFont val="Noto Sans"/>
        <family val="2"/>
      </rPr>
      <t xml:space="preserve">年
预算数</t>
    </r>
  </si>
  <si>
    <r>
      <rPr>
        <sz val="12"/>
        <rFont val="宋体"/>
        <family val="0"/>
        <charset val="134"/>
      </rPr>
      <t xml:space="preserve">2016</t>
    </r>
    <r>
      <rPr>
        <sz val="12"/>
        <rFont val="Noto Sans"/>
        <family val="2"/>
      </rPr>
      <t xml:space="preserve">年
预算数</t>
    </r>
  </si>
  <si>
    <t xml:space="preserve">比上年
完成数
增长％</t>
  </si>
  <si>
    <t xml:space="preserve">一、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t xml:space="preserve">二、转移性收入</t>
  </si>
  <si>
    <t xml:space="preserve">（一）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均衡性转移支付收入</t>
  </si>
  <si>
    <t xml:space="preserve">        老少边穷等转移支付收入</t>
  </si>
  <si>
    <t xml:space="preserve">        县级基本财力保障机制奖补资金收入</t>
  </si>
  <si>
    <t xml:space="preserve">        结算补助收入</t>
  </si>
  <si>
    <t xml:space="preserve">        企业事业单位划转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其他一般性转移支付收入</t>
  </si>
  <si>
    <t xml:space="preserve">    专项转移支付收入</t>
  </si>
  <si>
    <t xml:space="preserve">（二）上年结余收入</t>
  </si>
  <si>
    <t xml:space="preserve">（三）调入资金</t>
  </si>
  <si>
    <r>
      <rPr>
        <b val="true"/>
        <sz val="12"/>
        <rFont val="宋体"/>
        <family val="0"/>
        <charset val="134"/>
      </rPr>
      <t xml:space="preserve"> (</t>
    </r>
    <r>
      <rPr>
        <b val="true"/>
        <sz val="12"/>
        <rFont val="Noto Sans"/>
        <family val="2"/>
      </rPr>
      <t xml:space="preserve">四）债务转贷收入</t>
    </r>
  </si>
  <si>
    <t xml:space="preserve">三、动用预算稳定调节基金</t>
  </si>
  <si>
    <t xml:space="preserve">收入总计</t>
  </si>
  <si>
    <t xml:space="preserve">说明：</t>
  </si>
  <si>
    <r>
      <rPr>
        <sz val="12"/>
        <rFont val="宋体"/>
        <family val="0"/>
        <charset val="134"/>
      </rPr>
      <t xml:space="preserve">1.</t>
    </r>
    <r>
      <rPr>
        <sz val="12"/>
        <rFont val="Noto Sans"/>
        <family val="2"/>
      </rPr>
      <t xml:space="preserve">根据上级文件规定，</t>
    </r>
    <r>
      <rPr>
        <sz val="12"/>
        <rFont val="宋体"/>
        <family val="0"/>
        <charset val="134"/>
      </rPr>
      <t xml:space="preserve">2016</t>
    </r>
    <r>
      <rPr>
        <sz val="12"/>
        <rFont val="Noto Sans"/>
        <family val="2"/>
      </rPr>
      <t xml:space="preserve">年起一般公共预算的污水处理费收入转列政府性基金预算；原政府性基金预算政府住房基金收入转列一般公共预算的非税收入项目。</t>
    </r>
  </si>
  <si>
    <r>
      <rPr>
        <sz val="12"/>
        <rFont val="宋体"/>
        <family val="0"/>
        <charset val="134"/>
      </rPr>
      <t xml:space="preserve">2.2015</t>
    </r>
    <r>
      <rPr>
        <sz val="12"/>
        <rFont val="Noto Sans"/>
        <family val="2"/>
      </rPr>
      <t xml:space="preserve">年预算数按调整后汇总预算数填报。</t>
    </r>
  </si>
  <si>
    <r>
      <rPr>
        <sz val="12"/>
        <rFont val="宋体"/>
        <family val="0"/>
        <charset val="134"/>
      </rPr>
      <t xml:space="preserve">3.2016</t>
    </r>
    <r>
      <rPr>
        <sz val="12"/>
        <rFont val="Noto Sans"/>
        <family val="2"/>
      </rPr>
      <t xml:space="preserve">年上级补助预算数按照上级文件的提前告知数列。</t>
    </r>
  </si>
  <si>
    <r>
      <rPr>
        <sz val="18"/>
        <rFont val="黑体"/>
        <family val="0"/>
        <charset val="134"/>
      </rPr>
      <t xml:space="preserve">2016</t>
    </r>
    <r>
      <rPr>
        <sz val="18"/>
        <rFont val="Noto Sans"/>
        <family val="2"/>
      </rPr>
      <t xml:space="preserve">年全市一般公共预算支出预算表（代编预算）</t>
    </r>
  </si>
  <si>
    <r>
      <rPr>
        <sz val="12"/>
        <rFont val="宋体"/>
        <family val="0"/>
        <charset val="134"/>
      </rPr>
      <t xml:space="preserve">2015</t>
    </r>
    <r>
      <rPr>
        <sz val="12"/>
        <rFont val="Noto Sans"/>
        <family val="2"/>
      </rPr>
      <t xml:space="preserve">年快报数</t>
    </r>
  </si>
  <si>
    <r>
      <rPr>
        <sz val="12"/>
        <rFont val="宋体"/>
        <family val="0"/>
        <charset val="134"/>
      </rPr>
      <t xml:space="preserve">2015</t>
    </r>
    <r>
      <rPr>
        <sz val="12"/>
        <rFont val="Noto Sans"/>
        <family val="2"/>
      </rPr>
      <t xml:space="preserve">年预算数</t>
    </r>
  </si>
  <si>
    <r>
      <rPr>
        <sz val="12"/>
        <rFont val="宋体"/>
        <family val="0"/>
        <charset val="134"/>
      </rPr>
      <t xml:space="preserve">2016</t>
    </r>
    <r>
      <rPr>
        <sz val="12"/>
        <rFont val="Noto Sans"/>
        <family val="2"/>
      </rPr>
      <t xml:space="preserve">年预算数</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预备费</t>
  </si>
  <si>
    <t xml:space="preserve">  其他支出</t>
  </si>
  <si>
    <t xml:space="preserve">  债务付息支出</t>
  </si>
  <si>
    <t xml:space="preserve">  债务发行费用支出</t>
  </si>
  <si>
    <t xml:space="preserve">二、转移性支出</t>
  </si>
  <si>
    <t xml:space="preserve">  上解省支出</t>
  </si>
  <si>
    <t xml:space="preserve">  债务还本支出</t>
  </si>
  <si>
    <t xml:space="preserve">  结转下年等支出</t>
  </si>
  <si>
    <t xml:space="preserve">支出总计</t>
  </si>
  <si>
    <r>
      <rPr>
        <sz val="12"/>
        <rFont val="宋体"/>
        <family val="0"/>
        <charset val="134"/>
      </rPr>
      <t xml:space="preserve">1.</t>
    </r>
    <r>
      <rPr>
        <sz val="12"/>
        <rFont val="Noto Sans"/>
        <family val="2"/>
      </rPr>
      <t xml:space="preserve">按照上级文件规定，</t>
    </r>
    <r>
      <rPr>
        <sz val="12"/>
        <rFont val="宋体"/>
        <family val="0"/>
        <charset val="134"/>
      </rPr>
      <t xml:space="preserve">2016</t>
    </r>
    <r>
      <rPr>
        <sz val="12"/>
        <rFont val="Noto Sans"/>
        <family val="2"/>
      </rPr>
      <t xml:space="preserve">年起增设“债务付息支出”、“债务发行费用支出”及“债务还本支出”科目；“债务还本支出”</t>
    </r>
    <r>
      <rPr>
        <sz val="12"/>
        <rFont val="宋体"/>
        <family val="0"/>
        <charset val="134"/>
      </rPr>
      <t xml:space="preserve">2015</t>
    </r>
    <r>
      <rPr>
        <sz val="12"/>
        <rFont val="Noto Sans"/>
        <family val="2"/>
      </rPr>
      <t xml:space="preserve">年快报及</t>
    </r>
    <r>
      <rPr>
        <sz val="12"/>
        <rFont val="宋体"/>
        <family val="0"/>
        <charset val="134"/>
      </rPr>
      <t xml:space="preserve">2015</t>
    </r>
    <r>
      <rPr>
        <sz val="12"/>
        <rFont val="Noto Sans"/>
        <family val="2"/>
      </rPr>
      <t xml:space="preserve">年预算反映的是地方政府债券还本支出。</t>
    </r>
  </si>
  <si>
    <r>
      <rPr>
        <sz val="12"/>
        <rFont val="宋体"/>
        <family val="0"/>
        <charset val="134"/>
      </rPr>
      <t xml:space="preserve">3.</t>
    </r>
    <r>
      <rPr>
        <sz val="12"/>
        <rFont val="Noto Sans"/>
        <family val="2"/>
      </rPr>
      <t xml:space="preserve">按照省财政直管县财政相关要求，市对直管县的相关补助（含省通过市下达直管县的补助，如新型农村合作医疗等转移支付）通过市上解省后由省补助直管县，本表</t>
    </r>
    <r>
      <rPr>
        <sz val="12"/>
        <rFont val="宋体"/>
        <family val="0"/>
        <charset val="134"/>
      </rPr>
      <t xml:space="preserve">2016</t>
    </r>
    <r>
      <rPr>
        <sz val="12"/>
        <rFont val="Noto Sans"/>
        <family val="2"/>
      </rPr>
      <t xml:space="preserve">年“上解省支出”按此口径填列。</t>
    </r>
  </si>
  <si>
    <r>
      <rPr>
        <sz val="18"/>
        <rFont val="黑体"/>
        <family val="0"/>
        <charset val="134"/>
      </rPr>
      <t xml:space="preserve">2016</t>
    </r>
    <r>
      <rPr>
        <sz val="18"/>
        <rFont val="Noto Sans"/>
        <family val="2"/>
      </rPr>
      <t xml:space="preserve">年市级一般公共预算收入预算表</t>
    </r>
  </si>
  <si>
    <t xml:space="preserve">      返还性收入</t>
  </si>
  <si>
    <t xml:space="preserve">      一般性转移支付收入</t>
  </si>
  <si>
    <t xml:space="preserve">      专项转移支付收入</t>
  </si>
  <si>
    <t xml:space="preserve">（二）下级上解收入</t>
  </si>
  <si>
    <t xml:space="preserve">（三）上年结余收入</t>
  </si>
  <si>
    <t xml:space="preserve">（四）调入资金</t>
  </si>
  <si>
    <t xml:space="preserve">（五）债务转贷收入</t>
  </si>
  <si>
    <r>
      <rPr>
        <sz val="12"/>
        <rFont val="宋体"/>
        <family val="0"/>
        <charset val="134"/>
      </rPr>
      <t xml:space="preserve">2.2015</t>
    </r>
    <r>
      <rPr>
        <sz val="12"/>
        <rFont val="Noto Sans"/>
        <family val="2"/>
      </rPr>
      <t xml:space="preserve">年预算数按调整后预算数填报。</t>
    </r>
  </si>
  <si>
    <r>
      <rPr>
        <sz val="12"/>
        <rFont val="宋体"/>
        <family val="0"/>
        <charset val="134"/>
      </rPr>
      <t xml:space="preserve">3.</t>
    </r>
    <r>
      <rPr>
        <sz val="12"/>
        <rFont val="Noto Sans"/>
        <family val="2"/>
      </rPr>
      <t xml:space="preserve">上级补助按照上级文件的提前告知数列。</t>
    </r>
  </si>
  <si>
    <r>
      <rPr>
        <sz val="12"/>
        <rFont val="宋体"/>
        <family val="0"/>
        <charset val="134"/>
      </rPr>
      <t xml:space="preserve">4.2015</t>
    </r>
    <r>
      <rPr>
        <sz val="12"/>
        <rFont val="Noto Sans"/>
        <family val="2"/>
      </rPr>
      <t xml:space="preserve">年上年结余预算数不含上年预算已批复及上级专项转移补助的项目结转数</t>
    </r>
    <r>
      <rPr>
        <sz val="12"/>
        <rFont val="宋体"/>
        <family val="0"/>
        <charset val="134"/>
      </rPr>
      <t xml:space="preserve">,2016</t>
    </r>
    <r>
      <rPr>
        <sz val="12"/>
        <rFont val="Noto Sans"/>
        <family val="2"/>
      </rPr>
      <t xml:space="preserve">年上年结余收入预算按照预计数填列。</t>
    </r>
  </si>
  <si>
    <r>
      <rPr>
        <sz val="18"/>
        <rFont val="黑体"/>
        <family val="0"/>
        <charset val="134"/>
      </rPr>
      <t xml:space="preserve">2016</t>
    </r>
    <r>
      <rPr>
        <sz val="18"/>
        <rFont val="Noto Sans"/>
        <family val="2"/>
      </rPr>
      <t xml:space="preserve">年上级转移支付收入预算表（市本级）</t>
    </r>
  </si>
  <si>
    <t xml:space="preserve">项    目</t>
  </si>
  <si>
    <r>
      <rPr>
        <sz val="12"/>
        <rFont val="宋体"/>
        <family val="0"/>
        <charset val="134"/>
      </rPr>
      <t xml:space="preserve">2015</t>
    </r>
    <r>
      <rPr>
        <sz val="12"/>
        <rFont val="Noto Sans"/>
        <family val="2"/>
      </rPr>
      <t xml:space="preserve">年快报</t>
    </r>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上级补助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援助其他地区</t>
  </si>
  <si>
    <t xml:space="preserve">        国土海洋气象</t>
  </si>
  <si>
    <t xml:space="preserve">        住房保障</t>
  </si>
  <si>
    <t xml:space="preserve">        粮油物资储备</t>
  </si>
  <si>
    <t xml:space="preserve">        其他</t>
  </si>
  <si>
    <r>
      <rPr>
        <sz val="12"/>
        <rFont val="宋体"/>
        <family val="0"/>
        <charset val="134"/>
      </rPr>
      <t xml:space="preserve">1.</t>
    </r>
    <r>
      <rPr>
        <sz val="12"/>
        <rFont val="Noto Sans"/>
        <family val="2"/>
      </rPr>
      <t xml:space="preserve">根据文件规定，市财政将中央、省级财政提前下达的</t>
    </r>
    <r>
      <rPr>
        <sz val="12"/>
        <rFont val="宋体"/>
        <family val="0"/>
        <charset val="134"/>
      </rPr>
      <t xml:space="preserve">2016</t>
    </r>
    <r>
      <rPr>
        <sz val="12"/>
        <rFont val="Noto Sans"/>
        <family val="2"/>
      </rPr>
      <t xml:space="preserve">年转移支付属于对下转移支付部分下达各县（市、区），由县（市、区）财政全额列入本级预算 ；本表根据上级提前下达文件编列上级提前下达市本级转移支付。</t>
    </r>
  </si>
  <si>
    <r>
      <rPr>
        <sz val="18"/>
        <rFont val="黑体"/>
        <family val="0"/>
        <charset val="134"/>
      </rPr>
      <t xml:space="preserve">2016</t>
    </r>
    <r>
      <rPr>
        <sz val="18"/>
        <rFont val="Noto Sans"/>
        <family val="2"/>
      </rPr>
      <t xml:space="preserve">年上级转移支付收入预算明细表（市本级）</t>
    </r>
  </si>
  <si>
    <t xml:space="preserve">科 目</t>
  </si>
  <si>
    <t xml:space="preserve">项 目（摘要）</t>
  </si>
  <si>
    <t xml:space="preserve">备 注</t>
  </si>
  <si>
    <t xml:space="preserve">总计</t>
  </si>
  <si>
    <r>
      <rPr>
        <sz val="12"/>
        <rFont val="Noto Sans"/>
        <family val="2"/>
      </rPr>
      <t xml:space="preserve">其中拟统筹安排的财力性补助</t>
    </r>
    <r>
      <rPr>
        <sz val="12"/>
        <rFont val="宋体"/>
        <family val="0"/>
        <charset val="134"/>
      </rPr>
      <t xml:space="preserve">126891</t>
    </r>
    <r>
      <rPr>
        <sz val="12"/>
        <rFont val="Noto Sans"/>
        <family val="2"/>
      </rPr>
      <t xml:space="preserve">万元</t>
    </r>
  </si>
  <si>
    <t xml:space="preserve">合计</t>
  </si>
  <si>
    <t xml:space="preserve">拟统筹安排的财力性补助</t>
  </si>
  <si>
    <t xml:space="preserve">        增值税和消费税税收
        返还收入</t>
  </si>
  <si>
    <t xml:space="preserve">增值税和消费税税收返还（固定性补助）</t>
  </si>
  <si>
    <t xml:space="preserve">所得税基数返还（固定性补助）</t>
  </si>
  <si>
    <t xml:space="preserve">        成品油价格和税费改
        革税收返还收入</t>
  </si>
  <si>
    <t xml:space="preserve">成品油价格和税费改革税收返还（固定性补助）</t>
  </si>
  <si>
    <t xml:space="preserve">其他税收返还（固定性补助）</t>
  </si>
  <si>
    <t xml:space="preserve">均衡性转移支付补助</t>
  </si>
  <si>
    <t xml:space="preserve">        老少边穷等转移支付        收入</t>
  </si>
  <si>
    <t xml:space="preserve">小计</t>
  </si>
  <si>
    <t xml:space="preserve">边境地区转移支付资金</t>
  </si>
  <si>
    <t xml:space="preserve">扶贫资金</t>
  </si>
  <si>
    <t xml:space="preserve">贫困林场扶贫资金</t>
  </si>
  <si>
    <t xml:space="preserve">        县级基本财力保障机
        制奖补资金收入</t>
  </si>
  <si>
    <r>
      <rPr>
        <sz val="12"/>
        <rFont val="宋体"/>
        <family val="0"/>
        <charset val="134"/>
      </rPr>
      <t xml:space="preserve">2016</t>
    </r>
    <r>
      <rPr>
        <sz val="12"/>
        <rFont val="Noto Sans"/>
        <family val="2"/>
      </rPr>
      <t xml:space="preserve">年县级基本财力保障机制增量资金</t>
    </r>
  </si>
  <si>
    <t xml:space="preserve">财政部门建设补助资金</t>
  </si>
  <si>
    <t xml:space="preserve">城市维护建设资金</t>
  </si>
  <si>
    <t xml:space="preserve">电力城建税及教育附加费分成补助</t>
  </si>
  <si>
    <t xml:space="preserve">卷烟消费税补助资金</t>
  </si>
  <si>
    <t xml:space="preserve">高校毕业生“三支一扶”中央专项经费</t>
  </si>
  <si>
    <t xml:space="preserve">        企业事业单位划转补
        助收入</t>
  </si>
  <si>
    <t xml:space="preserve">企业事业单位划转补助收入（固定性补助）</t>
  </si>
  <si>
    <t xml:space="preserve">省级以下工商系统下划部门预算经费基数划转</t>
  </si>
  <si>
    <t xml:space="preserve">省级以下质监系统下划部门预算经费基数划转</t>
  </si>
  <si>
    <t xml:space="preserve">        基层公检法司转移支
        付收入</t>
  </si>
  <si>
    <t xml:space="preserve">全省边防系统中央及省级公安业务补助资金</t>
  </si>
  <si>
    <t xml:space="preserve">中央和省级政法转移支付</t>
  </si>
  <si>
    <r>
      <rPr>
        <sz val="12"/>
        <rFont val="Noto Sans"/>
        <family val="2"/>
      </rPr>
      <t xml:space="preserve">公安机关民警第六次（</t>
    </r>
    <r>
      <rPr>
        <sz val="12"/>
        <rFont val="宋体"/>
        <family val="0"/>
        <charset val="134"/>
      </rPr>
      <t xml:space="preserve">2016</t>
    </r>
    <r>
      <rPr>
        <sz val="12"/>
        <rFont val="Noto Sans"/>
        <family val="2"/>
      </rPr>
      <t xml:space="preserve">）换装经费预算指标</t>
    </r>
  </si>
  <si>
    <t xml:space="preserve">政府专职消防员补助经费</t>
  </si>
  <si>
    <t xml:space="preserve">欠发达地区公安强制隔离戒毒人员补助资金</t>
  </si>
  <si>
    <t xml:space="preserve">        义务教育等转移支付
        收入</t>
  </si>
  <si>
    <t xml:space="preserve">普通高中国家助学金</t>
  </si>
  <si>
    <t xml:space="preserve">中职学校国家助学金</t>
  </si>
  <si>
    <t xml:space="preserve">中职免学费</t>
  </si>
  <si>
    <t xml:space="preserve">义务教育阶段残疾学生公用经费补助资金</t>
  </si>
  <si>
    <t xml:space="preserve">特殊教育中央补助经费</t>
  </si>
  <si>
    <t xml:space="preserve">        基本养老保险和低保
        等转移支付收入</t>
  </si>
  <si>
    <t xml:space="preserve">军休人员医疗补助资金</t>
  </si>
  <si>
    <t xml:space="preserve">退役士兵培训和退役士兵一次性经济补助资金的通知（退役士兵一次性经济补助）</t>
  </si>
  <si>
    <t xml:space="preserve">农垦企业职工养老</t>
  </si>
  <si>
    <t xml:space="preserve">孤儿基本生活保障资金</t>
  </si>
  <si>
    <t xml:space="preserve">        新型农村合作医疗等
        转移支付收入</t>
  </si>
  <si>
    <t xml:space="preserve">城乡居民基本医疗保险</t>
  </si>
  <si>
    <t xml:space="preserve">困难企业城镇职工基本医疗保险</t>
  </si>
  <si>
    <t xml:space="preserve">        农村综合改革转移支
        付收入</t>
  </si>
  <si>
    <t xml:space="preserve">基层公共服务平台补助资金</t>
  </si>
  <si>
    <t xml:space="preserve">        产粮（油）大县奖励
        资金收入</t>
  </si>
  <si>
    <t xml:space="preserve"> </t>
  </si>
  <si>
    <t xml:space="preserve">固定数额补助（固定性补助）</t>
  </si>
  <si>
    <t xml:space="preserve">中央均衡性转移支付资金</t>
  </si>
  <si>
    <t xml:space="preserve">        其他一般性转移支付
        收入</t>
  </si>
  <si>
    <t xml:space="preserve">专职护林员补助</t>
  </si>
  <si>
    <t xml:space="preserve">政策性森林保险财政保费补贴</t>
  </si>
  <si>
    <t xml:space="preserve">军休人员医疗补助资金的通知</t>
  </si>
  <si>
    <t xml:space="preserve">贫困归侨扶贫救助资金</t>
  </si>
  <si>
    <t xml:space="preserve">农村财务管理工作经费</t>
  </si>
  <si>
    <t xml:space="preserve">农村基层组织工作经费保障省级补助资金</t>
  </si>
  <si>
    <t xml:space="preserve">基层医疗卫生机构事业费</t>
  </si>
  <si>
    <t xml:space="preserve">企业离休干部医药费专项补助资金</t>
  </si>
  <si>
    <t xml:space="preserve">农村文体协管员补助资金</t>
  </si>
  <si>
    <t xml:space="preserve">省文体事业转移支付资金</t>
  </si>
  <si>
    <t xml:space="preserve">生态公益林补偿资金</t>
  </si>
  <si>
    <t xml:space="preserve">农产品成本调查补助资金</t>
  </si>
  <si>
    <t xml:space="preserve">行政事业性资产管理经费</t>
  </si>
  <si>
    <t xml:space="preserve">妇女之家示范点建设项目经费</t>
  </si>
  <si>
    <t xml:space="preserve">妇女创业小额担保贷款贴息资金</t>
  </si>
  <si>
    <t xml:space="preserve">妇女维权与信息服务站项目经费</t>
  </si>
  <si>
    <t xml:space="preserve">税政工作经费</t>
  </si>
  <si>
    <t xml:space="preserve">县级地方党委政府主要领导干部经济责任异地同步审计专项资金</t>
  </si>
  <si>
    <t xml:space="preserve">民族宗教专项经费</t>
  </si>
  <si>
    <r>
      <rPr>
        <sz val="12"/>
        <rFont val="宋体"/>
        <family val="0"/>
        <charset val="134"/>
      </rPr>
      <t xml:space="preserve">2016</t>
    </r>
    <r>
      <rPr>
        <sz val="12"/>
        <rFont val="Noto Sans"/>
        <family val="2"/>
      </rPr>
      <t xml:space="preserve">年省级财政预算内基建统筹资金</t>
    </r>
  </si>
  <si>
    <r>
      <rPr>
        <sz val="12"/>
        <rFont val="宋体"/>
        <family val="0"/>
        <charset val="134"/>
      </rPr>
      <t xml:space="preserve">2016</t>
    </r>
    <r>
      <rPr>
        <sz val="12"/>
        <rFont val="Noto Sans"/>
        <family val="2"/>
      </rPr>
      <t xml:space="preserve">年国债资金工作经费</t>
    </r>
  </si>
  <si>
    <r>
      <rPr>
        <sz val="12"/>
        <rFont val="宋体"/>
        <family val="0"/>
        <charset val="134"/>
      </rPr>
      <t xml:space="preserve">2016 </t>
    </r>
    <r>
      <rPr>
        <sz val="12"/>
        <rFont val="Noto Sans"/>
        <family val="2"/>
      </rPr>
      <t xml:space="preserve">年省级困难职工帮扶专顶经费</t>
    </r>
  </si>
  <si>
    <r>
      <rPr>
        <sz val="12"/>
        <rFont val="宋体"/>
        <family val="0"/>
        <charset val="134"/>
      </rPr>
      <t xml:space="preserve">2016</t>
    </r>
    <r>
      <rPr>
        <sz val="12"/>
        <rFont val="Noto Sans"/>
        <family val="2"/>
      </rPr>
      <t xml:space="preserve">年档案馆维修改造及国家重点档案抢救保护资金</t>
    </r>
  </si>
  <si>
    <t xml:space="preserve">省属改制或退出市场企业离休干部服务人员经费</t>
  </si>
  <si>
    <t xml:space="preserve">中央补助地方纪检监察部门经费</t>
  </si>
  <si>
    <r>
      <rPr>
        <sz val="12"/>
        <rFont val="宋体"/>
        <family val="0"/>
        <charset val="134"/>
      </rPr>
      <t xml:space="preserve">1984-2015</t>
    </r>
    <r>
      <rPr>
        <sz val="12"/>
        <rFont val="Noto Sans"/>
        <family val="2"/>
      </rPr>
      <t xml:space="preserve">年历年军转干部人员经费和政法增编经费</t>
    </r>
  </si>
  <si>
    <t xml:space="preserve">农村党员远程教育工作经费</t>
  </si>
  <si>
    <t xml:space="preserve">两新组织党建工作补助</t>
  </si>
  <si>
    <t xml:space="preserve">招商引资</t>
  </si>
  <si>
    <r>
      <rPr>
        <sz val="12"/>
        <rFont val="宋体"/>
        <family val="0"/>
        <charset val="134"/>
      </rPr>
      <t xml:space="preserve">2016</t>
    </r>
    <r>
      <rPr>
        <sz val="12"/>
        <rFont val="Noto Sans"/>
        <family val="2"/>
      </rPr>
      <t xml:space="preserve">年缉私专项补助资金</t>
    </r>
  </si>
  <si>
    <t xml:space="preserve">中央补助地方边海防基础设施维护资金</t>
  </si>
  <si>
    <t xml:space="preserve">政法补助专项资金</t>
  </si>
  <si>
    <t xml:space="preserve">社会治安管理专项</t>
  </si>
  <si>
    <t xml:space="preserve">交警专项补助经费</t>
  </si>
  <si>
    <t xml:space="preserve">中央禁毒补助资金</t>
  </si>
  <si>
    <t xml:space="preserve">国家助学金和免学费补助</t>
  </si>
  <si>
    <t xml:space="preserve">义务教育阶段残疾学生课本费补助资金</t>
  </si>
  <si>
    <t xml:space="preserve">战略性新兴产业政银企合作专项资金</t>
  </si>
  <si>
    <r>
      <rPr>
        <sz val="12"/>
        <rFont val="宋体"/>
        <family val="0"/>
        <charset val="134"/>
      </rPr>
      <t xml:space="preserve">2016</t>
    </r>
    <r>
      <rPr>
        <sz val="12"/>
        <rFont val="Noto Sans"/>
        <family val="2"/>
      </rPr>
      <t xml:space="preserve">年国家科技创新基地（体系）能力建设资金</t>
    </r>
  </si>
  <si>
    <r>
      <rPr>
        <sz val="12"/>
        <rFont val="宋体"/>
        <family val="0"/>
        <charset val="134"/>
      </rPr>
      <t xml:space="preserve">2016</t>
    </r>
    <r>
      <rPr>
        <sz val="12"/>
        <rFont val="Noto Sans"/>
        <family val="2"/>
      </rPr>
      <t xml:space="preserve">年中央基层科普行动计划专项资金</t>
    </r>
  </si>
  <si>
    <r>
      <rPr>
        <sz val="12"/>
        <rFont val="宋体"/>
        <family val="0"/>
        <charset val="134"/>
      </rPr>
      <t xml:space="preserve">2016</t>
    </r>
    <r>
      <rPr>
        <sz val="12"/>
        <rFont val="Noto Sans"/>
        <family val="2"/>
      </rPr>
      <t xml:space="preserve">年中央补助地方博物馆免费开放补助资金</t>
    </r>
  </si>
  <si>
    <r>
      <rPr>
        <sz val="12"/>
        <rFont val="宋体"/>
        <family val="0"/>
        <charset val="134"/>
      </rPr>
      <t xml:space="preserve">2016</t>
    </r>
    <r>
      <rPr>
        <sz val="12"/>
        <rFont val="Noto Sans"/>
        <family val="2"/>
      </rPr>
      <t xml:space="preserve">年中央补助地方美术馆 公共图书馆 文化馆（站）免费开放专项资金</t>
    </r>
  </si>
  <si>
    <r>
      <rPr>
        <sz val="12"/>
        <rFont val="宋体"/>
        <family val="0"/>
        <charset val="134"/>
      </rPr>
      <t xml:space="preserve">2016</t>
    </r>
    <r>
      <rPr>
        <sz val="12"/>
        <rFont val="Noto Sans"/>
        <family val="2"/>
      </rPr>
      <t xml:space="preserve">年中央广播电视节目无线覆盖运行维护资金</t>
    </r>
  </si>
  <si>
    <r>
      <rPr>
        <sz val="12"/>
        <rFont val="宋体"/>
        <family val="0"/>
        <charset val="134"/>
      </rPr>
      <t xml:space="preserve">2016</t>
    </r>
    <r>
      <rPr>
        <sz val="12"/>
        <rFont val="Noto Sans"/>
        <family val="2"/>
      </rPr>
      <t xml:space="preserve">年公共体育场馆免费低收费开放补助资金</t>
    </r>
  </si>
  <si>
    <t xml:space="preserve">创业带动就业</t>
  </si>
  <si>
    <r>
      <rPr>
        <sz val="12"/>
        <rFont val="宋体"/>
        <family val="0"/>
        <charset val="134"/>
      </rPr>
      <t xml:space="preserve">2016</t>
    </r>
    <r>
      <rPr>
        <sz val="12"/>
        <rFont val="Noto Sans"/>
        <family val="2"/>
      </rPr>
      <t xml:space="preserve">年度经济欠发达地区企业军转干生活困难补助资金预算额度</t>
    </r>
  </si>
  <si>
    <r>
      <rPr>
        <sz val="12"/>
        <rFont val="宋体"/>
        <family val="0"/>
        <charset val="134"/>
      </rPr>
      <t xml:space="preserve">2016</t>
    </r>
    <r>
      <rPr>
        <sz val="12"/>
        <rFont val="Noto Sans"/>
        <family val="2"/>
      </rPr>
      <t xml:space="preserve">年军供站补助资金</t>
    </r>
  </si>
  <si>
    <r>
      <rPr>
        <sz val="12"/>
        <rFont val="宋体"/>
        <family val="0"/>
        <charset val="134"/>
      </rPr>
      <t xml:space="preserve">2016</t>
    </r>
    <r>
      <rPr>
        <sz val="12"/>
        <rFont val="Noto Sans"/>
        <family val="2"/>
      </rPr>
      <t xml:space="preserve">年流浪乞讨人员救助补助资金</t>
    </r>
  </si>
  <si>
    <t xml:space="preserve">就业和技工教育专项资金</t>
  </si>
  <si>
    <r>
      <rPr>
        <sz val="12"/>
        <rFont val="Noto Sans"/>
        <family val="2"/>
      </rPr>
      <t xml:space="preserve">中央</t>
    </r>
    <r>
      <rPr>
        <sz val="12"/>
        <rFont val="宋体"/>
        <family val="0"/>
        <charset val="134"/>
      </rPr>
      <t xml:space="preserve">2016</t>
    </r>
    <r>
      <rPr>
        <sz val="12"/>
        <rFont val="Noto Sans"/>
        <family val="2"/>
      </rPr>
      <t xml:space="preserve">年军队移交政府的离退休人员安置补助资金</t>
    </r>
  </si>
  <si>
    <t xml:space="preserve">社区工作省级补助</t>
  </si>
  <si>
    <r>
      <rPr>
        <sz val="12"/>
        <rFont val="宋体"/>
        <family val="0"/>
        <charset val="134"/>
      </rPr>
      <t xml:space="preserve">2016</t>
    </r>
    <r>
      <rPr>
        <sz val="12"/>
        <rFont val="Noto Sans"/>
        <family val="2"/>
      </rPr>
      <t xml:space="preserve">年中央财政流浪乞讨人员救助补助资金</t>
    </r>
  </si>
  <si>
    <t xml:space="preserve">基本公共卫生服务项目省级财政补助经费</t>
  </si>
  <si>
    <r>
      <rPr>
        <sz val="12"/>
        <rFont val="宋体"/>
        <family val="0"/>
        <charset val="134"/>
      </rPr>
      <t xml:space="preserve">2016</t>
    </r>
    <r>
      <rPr>
        <sz val="12"/>
        <rFont val="Noto Sans"/>
        <family val="2"/>
      </rPr>
      <t xml:space="preserve">年省级中医药建设专项资金</t>
    </r>
  </si>
  <si>
    <t xml:space="preserve">公共卫生服务中央补助资金</t>
  </si>
  <si>
    <t xml:space="preserve">食品药品安全专项资金</t>
  </si>
  <si>
    <t xml:space="preserve">公共卫生服务补助资金</t>
  </si>
  <si>
    <r>
      <rPr>
        <sz val="12"/>
        <rFont val="Noto Sans"/>
        <family val="2"/>
      </rPr>
      <t xml:space="preserve">中央财政</t>
    </r>
    <r>
      <rPr>
        <sz val="12"/>
        <rFont val="宋体"/>
        <family val="0"/>
        <charset val="134"/>
      </rPr>
      <t xml:space="preserve">2016</t>
    </r>
    <r>
      <rPr>
        <sz val="12"/>
        <rFont val="Noto Sans"/>
        <family val="2"/>
      </rPr>
      <t xml:space="preserve">年优抚对象医疗补助资金</t>
    </r>
  </si>
  <si>
    <r>
      <rPr>
        <sz val="12"/>
        <rFont val="宋体"/>
        <family val="0"/>
        <charset val="134"/>
      </rPr>
      <t xml:space="preserve">2016</t>
    </r>
    <r>
      <rPr>
        <sz val="12"/>
        <rFont val="Noto Sans"/>
        <family val="2"/>
      </rPr>
      <t xml:space="preserve">年基本公共卫生服务项目</t>
    </r>
  </si>
  <si>
    <r>
      <rPr>
        <sz val="12"/>
        <rFont val="宋体"/>
        <family val="0"/>
        <charset val="134"/>
      </rPr>
      <t xml:space="preserve">2016</t>
    </r>
    <r>
      <rPr>
        <sz val="12"/>
        <rFont val="Noto Sans"/>
        <family val="2"/>
      </rPr>
      <t xml:space="preserve">年中央财政补助计划生育服务资金</t>
    </r>
  </si>
  <si>
    <r>
      <rPr>
        <sz val="12"/>
        <rFont val="宋体"/>
        <family val="0"/>
        <charset val="134"/>
      </rPr>
      <t xml:space="preserve">2016</t>
    </r>
    <r>
      <rPr>
        <sz val="12"/>
        <rFont val="Noto Sans"/>
        <family val="2"/>
      </rPr>
      <t xml:space="preserve">年中央补助公立医院资金</t>
    </r>
  </si>
  <si>
    <t xml:space="preserve">中央财政补助疾病应急救助基金</t>
  </si>
  <si>
    <t xml:space="preserve">中央财政中医药部门公共卫生服务补助资金</t>
  </si>
  <si>
    <t xml:space="preserve">粤东西北垃圾和污水处理设施建设</t>
  </si>
  <si>
    <r>
      <rPr>
        <sz val="12"/>
        <rFont val="宋体"/>
        <family val="0"/>
        <charset val="134"/>
      </rPr>
      <t xml:space="preserve">2016</t>
    </r>
    <r>
      <rPr>
        <sz val="12"/>
        <rFont val="Noto Sans"/>
        <family val="2"/>
      </rPr>
      <t xml:space="preserve">年省级环境整治专项资金</t>
    </r>
    <r>
      <rPr>
        <sz val="12"/>
        <rFont val="宋体"/>
        <family val="0"/>
        <charset val="134"/>
      </rPr>
      <t xml:space="preserve">(</t>
    </r>
    <r>
      <rPr>
        <sz val="12"/>
        <rFont val="Noto Sans"/>
        <family val="2"/>
      </rPr>
      <t xml:space="preserve">环境保护方向</t>
    </r>
    <r>
      <rPr>
        <sz val="12"/>
        <rFont val="宋体"/>
        <family val="0"/>
        <charset val="134"/>
      </rPr>
      <t xml:space="preserve">)</t>
    </r>
  </si>
  <si>
    <r>
      <rPr>
        <sz val="12"/>
        <rFont val="宋体"/>
        <family val="0"/>
        <charset val="134"/>
      </rPr>
      <t xml:space="preserve">2016</t>
    </r>
    <r>
      <rPr>
        <sz val="12"/>
        <rFont val="Noto Sans"/>
        <family val="2"/>
      </rPr>
      <t xml:space="preserve">年省级环境整治专项资金</t>
    </r>
    <r>
      <rPr>
        <sz val="12"/>
        <rFont val="宋体"/>
        <family val="0"/>
        <charset val="134"/>
      </rPr>
      <t xml:space="preserve">(</t>
    </r>
    <r>
      <rPr>
        <sz val="12"/>
        <rFont val="Noto Sans"/>
        <family val="2"/>
      </rPr>
      <t xml:space="preserve">小东江流域综合整治</t>
    </r>
    <r>
      <rPr>
        <sz val="12"/>
        <rFont val="宋体"/>
        <family val="0"/>
        <charset val="134"/>
      </rPr>
      <t xml:space="preserve">)</t>
    </r>
  </si>
  <si>
    <r>
      <rPr>
        <sz val="12"/>
        <rFont val="宋体"/>
        <family val="0"/>
        <charset val="134"/>
      </rPr>
      <t xml:space="preserve">2016</t>
    </r>
    <r>
      <rPr>
        <sz val="12"/>
        <rFont val="Noto Sans"/>
        <family val="2"/>
      </rPr>
      <t xml:space="preserve">年省级治污保洁和节能减排专项</t>
    </r>
    <r>
      <rPr>
        <sz val="12"/>
        <rFont val="宋体"/>
        <family val="0"/>
        <charset val="134"/>
      </rPr>
      <t xml:space="preserve">(</t>
    </r>
    <r>
      <rPr>
        <sz val="12"/>
        <rFont val="Noto Sans"/>
        <family val="2"/>
      </rPr>
      <t xml:space="preserve">污染防治减排方向</t>
    </r>
    <r>
      <rPr>
        <sz val="12"/>
        <rFont val="宋体"/>
        <family val="0"/>
        <charset val="134"/>
      </rPr>
      <t xml:space="preserve">)</t>
    </r>
    <r>
      <rPr>
        <sz val="12"/>
        <rFont val="Noto Sans"/>
        <family val="2"/>
      </rPr>
      <t xml:space="preserve">资金</t>
    </r>
  </si>
  <si>
    <r>
      <rPr>
        <sz val="12"/>
        <rFont val="宋体"/>
        <family val="0"/>
        <charset val="134"/>
      </rPr>
      <t xml:space="preserve">2016 </t>
    </r>
    <r>
      <rPr>
        <sz val="12"/>
        <rFont val="Noto Sans"/>
        <family val="2"/>
      </rPr>
      <t xml:space="preserve">年省级治污保洁和节能减排专项资金 </t>
    </r>
    <r>
      <rPr>
        <sz val="12"/>
        <rFont val="宋体"/>
        <family val="0"/>
        <charset val="134"/>
      </rPr>
      <t xml:space="preserve">(</t>
    </r>
    <r>
      <rPr>
        <sz val="12"/>
        <rFont val="Noto Sans"/>
        <family val="2"/>
      </rPr>
      <t xml:space="preserve">治污保洁及垃圾处理方向</t>
    </r>
    <r>
      <rPr>
        <sz val="12"/>
        <rFont val="宋体"/>
        <family val="0"/>
        <charset val="134"/>
      </rPr>
      <t xml:space="preserve">)</t>
    </r>
  </si>
  <si>
    <t xml:space="preserve">城乡规划和住房改造专项资金</t>
  </si>
  <si>
    <t xml:space="preserve">农村财会人员财政支农政策培训省级补助</t>
  </si>
  <si>
    <t xml:space="preserve">大学生村官补助</t>
  </si>
  <si>
    <t xml:space="preserve">村级公益事业一事一议省级以上财政奖补资金</t>
  </si>
  <si>
    <t xml:space="preserve">山区创业青年培训经费</t>
  </si>
  <si>
    <t xml:space="preserve">农民专业合作组织发展资金</t>
  </si>
  <si>
    <t xml:space="preserve">森林保险中央财政保费补贴</t>
  </si>
  <si>
    <t xml:space="preserve">政策性农业保险中央保费补贴</t>
  </si>
  <si>
    <t xml:space="preserve">中央南方现代草地畜牧业发展资金预算</t>
  </si>
  <si>
    <t xml:space="preserve">中央基层动物防疫工作补助资金预算</t>
  </si>
  <si>
    <t xml:space="preserve">中央农作物良种补贴资金预算</t>
  </si>
  <si>
    <t xml:space="preserve">中央森林公安补助资金</t>
  </si>
  <si>
    <t xml:space="preserve">中央林业补贴资金</t>
  </si>
  <si>
    <t xml:space="preserve">中央重大农作物病虫害统防统治资金预算</t>
  </si>
  <si>
    <t xml:space="preserve">林业发展及保护专项资金</t>
  </si>
  <si>
    <t xml:space="preserve">农业发展和农村工作专项资金</t>
  </si>
  <si>
    <t xml:space="preserve">“大禹杯”专项资金</t>
  </si>
  <si>
    <r>
      <rPr>
        <sz val="12"/>
        <rFont val="宋体"/>
        <family val="0"/>
        <charset val="134"/>
      </rPr>
      <t xml:space="preserve">2016</t>
    </r>
    <r>
      <rPr>
        <sz val="12"/>
        <rFont val="Noto Sans"/>
        <family val="2"/>
      </rPr>
      <t xml:space="preserve">年金融服务专项资金</t>
    </r>
  </si>
  <si>
    <t xml:space="preserve">大中型水库移民后期扶持资金</t>
  </si>
  <si>
    <t xml:space="preserve">交通建设专项</t>
  </si>
  <si>
    <r>
      <rPr>
        <sz val="12"/>
        <rFont val="宋体"/>
        <family val="0"/>
        <charset val="134"/>
      </rPr>
      <t xml:space="preserve">2016</t>
    </r>
    <r>
      <rPr>
        <sz val="12"/>
        <rFont val="Noto Sans"/>
        <family val="2"/>
      </rPr>
      <t xml:space="preserve">省级工业与信息化发展专项资金及省级企业情况综合工作经费</t>
    </r>
  </si>
  <si>
    <r>
      <rPr>
        <sz val="12"/>
        <rFont val="宋体"/>
        <family val="0"/>
        <charset val="134"/>
      </rPr>
      <t xml:space="preserve">2015</t>
    </r>
    <r>
      <rPr>
        <sz val="12"/>
        <rFont val="Noto Sans"/>
        <family val="2"/>
      </rPr>
      <t xml:space="preserve">年度屠宰环节病害猪无害化处理财政补贴资金</t>
    </r>
  </si>
  <si>
    <t xml:space="preserve">内外经贸发展专项</t>
  </si>
  <si>
    <r>
      <rPr>
        <sz val="12"/>
        <rFont val="宋体"/>
        <family val="0"/>
        <charset val="134"/>
      </rPr>
      <t xml:space="preserve">2016</t>
    </r>
    <r>
      <rPr>
        <sz val="12"/>
        <rFont val="Noto Sans"/>
        <family val="2"/>
      </rPr>
      <t xml:space="preserve">年旅游扶贫专项资金</t>
    </r>
  </si>
  <si>
    <t xml:space="preserve">外经贸发展专项</t>
  </si>
  <si>
    <t xml:space="preserve">        国土海洋气象等</t>
  </si>
  <si>
    <t xml:space="preserve">渔港建设和渔业发展专项资金</t>
  </si>
  <si>
    <t xml:space="preserve">公共租赁住房省级奖补资金</t>
  </si>
  <si>
    <t xml:space="preserve">棚户区改造资金</t>
  </si>
  <si>
    <t xml:space="preserve">城镇保障性安居工程专项资金</t>
  </si>
  <si>
    <t xml:space="preserve">军供网点应急维修资金</t>
  </si>
  <si>
    <r>
      <rPr>
        <sz val="12"/>
        <rFont val="宋体"/>
        <family val="0"/>
        <charset val="134"/>
      </rPr>
      <t xml:space="preserve">2016</t>
    </r>
    <r>
      <rPr>
        <sz val="12"/>
        <rFont val="Noto Sans"/>
        <family val="2"/>
      </rPr>
      <t xml:space="preserve">年省级工贸事业发展经费</t>
    </r>
  </si>
  <si>
    <r>
      <rPr>
        <sz val="12"/>
        <rFont val="宋体"/>
        <family val="0"/>
        <charset val="134"/>
      </rPr>
      <t xml:space="preserve">2016</t>
    </r>
    <r>
      <rPr>
        <sz val="12"/>
        <rFont val="Noto Sans"/>
        <family val="2"/>
      </rPr>
      <t xml:space="preserve">年省级储备粮库维修资金</t>
    </r>
  </si>
  <si>
    <t xml:space="preserve">中央制糖企业临时储备贴息资金</t>
  </si>
  <si>
    <r>
      <rPr>
        <sz val="12"/>
        <rFont val="宋体"/>
        <family val="0"/>
        <charset val="134"/>
      </rPr>
      <t xml:space="preserve">2016</t>
    </r>
    <r>
      <rPr>
        <sz val="12"/>
        <rFont val="Noto Sans"/>
        <family val="2"/>
      </rPr>
      <t xml:space="preserve">年粤东西北中心城区基础设施建设贷款贴息</t>
    </r>
  </si>
  <si>
    <t xml:space="preserve">口岸建设专项</t>
  </si>
  <si>
    <t xml:space="preserve">省对省直管县财政试点市的固定性补助（即原来县对市的上解）</t>
  </si>
  <si>
    <r>
      <rPr>
        <sz val="12"/>
        <rFont val="宋体"/>
        <family val="0"/>
        <charset val="134"/>
      </rPr>
      <t xml:space="preserve">2.2016</t>
    </r>
    <r>
      <rPr>
        <sz val="12"/>
        <rFont val="Noto Sans"/>
        <family val="2"/>
      </rPr>
      <t xml:space="preserve">年均衡性转移支付补助</t>
    </r>
    <r>
      <rPr>
        <sz val="12"/>
        <rFont val="宋体"/>
        <family val="0"/>
        <charset val="134"/>
      </rPr>
      <t xml:space="preserve">-3018</t>
    </r>
    <r>
      <rPr>
        <sz val="12"/>
        <rFont val="Noto Sans"/>
        <family val="2"/>
      </rPr>
      <t xml:space="preserve">万元主要是</t>
    </r>
    <r>
      <rPr>
        <sz val="12"/>
        <rFont val="宋体"/>
        <family val="0"/>
        <charset val="134"/>
      </rPr>
      <t xml:space="preserve">2015</t>
    </r>
    <r>
      <rPr>
        <sz val="12"/>
        <rFont val="Noto Sans"/>
        <family val="2"/>
      </rPr>
      <t xml:space="preserve">年省将</t>
    </r>
    <r>
      <rPr>
        <sz val="12"/>
        <rFont val="宋体"/>
        <family val="0"/>
        <charset val="134"/>
      </rPr>
      <t xml:space="preserve">2016</t>
    </r>
    <r>
      <rPr>
        <sz val="12"/>
        <rFont val="Noto Sans"/>
        <family val="2"/>
      </rPr>
      <t xml:space="preserve">年部分均衡性转移支付提前下达，并在</t>
    </r>
    <r>
      <rPr>
        <sz val="12"/>
        <rFont val="宋体"/>
        <family val="0"/>
        <charset val="134"/>
      </rPr>
      <t xml:space="preserve">2016</t>
    </r>
    <r>
      <rPr>
        <sz val="12"/>
        <rFont val="Noto Sans"/>
        <family val="2"/>
      </rPr>
      <t xml:space="preserve">年补助中相应扣减。</t>
    </r>
  </si>
  <si>
    <r>
      <rPr>
        <sz val="18"/>
        <rFont val="黑体"/>
        <family val="0"/>
        <charset val="134"/>
      </rPr>
      <t xml:space="preserve">2016</t>
    </r>
    <r>
      <rPr>
        <sz val="18"/>
        <rFont val="Noto Sans"/>
        <family val="2"/>
      </rPr>
      <t xml:space="preserve">年市本级一般公共预算支出预算表</t>
    </r>
  </si>
  <si>
    <t xml:space="preserve">二、补助县（市、区）支出</t>
  </si>
  <si>
    <t xml:space="preserve">三、上解省支出</t>
  </si>
  <si>
    <t xml:space="preserve">四、预备费</t>
  </si>
  <si>
    <t xml:space="preserve">五、债务还本支出</t>
  </si>
  <si>
    <t xml:space="preserve">六、结转下年等支出</t>
  </si>
  <si>
    <r>
      <rPr>
        <sz val="12"/>
        <rFont val="宋体"/>
        <family val="0"/>
        <charset val="134"/>
      </rPr>
      <t xml:space="preserve">2.2015</t>
    </r>
    <r>
      <rPr>
        <sz val="12"/>
        <rFont val="Noto Sans"/>
        <family val="2"/>
      </rPr>
      <t xml:space="preserve">年预算数按调整后预算数（含新增债券调整预算）填报。</t>
    </r>
  </si>
  <si>
    <r>
      <rPr>
        <sz val="12"/>
        <rFont val="宋体"/>
        <family val="0"/>
        <charset val="134"/>
      </rPr>
      <t xml:space="preserve">3.“</t>
    </r>
    <r>
      <rPr>
        <sz val="12"/>
        <rFont val="Noto Sans"/>
        <family val="2"/>
      </rPr>
      <t xml:space="preserve">上解省支出”</t>
    </r>
    <r>
      <rPr>
        <sz val="12"/>
        <rFont val="宋体"/>
        <family val="0"/>
        <charset val="134"/>
      </rPr>
      <t xml:space="preserve">2016</t>
    </r>
    <r>
      <rPr>
        <sz val="12"/>
        <rFont val="Noto Sans"/>
        <family val="2"/>
      </rPr>
      <t xml:space="preserve">年预算数</t>
    </r>
    <r>
      <rPr>
        <sz val="12"/>
        <rFont val="宋体"/>
        <family val="0"/>
        <charset val="134"/>
      </rPr>
      <t xml:space="preserve">110000</t>
    </r>
    <r>
      <rPr>
        <sz val="12"/>
        <rFont val="Noto Sans"/>
        <family val="2"/>
      </rPr>
      <t xml:space="preserve">万元含市级上解省支出</t>
    </r>
    <r>
      <rPr>
        <sz val="12"/>
        <rFont val="宋体"/>
        <family val="0"/>
        <charset val="134"/>
      </rPr>
      <t xml:space="preserve">33000</t>
    </r>
    <r>
      <rPr>
        <sz val="12"/>
        <rFont val="Noto Sans"/>
        <family val="2"/>
      </rPr>
      <t xml:space="preserve">万元及按照省财政直管县财政的管理规定含市对直管县的补助预算</t>
    </r>
    <r>
      <rPr>
        <sz val="12"/>
        <rFont val="宋体"/>
        <family val="0"/>
        <charset val="134"/>
      </rPr>
      <t xml:space="preserve">77000</t>
    </r>
    <r>
      <rPr>
        <sz val="12"/>
        <rFont val="Noto Sans"/>
        <family val="2"/>
      </rPr>
      <t xml:space="preserve">万元，即</t>
    </r>
    <r>
      <rPr>
        <sz val="12"/>
        <rFont val="宋体"/>
        <family val="0"/>
        <charset val="134"/>
      </rPr>
      <t xml:space="preserve">2016</t>
    </r>
    <r>
      <rPr>
        <sz val="12"/>
        <rFont val="Noto Sans"/>
        <family val="2"/>
      </rPr>
      <t xml:space="preserve">年市级补助县（市、区）预算数实为</t>
    </r>
    <r>
      <rPr>
        <sz val="12"/>
        <rFont val="宋体"/>
        <family val="0"/>
        <charset val="134"/>
      </rPr>
      <t xml:space="preserve">225000</t>
    </r>
    <r>
      <rPr>
        <sz val="12"/>
        <rFont val="Noto Sans"/>
        <family val="2"/>
      </rPr>
      <t xml:space="preserve">万元（</t>
    </r>
    <r>
      <rPr>
        <sz val="12"/>
        <rFont val="宋体"/>
        <family val="0"/>
        <charset val="134"/>
      </rPr>
      <t xml:space="preserve">77000+148000</t>
    </r>
    <r>
      <rPr>
        <sz val="12"/>
        <rFont val="Noto Sans"/>
        <family val="2"/>
      </rPr>
      <t xml:space="preserve">）。</t>
    </r>
  </si>
  <si>
    <r>
      <rPr>
        <sz val="12"/>
        <rFont val="宋体"/>
        <family val="0"/>
        <charset val="134"/>
      </rPr>
      <t xml:space="preserve">4.2015</t>
    </r>
    <r>
      <rPr>
        <sz val="12"/>
        <rFont val="Noto Sans"/>
        <family val="2"/>
      </rPr>
      <t xml:space="preserve">年预算安排预备费</t>
    </r>
    <r>
      <rPr>
        <sz val="12"/>
        <rFont val="宋体"/>
        <family val="0"/>
        <charset val="134"/>
      </rPr>
      <t xml:space="preserve">1</t>
    </r>
    <r>
      <rPr>
        <sz val="12"/>
        <rFont val="Noto Sans"/>
        <family val="2"/>
      </rPr>
      <t xml:space="preserve">亿元，其中列“预备费”科目</t>
    </r>
    <r>
      <rPr>
        <sz val="12"/>
        <rFont val="宋体"/>
        <family val="0"/>
        <charset val="134"/>
      </rPr>
      <t xml:space="preserve">3000</t>
    </r>
    <r>
      <rPr>
        <sz val="12"/>
        <rFont val="Noto Sans"/>
        <family val="2"/>
      </rPr>
      <t xml:space="preserve">万元，考虑到预备费难以预计是市本级或补助支出，因此</t>
    </r>
    <r>
      <rPr>
        <sz val="12"/>
        <rFont val="宋体"/>
        <family val="0"/>
        <charset val="134"/>
      </rPr>
      <t xml:space="preserve">2016</t>
    </r>
    <r>
      <rPr>
        <sz val="12"/>
        <rFont val="Noto Sans"/>
        <family val="2"/>
      </rPr>
      <t xml:space="preserve">年预备费预算</t>
    </r>
    <r>
      <rPr>
        <sz val="12"/>
        <rFont val="宋体"/>
        <family val="0"/>
        <charset val="134"/>
      </rPr>
      <t xml:space="preserve">10000</t>
    </r>
    <r>
      <rPr>
        <sz val="12"/>
        <rFont val="Noto Sans"/>
        <family val="2"/>
      </rPr>
      <t xml:space="preserve">万元单列。</t>
    </r>
  </si>
  <si>
    <r>
      <rPr>
        <sz val="18"/>
        <rFont val="黑体"/>
        <family val="0"/>
        <charset val="134"/>
      </rPr>
      <t xml:space="preserve">2016</t>
    </r>
    <r>
      <rPr>
        <sz val="18"/>
        <rFont val="Noto Sans"/>
        <family val="2"/>
      </rPr>
      <t xml:space="preserve">年市本级一般公共预算支出预算表（按功能科目）</t>
    </r>
  </si>
  <si>
    <t xml:space="preserve">一般公共预算支出</t>
  </si>
  <si>
    <t xml:space="preserve">一、一般公共服务</t>
  </si>
  <si>
    <t xml:space="preserve">    人大事务</t>
  </si>
  <si>
    <t xml:space="preserve">      行政运行</t>
  </si>
  <si>
    <t xml:space="preserve">      一般行政管理事务</t>
  </si>
  <si>
    <t xml:space="preserve">      人大会议</t>
  </si>
  <si>
    <t xml:space="preserve">      人大监督</t>
  </si>
  <si>
    <t xml:space="preserve">      代表工作</t>
  </si>
  <si>
    <t xml:space="preserve">      人大信访工作</t>
  </si>
  <si>
    <t xml:space="preserve">      其他人大事务支出</t>
  </si>
  <si>
    <t xml:space="preserve">    政协事务</t>
  </si>
  <si>
    <t xml:space="preserve">      政协会议</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机关服务</t>
  </si>
  <si>
    <t xml:space="preserve">      事业运行</t>
  </si>
  <si>
    <t xml:space="preserve">      其他政府办公厅（室）及相关机构事务支出</t>
  </si>
  <si>
    <t xml:space="preserve">    发展与改革事务</t>
  </si>
  <si>
    <t xml:space="preserve">      战略规划与实施</t>
  </si>
  <si>
    <t xml:space="preserve">      物价管理</t>
  </si>
  <si>
    <t xml:space="preserve">      其他发展与改革事务支出</t>
  </si>
  <si>
    <t xml:space="preserve">    统计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监察</t>
  </si>
  <si>
    <t xml:space="preserve">      信息化建设</t>
  </si>
  <si>
    <t xml:space="preserve">      其他财政事务支出</t>
  </si>
  <si>
    <t xml:space="preserve">    税收事务</t>
  </si>
  <si>
    <t xml:space="preserve">      代扣代收代征税款手续费</t>
  </si>
  <si>
    <t xml:space="preserve">      其他税收事务支出</t>
  </si>
  <si>
    <t xml:space="preserve">    审计事务</t>
  </si>
  <si>
    <t xml:space="preserve">      审计业务</t>
  </si>
  <si>
    <t xml:space="preserve">      其他审计事务支出</t>
  </si>
  <si>
    <t xml:space="preserve">    海关事务</t>
  </si>
  <si>
    <t xml:space="preserve">    人力资源事务</t>
  </si>
  <si>
    <t xml:space="preserve">      军队转业干部安置</t>
  </si>
  <si>
    <t xml:space="preserve">      其他人事事务支出</t>
  </si>
  <si>
    <t xml:space="preserve">    纪检监察事务</t>
  </si>
  <si>
    <t xml:space="preserve">      其他纪检监察事务支出</t>
  </si>
  <si>
    <t xml:space="preserve">    商贸事务</t>
  </si>
  <si>
    <t xml:space="preserve">      对外贸易管理</t>
  </si>
  <si>
    <t xml:space="preserve">      招商引资</t>
  </si>
  <si>
    <t xml:space="preserve">      其他商贸事务支出</t>
  </si>
  <si>
    <t xml:space="preserve">    知识产权事务</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标准化管理</t>
  </si>
  <si>
    <t xml:space="preserve">      其他质量技术监督与检验检疫事务支出</t>
  </si>
  <si>
    <t xml:space="preserve">    民族事务</t>
  </si>
  <si>
    <t xml:space="preserve">    宗教事务</t>
  </si>
  <si>
    <t xml:space="preserve">      宗教工作专项</t>
  </si>
  <si>
    <t xml:space="preserve">      其他宗教事务支出</t>
  </si>
  <si>
    <t xml:space="preserve">    港澳台侨事务</t>
  </si>
  <si>
    <t xml:space="preserve">      港澳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驻外机构</t>
  </si>
  <si>
    <t xml:space="preserve">      其他驻外机构支出</t>
  </si>
  <si>
    <t xml:space="preserve">三、国防支出</t>
  </si>
  <si>
    <t xml:space="preserve">    国防动员</t>
  </si>
  <si>
    <t xml:space="preserve">      兵役征集</t>
  </si>
  <si>
    <t xml:space="preserve">      人民防空</t>
  </si>
  <si>
    <t xml:space="preserve">      预备役部队</t>
  </si>
  <si>
    <t xml:space="preserve">      民兵</t>
  </si>
  <si>
    <t xml:space="preserve">    其他国防支出</t>
  </si>
  <si>
    <t xml:space="preserve">四、公共安全支出</t>
  </si>
  <si>
    <t xml:space="preserve">    武装警察</t>
  </si>
  <si>
    <t xml:space="preserve">      边防</t>
  </si>
  <si>
    <t xml:space="preserve">      消防</t>
  </si>
  <si>
    <t xml:space="preserve">      交通</t>
  </si>
  <si>
    <t xml:space="preserve">      其他武装警察支出</t>
  </si>
  <si>
    <t xml:space="preserve">    公安</t>
  </si>
  <si>
    <t xml:space="preserve">      治安管理</t>
  </si>
  <si>
    <t xml:space="preserve">      禁毒管理</t>
  </si>
  <si>
    <t xml:space="preserve">      道路交通管理</t>
  </si>
  <si>
    <t xml:space="preserve">      网络侦控管理</t>
  </si>
  <si>
    <t xml:space="preserve">      反恐怖</t>
  </si>
  <si>
    <t xml:space="preserve">      居民身份证管理</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执行监督</t>
  </si>
  <si>
    <t xml:space="preserve">      “两房”建设</t>
  </si>
  <si>
    <t xml:space="preserve">      其他检察支出</t>
  </si>
  <si>
    <t xml:space="preserve">    法院</t>
  </si>
  <si>
    <t xml:space="preserve">      案件审判</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其他司法支出</t>
  </si>
  <si>
    <t xml:space="preserve">    监狱</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缉私警察</t>
  </si>
  <si>
    <t xml:space="preserve">    海警</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技校教育</t>
  </si>
  <si>
    <t xml:space="preserve">      其他职业教育支出</t>
  </si>
  <si>
    <t xml:space="preserve">    成人教育</t>
  </si>
  <si>
    <t xml:space="preserve">    广播电视教育</t>
  </si>
  <si>
    <t xml:space="preserve">      广播电视学校</t>
  </si>
  <si>
    <t xml:space="preserve">    留学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应用研究</t>
  </si>
  <si>
    <t xml:space="preserve">      社会公益研究</t>
  </si>
  <si>
    <t xml:space="preserve">      高技术研究</t>
  </si>
  <si>
    <t xml:space="preserve">    技术研究与开发</t>
  </si>
  <si>
    <t xml:space="preserve">      产业技术研究与开发</t>
  </si>
  <si>
    <t xml:space="preserve">      其他技术研究与开发支出</t>
  </si>
  <si>
    <t xml:space="preserve">    科技条件与服务</t>
  </si>
  <si>
    <t xml:space="preserve">      技术创新服务体系</t>
  </si>
  <si>
    <t xml:space="preserve">    社会科学</t>
  </si>
  <si>
    <t xml:space="preserve">      社会科学研究机构</t>
  </si>
  <si>
    <t xml:space="preserve">      社会科学研究</t>
  </si>
  <si>
    <t xml:space="preserve">    科学技术普及</t>
  </si>
  <si>
    <t xml:space="preserve">      其他科学技术普及支出</t>
  </si>
  <si>
    <t xml:space="preserve">    科技交流与合作</t>
  </si>
  <si>
    <t xml:space="preserve">    科技重大专项</t>
  </si>
  <si>
    <t xml:space="preserve">    其他科学技术支出</t>
  </si>
  <si>
    <t xml:space="preserve">      科技奖励</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其他体育支出</t>
  </si>
  <si>
    <t xml:space="preserve">    新闻出版广播影视</t>
  </si>
  <si>
    <t xml:space="preserve">      电视</t>
  </si>
  <si>
    <t xml:space="preserve">      电影</t>
  </si>
  <si>
    <t xml:space="preserve">      其他新闻出版广播影视支出</t>
  </si>
  <si>
    <t xml:space="preserve">    其他文化体育与传媒支出</t>
  </si>
  <si>
    <t xml:space="preserve">      其他文化体育与传媒支出</t>
  </si>
  <si>
    <t xml:space="preserve">八、社会保障和就业</t>
  </si>
  <si>
    <t xml:space="preserve">    人力资源和社会保障管理事务</t>
  </si>
  <si>
    <t xml:space="preserve">      劳动保障监察</t>
  </si>
  <si>
    <t xml:space="preserve">      社会保险业务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基本医疗保险基金的补助</t>
  </si>
  <si>
    <t xml:space="preserve">    行政事业单位离退休</t>
  </si>
  <si>
    <t xml:space="preserve">      归口管理的行政单位离退休</t>
  </si>
  <si>
    <t xml:space="preserve">      事业单位离退休</t>
  </si>
  <si>
    <t xml:space="preserve">      离退休人员管理机构</t>
  </si>
  <si>
    <t xml:space="preserve">    企业改革补助</t>
  </si>
  <si>
    <t xml:space="preserve">    就业补助</t>
  </si>
  <si>
    <t xml:space="preserve">      就业创业服务补贴</t>
  </si>
  <si>
    <t xml:space="preserve">      职业培训补贴</t>
  </si>
  <si>
    <t xml:space="preserve">      社会保险补贴</t>
  </si>
  <si>
    <t xml:space="preserve">      公益性岗位补贴</t>
  </si>
  <si>
    <t xml:space="preserve">      小额担保贷款贴息</t>
  </si>
  <si>
    <t xml:space="preserve">      补充小额贷款担保基金</t>
  </si>
  <si>
    <t xml:space="preserve">      就业见习补贴</t>
  </si>
  <si>
    <t xml:space="preserve">      高技能人才培养补助</t>
  </si>
  <si>
    <t xml:space="preserve">      其他就业补助支出</t>
  </si>
  <si>
    <t xml:space="preserve">    抚恤</t>
  </si>
  <si>
    <t xml:space="preserve">      死亡抚恤</t>
  </si>
  <si>
    <t xml:space="preserve">      伤残抚恤</t>
  </si>
  <si>
    <t xml:space="preserve">      优抚事业单位支出</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体育</t>
  </si>
  <si>
    <t xml:space="preserve">      其他残疾人事业支出</t>
  </si>
  <si>
    <t xml:space="preserve">    自然灾害生活救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流浪乞讨人员救助支出</t>
  </si>
  <si>
    <t xml:space="preserve">    特困人员供养</t>
  </si>
  <si>
    <t xml:space="preserve">    补充道路交通事故社会救助基金</t>
  </si>
  <si>
    <t xml:space="preserve">    其他生活救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精神病医院</t>
  </si>
  <si>
    <t xml:space="preserve">      妇产医院</t>
  </si>
  <si>
    <t xml:space="preserve">      其他专科医院</t>
  </si>
  <si>
    <t xml:space="preserve">      其他公立医院支出</t>
  </si>
  <si>
    <t xml:space="preserve">    基层医疗卫生机构</t>
  </si>
  <si>
    <t xml:space="preserve">      乡镇卫生院</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城镇居民基本医疗保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保护行政许可</t>
  </si>
  <si>
    <t xml:space="preserve">      其他环境保护管理事务支出</t>
  </si>
  <si>
    <t xml:space="preserve">    环境监测与监察</t>
  </si>
  <si>
    <t xml:space="preserve">      其他环境监测与监察支出</t>
  </si>
  <si>
    <t xml:space="preserve">    污染防治</t>
  </si>
  <si>
    <t xml:space="preserve">      水体</t>
  </si>
  <si>
    <t xml:space="preserve">      固体废弃物与化学品</t>
  </si>
  <si>
    <t xml:space="preserve">      排污费安排的支出</t>
  </si>
  <si>
    <t xml:space="preserve">      其他污染防治支出</t>
  </si>
  <si>
    <t xml:space="preserve">    自然生态保护</t>
  </si>
  <si>
    <t xml:space="preserve">      生态保护</t>
  </si>
  <si>
    <t xml:space="preserve">      其他自然生态保护支出</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其他污染减排支出</t>
  </si>
  <si>
    <t xml:space="preserve">    可再生能源</t>
  </si>
  <si>
    <t xml:space="preserve">    循环经济</t>
  </si>
  <si>
    <t xml:space="preserve">    能源管理事务</t>
  </si>
  <si>
    <t xml:space="preserve">    江河湖库流域治理与保护</t>
  </si>
  <si>
    <t xml:space="preserve">    其他节能环保支出</t>
  </si>
  <si>
    <t xml:space="preserve">十一、城乡社区支出</t>
  </si>
  <si>
    <t xml:space="preserve">      城乡社区管理事务</t>
  </si>
  <si>
    <t xml:space="preserve">        行政运行</t>
  </si>
  <si>
    <t xml:space="preserve">        一般行政管理事务</t>
  </si>
  <si>
    <t xml:space="preserve">        工程建设管理</t>
  </si>
  <si>
    <t xml:space="preserve">        市政公用行业市场监管</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防灾救灾</t>
  </si>
  <si>
    <t xml:space="preserve">        农业生产资料与技术补贴</t>
  </si>
  <si>
    <t xml:space="preserve">        农业组织化与产业化经营</t>
  </si>
  <si>
    <t xml:space="preserve">        农业资源保护修复与利用</t>
  </si>
  <si>
    <t xml:space="preserve">        石油价格改革对渔业的补贴</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动植物保护</t>
  </si>
  <si>
    <t xml:space="preserve">        湿地保护</t>
  </si>
  <si>
    <t xml:space="preserve">        林业执法与监督</t>
  </si>
  <si>
    <t xml:space="preserve">        林业检疫检测</t>
  </si>
  <si>
    <t xml:space="preserve">        林区公共支出</t>
  </si>
  <si>
    <t xml:space="preserve">        林业贷款贴息</t>
  </si>
  <si>
    <t xml:space="preserve">        石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土保持</t>
  </si>
  <si>
    <t xml:space="preserve">        水资源节约管理与保护</t>
  </si>
  <si>
    <t xml:space="preserve">        水质监测</t>
  </si>
  <si>
    <t xml:space="preserve">        防汛</t>
  </si>
  <si>
    <t xml:space="preserve">        抗旱</t>
  </si>
  <si>
    <t xml:space="preserve">        农田水利</t>
  </si>
  <si>
    <t xml:space="preserve">        水资源费安排的支出</t>
  </si>
  <si>
    <t xml:space="preserve">        水利建设移民支出</t>
  </si>
  <si>
    <t xml:space="preserve">        其他水利支出</t>
  </si>
  <si>
    <t xml:space="preserve">      南水北调</t>
  </si>
  <si>
    <t xml:space="preserve">      扶贫</t>
  </si>
  <si>
    <t xml:space="preserve">        农村基础设施建设</t>
  </si>
  <si>
    <t xml:space="preserve">        其他扶贫支出</t>
  </si>
  <si>
    <t xml:space="preserve">      农业综合开发</t>
  </si>
  <si>
    <t xml:space="preserve">      农村综合改革</t>
  </si>
  <si>
    <t xml:space="preserve">        对村级一事一议的补助</t>
  </si>
  <si>
    <t xml:space="preserve">        其他农村综合改革支出</t>
  </si>
  <si>
    <t xml:space="preserve">      普惠金融发展支出</t>
  </si>
  <si>
    <t xml:space="preserve">        农业保险保费补贴</t>
  </si>
  <si>
    <t xml:space="preserve">        其他普惠金融发展支出</t>
  </si>
  <si>
    <t xml:space="preserve">      目标价格补贴</t>
  </si>
  <si>
    <t xml:space="preserve">      其他农林水事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公路路政管理</t>
  </si>
  <si>
    <t xml:space="preserve">        公路和运输信息化建设</t>
  </si>
  <si>
    <t xml:space="preserve">        公路和运输安全</t>
  </si>
  <si>
    <t xml:space="preserve">        公路运输管理</t>
  </si>
  <si>
    <r>
      <rPr>
        <sz val="12"/>
        <rFont val="Noto Sans"/>
        <family val="2"/>
      </rPr>
      <t xml:space="preserve">        公路客货运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建设</t>
    </r>
  </si>
  <si>
    <t xml:space="preserve">        港口设施</t>
  </si>
  <si>
    <t xml:space="preserve">        航道维护</t>
  </si>
  <si>
    <t xml:space="preserve">        水路运输管理支出</t>
  </si>
  <si>
    <t xml:space="preserve">        口岸建设</t>
  </si>
  <si>
    <t xml:space="preserve">        其他公路水路运输支出</t>
  </si>
  <si>
    <t xml:space="preserve">      铁路运输</t>
  </si>
  <si>
    <t xml:space="preserve">        铁路路网建设</t>
  </si>
  <si>
    <t xml:space="preserve">      民用航空运输</t>
  </si>
  <si>
    <t xml:space="preserve">        机场建设</t>
  </si>
  <si>
    <t xml:space="preserve">      石油价格改革对交通运输的补贴</t>
  </si>
  <si>
    <t xml:space="preserve">      邮政业支出</t>
  </si>
  <si>
    <t xml:space="preserve">      车辆购置税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制造业</t>
  </si>
  <si>
    <t xml:space="preserve">      建筑业</t>
  </si>
  <si>
    <t xml:space="preserve">      工业和信息产业监管</t>
  </si>
  <si>
    <t xml:space="preserve">        信息安全建设</t>
  </si>
  <si>
    <t xml:space="preserve">        无线电监管</t>
  </si>
  <si>
    <t xml:space="preserve">        工业和信息产业支持</t>
  </si>
  <si>
    <t xml:space="preserve">        其他工业和信息产业监管支出</t>
  </si>
  <si>
    <t xml:space="preserve">      安全生产监管</t>
  </si>
  <si>
    <t xml:space="preserve">        应急救援支出</t>
  </si>
  <si>
    <t xml:space="preserve">        其他安全生产监管支出</t>
  </si>
  <si>
    <t xml:space="preserve">      国有资产监管</t>
  </si>
  <si>
    <t xml:space="preserve">        其他国有资产监管支出</t>
  </si>
  <si>
    <t xml:space="preserve">      支持中小企业发展和管理支出</t>
  </si>
  <si>
    <t xml:space="preserve">      其他资源勘探信息等支出</t>
  </si>
  <si>
    <t xml:space="preserve">        其他资源勘探信息等支出</t>
  </si>
  <si>
    <t xml:space="preserve">十五、商业服务业等支出</t>
  </si>
  <si>
    <t xml:space="preserve">      商业流通事务</t>
  </si>
  <si>
    <t xml:space="preserve">        机关服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其他涉外发展服务支出</t>
  </si>
  <si>
    <t xml:space="preserve">      其他商业服务业等支出</t>
  </si>
  <si>
    <t xml:space="preserve">        其他商业服务业等支出</t>
  </si>
  <si>
    <t xml:space="preserve">十六、金融支出</t>
  </si>
  <si>
    <t xml:space="preserve">      金融部门行政支出</t>
  </si>
  <si>
    <t xml:space="preserve">      金融部门监管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整治</t>
  </si>
  <si>
    <t xml:space="preserve">        地质灾害防治</t>
  </si>
  <si>
    <t xml:space="preserve">        地质矿产资源利用与保护</t>
  </si>
  <si>
    <t xml:space="preserve">        矿产资源专项收入安排的支出</t>
  </si>
  <si>
    <t xml:space="preserve">        其他国土资源事务支出</t>
  </si>
  <si>
    <t xml:space="preserve">      海洋管理事务</t>
  </si>
  <si>
    <t xml:space="preserve">        海域使用管理</t>
  </si>
  <si>
    <t xml:space="preserve">        海域使用金支出</t>
  </si>
  <si>
    <t xml:space="preserve">        其他海洋管理事务支出</t>
  </si>
  <si>
    <t xml:space="preserve">      测绘事务</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服务</t>
  </si>
  <si>
    <t xml:space="preserve">        气象装备保障维护</t>
  </si>
  <si>
    <t xml:space="preserve">        气象基础设施建设与维修</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棚户区改造</t>
  </si>
  <si>
    <t xml:space="preserve">        农村危房改造</t>
  </si>
  <si>
    <t xml:space="preserve">        公共租赁住房</t>
  </si>
  <si>
    <t xml:space="preserve">        保障性安居工程支出</t>
  </si>
  <si>
    <t xml:space="preserve">      住房改革支出</t>
  </si>
  <si>
    <t xml:space="preserve">        住房公积金</t>
  </si>
  <si>
    <t xml:space="preserve">        购房补贴</t>
  </si>
  <si>
    <t xml:space="preserve">      城乡社区住宅</t>
  </si>
  <si>
    <t xml:space="preserve">二十、粮油物资储备支出</t>
  </si>
  <si>
    <t xml:space="preserve">      粮油事务</t>
  </si>
  <si>
    <t xml:space="preserve">        粮食专项业务活动</t>
  </si>
  <si>
    <t xml:space="preserve">        粮食风险基金</t>
  </si>
  <si>
    <t xml:space="preserve">        其他粮油事务支出</t>
  </si>
  <si>
    <t xml:space="preserve">      物资事务</t>
  </si>
  <si>
    <t xml:space="preserve">        仓库建设</t>
  </si>
  <si>
    <t xml:space="preserve">        仓库安防</t>
  </si>
  <si>
    <t xml:space="preserve">        其他物资事务支出</t>
  </si>
  <si>
    <t xml:space="preserve">      能源储备</t>
  </si>
  <si>
    <t xml:space="preserve">      粮油储备</t>
  </si>
  <si>
    <t xml:space="preserve">        储备粮油补贴支出</t>
  </si>
  <si>
    <t xml:space="preserve">        储备粮（油）库建设</t>
  </si>
  <si>
    <t xml:space="preserve">      重要商品储备</t>
  </si>
  <si>
    <t xml:space="preserve">        食糖储备</t>
  </si>
  <si>
    <t xml:space="preserve">        肉类储备</t>
  </si>
  <si>
    <t xml:space="preserve">二十一、其他支出</t>
  </si>
  <si>
    <t xml:space="preserve">      年初预留</t>
  </si>
  <si>
    <t xml:space="preserve">二十二、债务付息支出</t>
  </si>
  <si>
    <t xml:space="preserve">      地方政府一般债务付息支出</t>
  </si>
  <si>
    <t xml:space="preserve">二十三、债务发行费用支出</t>
  </si>
  <si>
    <t xml:space="preserve">      地方政府一般债务发行费用支出</t>
  </si>
  <si>
    <r>
      <rPr>
        <sz val="12"/>
        <rFont val="宋体"/>
        <family val="0"/>
        <charset val="134"/>
      </rPr>
      <t xml:space="preserve">1.</t>
    </r>
    <r>
      <rPr>
        <sz val="12"/>
        <rFont val="Noto Sans"/>
        <family val="2"/>
      </rPr>
      <t xml:space="preserve">按照上级文件规定，</t>
    </r>
    <r>
      <rPr>
        <sz val="12"/>
        <rFont val="宋体"/>
        <family val="0"/>
        <charset val="134"/>
      </rPr>
      <t xml:space="preserve">2016</t>
    </r>
    <r>
      <rPr>
        <sz val="12"/>
        <rFont val="Noto Sans"/>
        <family val="2"/>
      </rPr>
      <t xml:space="preserve">年起增设“债务付息支出”、“债务发行费用支出”及“债务还本支出”科目。</t>
    </r>
  </si>
  <si>
    <r>
      <rPr>
        <sz val="12"/>
        <rFont val="宋体"/>
        <family val="0"/>
        <charset val="134"/>
      </rPr>
      <t xml:space="preserve">2.</t>
    </r>
    <r>
      <rPr>
        <sz val="12"/>
        <rFont val="Noto Sans"/>
        <family val="2"/>
      </rPr>
      <t xml:space="preserve">国防支出、公共安全支出按国家、省市规定，属保密事项，本表仅将国防支出编列至类级，公共安全支出编列至款级。</t>
    </r>
  </si>
  <si>
    <r>
      <rPr>
        <sz val="18"/>
        <rFont val="黑体"/>
        <family val="0"/>
        <charset val="134"/>
      </rPr>
      <t xml:space="preserve">2016</t>
    </r>
    <r>
      <rPr>
        <sz val="18"/>
        <rFont val="Noto Sans"/>
        <family val="2"/>
      </rPr>
      <t xml:space="preserve">年市本级一般公共预算支出预算表（按经济分类）</t>
    </r>
  </si>
  <si>
    <t xml:space="preserve">项  目</t>
  </si>
  <si>
    <t xml:space="preserve">市本级一般公共预算支出</t>
  </si>
  <si>
    <t xml:space="preserve">一、基本支出</t>
  </si>
  <si>
    <t xml:space="preserve">    工资福利支出</t>
  </si>
  <si>
    <t xml:space="preserve">        基本工资</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装备购置费</t>
  </si>
  <si>
    <t xml:space="preserve">        被装购置费</t>
  </si>
  <si>
    <t xml:space="preserve">        专用资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支出</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提租补贴</t>
  </si>
  <si>
    <t xml:space="preserve">        其他对个人和家庭的补助支出</t>
  </si>
  <si>
    <t xml:space="preserve">    对企事业单位的补贴</t>
  </si>
  <si>
    <t xml:space="preserve">        事业单位补贴</t>
  </si>
  <si>
    <t xml:space="preserve">    债务利息支出</t>
  </si>
  <si>
    <t xml:space="preserve">        国内债务付息</t>
  </si>
  <si>
    <t xml:space="preserve">    基本建设支出</t>
  </si>
  <si>
    <t xml:space="preserve">        办公设备购置</t>
  </si>
  <si>
    <t xml:space="preserve">        专用设备购置</t>
  </si>
  <si>
    <t xml:space="preserve">        信息网络购建</t>
  </si>
  <si>
    <t xml:space="preserve">    其他资本性支出</t>
  </si>
  <si>
    <t xml:space="preserve">        房屋建筑物购建</t>
  </si>
  <si>
    <t xml:space="preserve">        交通工具购置</t>
  </si>
  <si>
    <t xml:space="preserve">        基础设施建设</t>
  </si>
  <si>
    <t xml:space="preserve">        大型修缮</t>
  </si>
  <si>
    <t xml:space="preserve">        公务用车购置</t>
  </si>
  <si>
    <t xml:space="preserve">        其他交通工资购置</t>
  </si>
  <si>
    <t xml:space="preserve">        其他资本性支出</t>
  </si>
  <si>
    <t xml:space="preserve">    其他支出</t>
  </si>
  <si>
    <t xml:space="preserve">        预留</t>
  </si>
  <si>
    <t xml:space="preserve">        赠与</t>
  </si>
  <si>
    <t xml:space="preserve">        其他支出</t>
  </si>
  <si>
    <t xml:space="preserve">二、项目支出</t>
  </si>
  <si>
    <r>
      <rPr>
        <sz val="18"/>
        <rFont val="黑体"/>
        <family val="0"/>
        <charset val="134"/>
      </rPr>
      <t xml:space="preserve">2016</t>
    </r>
    <r>
      <rPr>
        <sz val="18"/>
        <rFont val="Noto Sans"/>
        <family val="2"/>
      </rPr>
      <t xml:space="preserve">年上级转移支付收入安排支出情况表</t>
    </r>
  </si>
  <si>
    <t xml:space="preserve">用于湖光岩风景区生态自行车道项目建设</t>
  </si>
  <si>
    <t xml:space="preserve">        重点生态功能区转移
        支付收入</t>
  </si>
  <si>
    <t xml:space="preserve">生态保护补偿资金</t>
  </si>
  <si>
    <r>
      <rPr>
        <sz val="12"/>
        <rFont val="Noto Sans"/>
        <family val="2"/>
      </rPr>
      <t xml:space="preserve">其中：安排湖光岩生态保护资金</t>
    </r>
    <r>
      <rPr>
        <sz val="12"/>
        <rFont val="宋体"/>
        <family val="0"/>
        <charset val="134"/>
      </rPr>
      <t xml:space="preserve">320</t>
    </r>
    <r>
      <rPr>
        <sz val="12"/>
        <rFont val="Noto Sans"/>
        <family val="2"/>
      </rPr>
      <t xml:space="preserve">万元、森林公园生态保护资金</t>
    </r>
    <r>
      <rPr>
        <sz val="12"/>
        <rFont val="宋体"/>
        <family val="0"/>
        <charset val="134"/>
      </rPr>
      <t xml:space="preserve">220</t>
    </r>
    <r>
      <rPr>
        <sz val="12"/>
        <rFont val="Noto Sans"/>
        <family val="2"/>
      </rPr>
      <t xml:space="preserve">万元</t>
    </r>
  </si>
  <si>
    <r>
      <rPr>
        <sz val="12"/>
        <rFont val="Noto Sans"/>
        <family val="2"/>
      </rPr>
      <t xml:space="preserve">其中：安排海东新区特勤消防站</t>
    </r>
    <r>
      <rPr>
        <sz val="12"/>
        <rFont val="宋体"/>
        <family val="0"/>
        <charset val="134"/>
      </rPr>
      <t xml:space="preserve">311</t>
    </r>
    <r>
      <rPr>
        <sz val="12"/>
        <rFont val="Noto Sans"/>
        <family val="2"/>
      </rPr>
      <t xml:space="preserve">万元、南三岛东人工鱼礁工程</t>
    </r>
    <r>
      <rPr>
        <sz val="12"/>
        <rFont val="宋体"/>
        <family val="0"/>
        <charset val="134"/>
      </rPr>
      <t xml:space="preserve">340</t>
    </r>
    <r>
      <rPr>
        <sz val="12"/>
        <rFont val="Noto Sans"/>
        <family val="2"/>
      </rPr>
      <t xml:space="preserve">万元、硇洲海洋牧场示范区人工鱼礁工程</t>
    </r>
    <r>
      <rPr>
        <sz val="12"/>
        <rFont val="宋体"/>
        <family val="0"/>
        <charset val="134"/>
      </rPr>
      <t xml:space="preserve">192</t>
    </r>
    <r>
      <rPr>
        <sz val="12"/>
        <rFont val="Noto Sans"/>
        <family val="2"/>
      </rPr>
      <t xml:space="preserve">万元</t>
    </r>
  </si>
  <si>
    <r>
      <rPr>
        <sz val="12"/>
        <rFont val="宋体"/>
        <family val="0"/>
        <charset val="134"/>
      </rPr>
      <t xml:space="preserve">1.2016</t>
    </r>
    <r>
      <rPr>
        <sz val="12"/>
        <rFont val="Noto Sans"/>
        <family val="2"/>
      </rPr>
      <t xml:space="preserve">年上级提前下达市本级转移支付收入</t>
    </r>
    <r>
      <rPr>
        <sz val="12"/>
        <rFont val="宋体"/>
        <family val="0"/>
        <charset val="134"/>
      </rPr>
      <t xml:space="preserve">251204</t>
    </r>
    <r>
      <rPr>
        <sz val="12"/>
        <rFont val="Noto Sans"/>
        <family val="2"/>
      </rPr>
      <t xml:space="preserve">万元，剔除拟统筹安排的财力性收入</t>
    </r>
    <r>
      <rPr>
        <sz val="12"/>
        <rFont val="宋体"/>
        <family val="0"/>
        <charset val="134"/>
      </rPr>
      <t xml:space="preserve">126891</t>
    </r>
    <r>
      <rPr>
        <sz val="12"/>
        <rFont val="Noto Sans"/>
        <family val="2"/>
      </rPr>
      <t xml:space="preserve">万元后余额</t>
    </r>
    <r>
      <rPr>
        <sz val="12"/>
        <rFont val="宋体"/>
        <family val="0"/>
        <charset val="134"/>
      </rPr>
      <t xml:space="preserve">124313</t>
    </r>
    <r>
      <rPr>
        <sz val="12"/>
        <rFont val="Noto Sans"/>
        <family val="2"/>
      </rPr>
      <t xml:space="preserve">万元相应安排本表支出。</t>
    </r>
  </si>
  <si>
    <r>
      <rPr>
        <sz val="18"/>
        <rFont val="黑体"/>
        <family val="0"/>
        <charset val="134"/>
      </rPr>
      <t xml:space="preserve">2016</t>
    </r>
    <r>
      <rPr>
        <sz val="18"/>
        <rFont val="Noto Sans"/>
        <family val="2"/>
      </rPr>
      <t xml:space="preserve">年市级提前细化转移支付预算表</t>
    </r>
  </si>
  <si>
    <r>
      <rPr>
        <sz val="10"/>
        <rFont val="Noto Sans"/>
        <family val="2"/>
      </rPr>
      <t xml:space="preserve">项目</t>
    </r>
    <r>
      <rPr>
        <sz val="10"/>
        <rFont val="宋体"/>
        <family val="0"/>
        <charset val="134"/>
      </rPr>
      <t xml:space="preserve">/</t>
    </r>
    <r>
      <rPr>
        <sz val="10"/>
        <rFont val="Noto Sans"/>
        <family val="2"/>
      </rPr>
      <t xml:space="preserve">科目</t>
    </r>
  </si>
  <si>
    <t xml:space="preserve">县市区（不含直管县）</t>
  </si>
  <si>
    <t xml:space="preserve">直管县</t>
  </si>
  <si>
    <t xml:space="preserve">赤坎区</t>
  </si>
  <si>
    <t xml:space="preserve">霞山区</t>
  </si>
  <si>
    <t xml:space="preserve">麻章区</t>
  </si>
  <si>
    <t xml:space="preserve">坡头区</t>
  </si>
  <si>
    <t xml:space="preserve">南三区</t>
  </si>
  <si>
    <t xml:space="preserve">开发区</t>
  </si>
  <si>
    <t xml:space="preserve">奋勇区</t>
  </si>
  <si>
    <t xml:space="preserve">遂溪县</t>
  </si>
  <si>
    <t xml:space="preserve">吴川市</t>
  </si>
  <si>
    <t xml:space="preserve">雷州市</t>
  </si>
  <si>
    <t xml:space="preserve">廉江</t>
  </si>
  <si>
    <t xml:space="preserve">徐闻县</t>
  </si>
  <si>
    <t xml:space="preserve">一般公共预算支出合计</t>
  </si>
  <si>
    <t xml:space="preserve">返还性支出</t>
  </si>
  <si>
    <t xml:space="preserve">      税收返还补助</t>
  </si>
  <si>
    <t xml:space="preserve">一般性转移支付</t>
  </si>
  <si>
    <t xml:space="preserve">  均衡性转移支付补助支出</t>
  </si>
  <si>
    <t xml:space="preserve">  县级基本财力保障机制奖补资金支出</t>
  </si>
  <si>
    <t xml:space="preserve">      镇级基本财力保障机制奖补资金</t>
  </si>
  <si>
    <t xml:space="preserve">  结算补助支出</t>
  </si>
  <si>
    <r>
      <rPr>
        <sz val="10"/>
        <rFont val="宋体"/>
        <family val="0"/>
        <charset val="134"/>
      </rPr>
      <t xml:space="preserve">      2016</t>
    </r>
    <r>
      <rPr>
        <sz val="10"/>
        <rFont val="Noto Sans"/>
        <family val="2"/>
      </rPr>
      <t xml:space="preserve">年财力性补助</t>
    </r>
  </si>
  <si>
    <r>
      <rPr>
        <sz val="10"/>
        <rFont val="宋体"/>
        <family val="0"/>
        <charset val="134"/>
      </rPr>
      <t xml:space="preserve">      2016</t>
    </r>
    <r>
      <rPr>
        <sz val="10"/>
        <rFont val="Noto Sans"/>
        <family val="2"/>
      </rPr>
      <t xml:space="preserve">年市区体制清算税收增量分成</t>
    </r>
  </si>
  <si>
    <r>
      <rPr>
        <sz val="10"/>
        <rFont val="宋体"/>
        <family val="0"/>
        <charset val="134"/>
      </rPr>
      <t xml:space="preserve">      2016</t>
    </r>
    <r>
      <rPr>
        <sz val="10"/>
        <rFont val="Noto Sans"/>
        <family val="2"/>
      </rPr>
      <t xml:space="preserve">年共享车船税分成收入划转</t>
    </r>
  </si>
  <si>
    <t xml:space="preserve">      契税超基数返还</t>
  </si>
  <si>
    <t xml:space="preserve">      南油企业税收分成</t>
  </si>
  <si>
    <t xml:space="preserve">  企业事业单位划转补助支出</t>
  </si>
  <si>
    <t xml:space="preserve">      沙湾大庆学校下放基数</t>
  </si>
  <si>
    <t xml:space="preserve">      霞山看守所经费补助</t>
  </si>
  <si>
    <t xml:space="preserve">      市属企业教师划转霞山区经费补助</t>
  </si>
  <si>
    <t xml:space="preserve">      民政离退休归口管理补助</t>
  </si>
  <si>
    <t xml:space="preserve">      湖光岩派出所经费基数下划</t>
  </si>
  <si>
    <r>
      <rPr>
        <sz val="10"/>
        <rFont val="Noto Sans"/>
        <family val="2"/>
      </rPr>
      <t xml:space="preserve">      华侨管理区移交学校经费划转（</t>
    </r>
    <r>
      <rPr>
        <sz val="10"/>
        <rFont val="宋体"/>
        <family val="0"/>
        <charset val="134"/>
      </rPr>
      <t xml:space="preserve">2008</t>
    </r>
    <r>
      <rPr>
        <sz val="10"/>
        <rFont val="Noto Sans"/>
        <family val="2"/>
      </rPr>
      <t xml:space="preserve">年起）</t>
    </r>
  </si>
  <si>
    <r>
      <rPr>
        <sz val="10"/>
        <rFont val="Noto Sans"/>
        <family val="2"/>
      </rPr>
      <t xml:space="preserve">      港务局四所学校移交霞山市财政补助（从</t>
    </r>
    <r>
      <rPr>
        <sz val="10"/>
        <rFont val="宋体"/>
        <family val="0"/>
        <charset val="134"/>
      </rPr>
      <t xml:space="preserve">2012</t>
    </r>
    <r>
      <rPr>
        <sz val="10"/>
        <rFont val="Noto Sans"/>
        <family val="2"/>
      </rPr>
      <t xml:space="preserve">年起）</t>
    </r>
  </si>
  <si>
    <r>
      <rPr>
        <sz val="10"/>
        <rFont val="Noto Sans"/>
        <family val="2"/>
      </rPr>
      <t xml:space="preserve">      柳铁两所学校幼儿园移交霞山市财政补助（从</t>
    </r>
    <r>
      <rPr>
        <sz val="10"/>
        <rFont val="宋体"/>
        <family val="0"/>
        <charset val="134"/>
      </rPr>
      <t xml:space="preserve">2012</t>
    </r>
    <r>
      <rPr>
        <sz val="10"/>
        <rFont val="Noto Sans"/>
        <family val="2"/>
      </rPr>
      <t xml:space="preserve">年起）</t>
    </r>
  </si>
  <si>
    <r>
      <rPr>
        <sz val="10"/>
        <rFont val="Noto Sans"/>
        <family val="2"/>
      </rPr>
      <t xml:space="preserve">      湛化集团学校移交霞山市财政补助（从</t>
    </r>
    <r>
      <rPr>
        <sz val="10"/>
        <rFont val="宋体"/>
        <family val="0"/>
        <charset val="134"/>
      </rPr>
      <t xml:space="preserve">2012</t>
    </r>
    <r>
      <rPr>
        <sz val="10"/>
        <rFont val="Noto Sans"/>
        <family val="2"/>
      </rPr>
      <t xml:space="preserve">年起）</t>
    </r>
  </si>
  <si>
    <t xml:space="preserve">      港务局、铁路中学所办学校移交赤坎市财政补助</t>
  </si>
  <si>
    <r>
      <rPr>
        <sz val="10"/>
        <rFont val="Noto Sans"/>
        <family val="2"/>
      </rPr>
      <t xml:space="preserve">      下划规划局开发区分局及东海区分局</t>
    </r>
    <r>
      <rPr>
        <sz val="10"/>
        <rFont val="宋体"/>
        <family val="0"/>
        <charset val="134"/>
      </rPr>
      <t xml:space="preserve">2011</t>
    </r>
    <r>
      <rPr>
        <sz val="10"/>
        <rFont val="Noto Sans"/>
        <family val="2"/>
      </rPr>
      <t xml:space="preserve">年经费原上划基数</t>
    </r>
  </si>
  <si>
    <r>
      <rPr>
        <sz val="10"/>
        <rFont val="Noto Sans"/>
        <family val="2"/>
      </rPr>
      <t xml:space="preserve">      下划市级以下社会保险经办机构经费原上划数（</t>
    </r>
    <r>
      <rPr>
        <sz val="10"/>
        <rFont val="宋体"/>
        <family val="0"/>
        <charset val="134"/>
      </rPr>
      <t xml:space="preserve">2011</t>
    </r>
    <r>
      <rPr>
        <sz val="10"/>
        <rFont val="Noto Sans"/>
        <family val="2"/>
      </rPr>
      <t xml:space="preserve">年起）</t>
    </r>
  </si>
  <si>
    <r>
      <rPr>
        <sz val="10"/>
        <rFont val="Noto Sans"/>
        <family val="2"/>
      </rPr>
      <t xml:space="preserve">      赤坎区振兴中学移交运作经基数（</t>
    </r>
    <r>
      <rPr>
        <sz val="10"/>
        <rFont val="宋体"/>
        <family val="0"/>
        <charset val="134"/>
      </rPr>
      <t xml:space="preserve">2011</t>
    </r>
    <r>
      <rPr>
        <sz val="10"/>
        <rFont val="Noto Sans"/>
        <family val="2"/>
      </rPr>
      <t xml:space="preserve">年起）</t>
    </r>
  </si>
  <si>
    <r>
      <rPr>
        <sz val="10"/>
        <rFont val="Noto Sans"/>
        <family val="2"/>
      </rPr>
      <t xml:space="preserve">      下划市城管执法局各区分局经费基数</t>
    </r>
    <r>
      <rPr>
        <sz val="10"/>
        <rFont val="宋体"/>
        <family val="0"/>
        <charset val="134"/>
      </rPr>
      <t xml:space="preserve">1864</t>
    </r>
    <r>
      <rPr>
        <sz val="10"/>
        <rFont val="Noto Sans"/>
        <family val="2"/>
      </rPr>
      <t xml:space="preserve">万元（</t>
    </r>
    <r>
      <rPr>
        <sz val="10"/>
        <rFont val="宋体"/>
        <family val="0"/>
        <charset val="134"/>
      </rPr>
      <t xml:space="preserve">2016</t>
    </r>
    <r>
      <rPr>
        <sz val="10"/>
        <rFont val="Noto Sans"/>
        <family val="2"/>
      </rPr>
      <t xml:space="preserve">年）</t>
    </r>
  </si>
  <si>
    <r>
      <rPr>
        <sz val="10"/>
        <rFont val="Noto Sans"/>
        <family val="2"/>
      </rPr>
      <t xml:space="preserve">      各区招聘城管执法协管员经费包干基数（从</t>
    </r>
    <r>
      <rPr>
        <sz val="10"/>
        <rFont val="宋体"/>
        <family val="0"/>
        <charset val="134"/>
      </rPr>
      <t xml:space="preserve">2013</t>
    </r>
    <r>
      <rPr>
        <sz val="10"/>
        <rFont val="Noto Sans"/>
        <family val="2"/>
      </rPr>
      <t xml:space="preserve">年起）</t>
    </r>
  </si>
  <si>
    <r>
      <rPr>
        <sz val="10"/>
        <rFont val="Noto Sans"/>
        <family val="2"/>
      </rPr>
      <t xml:space="preserve">      市辖区药监机构下划人员工资福利基数（从</t>
    </r>
    <r>
      <rPr>
        <sz val="10"/>
        <rFont val="宋体"/>
        <family val="0"/>
        <charset val="134"/>
      </rPr>
      <t xml:space="preserve">2015</t>
    </r>
    <r>
      <rPr>
        <sz val="10"/>
        <rFont val="Noto Sans"/>
        <family val="2"/>
      </rPr>
      <t xml:space="preserve">年起）</t>
    </r>
  </si>
  <si>
    <t xml:space="preserve">  义务教育等转移支付支出</t>
  </si>
  <si>
    <r>
      <rPr>
        <sz val="10"/>
        <rFont val="宋体"/>
        <family val="0"/>
        <charset val="134"/>
      </rPr>
      <t xml:space="preserve">      2016</t>
    </r>
    <r>
      <rPr>
        <sz val="10"/>
        <rFont val="Noto Sans"/>
        <family val="2"/>
      </rPr>
      <t xml:space="preserve">年城乡免费义务教育公用经费补助资金</t>
    </r>
  </si>
  <si>
    <r>
      <rPr>
        <sz val="10"/>
        <rFont val="宋体"/>
        <family val="0"/>
        <charset val="134"/>
      </rPr>
      <t xml:space="preserve">      2016</t>
    </r>
    <r>
      <rPr>
        <sz val="10"/>
        <rFont val="Noto Sans"/>
        <family val="2"/>
      </rPr>
      <t xml:space="preserve">年农村中小学校舍维修改造长效机制省补助资金</t>
    </r>
  </si>
  <si>
    <r>
      <rPr>
        <sz val="10"/>
        <rFont val="宋体"/>
        <family val="0"/>
        <charset val="134"/>
      </rPr>
      <t xml:space="preserve">      2016</t>
    </r>
    <r>
      <rPr>
        <sz val="10"/>
        <rFont val="Noto Sans"/>
        <family val="2"/>
      </rPr>
      <t xml:space="preserve">年普通高中国家助学金</t>
    </r>
  </si>
  <si>
    <r>
      <rPr>
        <sz val="10"/>
        <rFont val="宋体"/>
        <family val="0"/>
        <charset val="134"/>
      </rPr>
      <t xml:space="preserve">      2016</t>
    </r>
    <r>
      <rPr>
        <sz val="10"/>
        <rFont val="Noto Sans"/>
        <family val="2"/>
      </rPr>
      <t xml:space="preserve">年义务教育阶段残疾学生公用经费补助资金</t>
    </r>
  </si>
  <si>
    <t xml:space="preserve">  基本养老保险和低保等转移支付支出</t>
  </si>
  <si>
    <t xml:space="preserve">  城乡居民社会养老保险</t>
  </si>
  <si>
    <t xml:space="preserve">  新型农村合作医疗等转移支付支出</t>
  </si>
  <si>
    <t xml:space="preserve">  城乡居民基本医疗保险</t>
  </si>
  <si>
    <t xml:space="preserve">  农村综合改革转移支付支出</t>
  </si>
  <si>
    <t xml:space="preserve">     村级公益事业建设一事一议奖补资金</t>
  </si>
  <si>
    <t xml:space="preserve">  固定数额补助支出</t>
  </si>
  <si>
    <t xml:space="preserve">  调整工资转移支付补助</t>
  </si>
  <si>
    <t xml:space="preserve">    农村税费改革补助</t>
  </si>
  <si>
    <t xml:space="preserve">    靶场移民粮差补助</t>
  </si>
  <si>
    <t xml:space="preserve">     市区无军籍退休退职职工安置费</t>
  </si>
  <si>
    <t xml:space="preserve">     体制少列水库移民补助</t>
  </si>
  <si>
    <t xml:space="preserve">     区专项困难补助及华侨区经费包干补助</t>
  </si>
  <si>
    <t xml:space="preserve">     华侨管理区税收基数划转</t>
  </si>
  <si>
    <t xml:space="preserve">     冠龙纸业公司税收基数划转</t>
  </si>
  <si>
    <t xml:space="preserve">     麻章区在霞山区属地企业税收基数划转</t>
  </si>
  <si>
    <t xml:space="preserve">     廉江烟厂关闭收入划转补助</t>
  </si>
  <si>
    <t xml:space="preserve">     南三专项拨款补助基数</t>
  </si>
  <si>
    <t xml:space="preserve">  其他一般性转移支付支出</t>
  </si>
  <si>
    <t xml:space="preserve">      农村基层组织经费保障补助</t>
  </si>
  <si>
    <t xml:space="preserve">专项转移支付</t>
  </si>
  <si>
    <t xml:space="preserve">      低收入群体临时价格补贴</t>
  </si>
  <si>
    <r>
      <rPr>
        <sz val="9"/>
        <rFont val="宋体"/>
        <family val="0"/>
        <charset val="134"/>
      </rPr>
      <t xml:space="preserve">      2016</t>
    </r>
    <r>
      <rPr>
        <sz val="9"/>
        <rFont val="Noto Sans"/>
        <family val="2"/>
      </rPr>
      <t xml:space="preserve">年市级财政最低生活保障补助资金（城市最低生活保障金支出）</t>
    </r>
  </si>
  <si>
    <r>
      <rPr>
        <sz val="9"/>
        <rFont val="宋体"/>
        <family val="0"/>
        <charset val="134"/>
      </rPr>
      <t xml:space="preserve">      2016</t>
    </r>
    <r>
      <rPr>
        <sz val="9"/>
        <rFont val="Noto Sans"/>
        <family val="2"/>
      </rPr>
      <t xml:space="preserve">年市级财政最低生活保障补助资金（农村最低生活保障金支出）</t>
    </r>
  </si>
  <si>
    <r>
      <rPr>
        <sz val="9"/>
        <rFont val="宋体"/>
        <family val="0"/>
        <charset val="134"/>
      </rPr>
      <t xml:space="preserve">      2016</t>
    </r>
    <r>
      <rPr>
        <sz val="9"/>
        <rFont val="Noto Sans"/>
        <family val="2"/>
      </rPr>
      <t xml:space="preserve">年市直最低生活保障资金（城市最低生活保障金支出）</t>
    </r>
  </si>
  <si>
    <t xml:space="preserve">      离任村干部生活补助</t>
  </si>
  <si>
    <t xml:space="preserve">      扶持老区发展专项资金</t>
  </si>
  <si>
    <t xml:space="preserve">      水库移民专项资金</t>
  </si>
  <si>
    <t xml:space="preserve">      千里海堤加固工程资金</t>
  </si>
  <si>
    <t xml:space="preserve">      千宗治洪涝保安工程资金</t>
  </si>
  <si>
    <t xml:space="preserve">      廉租住房补贴</t>
  </si>
  <si>
    <r>
      <rPr>
        <sz val="10"/>
        <rFont val="宋体"/>
        <family val="0"/>
        <charset val="134"/>
      </rPr>
      <t xml:space="preserve">    2016</t>
    </r>
    <r>
      <rPr>
        <sz val="10"/>
        <rFont val="Noto Sans"/>
        <family val="2"/>
      </rPr>
      <t xml:space="preserve">年市级财政城乡医疗救助补助资金</t>
    </r>
  </si>
  <si>
    <r>
      <rPr>
        <sz val="10"/>
        <rFont val="宋体"/>
        <family val="0"/>
        <charset val="134"/>
      </rPr>
      <t xml:space="preserve">    2016</t>
    </r>
    <r>
      <rPr>
        <sz val="10"/>
        <rFont val="Noto Sans"/>
        <family val="2"/>
      </rPr>
      <t xml:space="preserve">年农村已离岗接生员和赤脚医生生活困难市级补助经费</t>
    </r>
  </si>
  <si>
    <r>
      <rPr>
        <sz val="10"/>
        <rFont val="宋体"/>
        <family val="0"/>
        <charset val="134"/>
      </rPr>
      <t xml:space="preserve">    2016</t>
    </r>
    <r>
      <rPr>
        <sz val="10"/>
        <rFont val="Noto Sans"/>
        <family val="2"/>
      </rPr>
      <t xml:space="preserve">年基本公共卫生服务项目市级财政补助经费</t>
    </r>
  </si>
  <si>
    <r>
      <rPr>
        <sz val="10"/>
        <rFont val="宋体"/>
        <family val="0"/>
        <charset val="134"/>
      </rPr>
      <t xml:space="preserve">    2016</t>
    </r>
    <r>
      <rPr>
        <sz val="10"/>
        <rFont val="Noto Sans"/>
        <family val="2"/>
      </rPr>
      <t xml:space="preserve">年山区和农村边远地区乡镇卫生院医务人员岗位津贴市级补助经费</t>
    </r>
  </si>
  <si>
    <r>
      <rPr>
        <sz val="18"/>
        <rFont val="黑体"/>
        <family val="0"/>
        <charset val="134"/>
      </rPr>
      <t xml:space="preserve">2016</t>
    </r>
    <r>
      <rPr>
        <sz val="18"/>
        <rFont val="Noto Sans"/>
        <family val="2"/>
      </rPr>
      <t xml:space="preserve">年市级税收返还和转移支付预算表</t>
    </r>
  </si>
  <si>
    <t xml:space="preserve">市级对县（市、区）税收返还及转移支付</t>
  </si>
  <si>
    <t xml:space="preserve">（一）税收返还</t>
  </si>
  <si>
    <t xml:space="preserve">（二）一般性转移支付</t>
  </si>
  <si>
    <t xml:space="preserve">        体制补助支出</t>
  </si>
  <si>
    <t xml:space="preserve">        均衡性转移支付支出</t>
  </si>
  <si>
    <t xml:space="preserve">        革命老区及民族和边境地区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t xml:space="preserve">        产粮（油）大县奖励资金支出</t>
  </si>
  <si>
    <t xml:space="preserve">        重点生态功能区转移支付支出</t>
  </si>
  <si>
    <t xml:space="preserve">        固定数额补助支出</t>
  </si>
  <si>
    <t xml:space="preserve">        其他一般性转移支付支出</t>
  </si>
  <si>
    <r>
      <rPr>
        <sz val="12"/>
        <rFont val="宋体"/>
        <family val="0"/>
        <charset val="134"/>
      </rPr>
      <t xml:space="preserve">(</t>
    </r>
    <r>
      <rPr>
        <sz val="12"/>
        <rFont val="Noto Sans"/>
        <family val="2"/>
      </rPr>
      <t xml:space="preserve">三）专项转移支付</t>
    </r>
  </si>
  <si>
    <t xml:space="preserve">        一般公共服务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r>
      <rPr>
        <sz val="12"/>
        <rFont val="宋体"/>
        <family val="0"/>
        <charset val="134"/>
      </rPr>
      <t xml:space="preserve">1.2016</t>
    </r>
    <r>
      <rPr>
        <sz val="12"/>
        <rFont val="Noto Sans"/>
        <family val="2"/>
      </rPr>
      <t xml:space="preserve">年起，雷州市、廉江市及徐闻县均纳入省财政直管县改革试点范围，按照省财政直管县财政相关管理规定，市财政对直管县税收返还和转移支付通过市财政“上解省支出”反映，本表包含市对直管县的补助。</t>
    </r>
  </si>
  <si>
    <r>
      <rPr>
        <sz val="18"/>
        <rFont val="黑体"/>
        <family val="0"/>
        <charset val="134"/>
      </rPr>
      <t xml:space="preserve">2015</t>
    </r>
    <r>
      <rPr>
        <sz val="18"/>
        <rFont val="Noto Sans"/>
        <family val="2"/>
      </rPr>
      <t xml:space="preserve">年全市一般公共预算收入执行情况表</t>
    </r>
  </si>
  <si>
    <r>
      <rPr>
        <sz val="12"/>
        <rFont val="宋体"/>
        <family val="0"/>
        <charset val="134"/>
      </rPr>
      <t xml:space="preserve">2014</t>
    </r>
    <r>
      <rPr>
        <sz val="12"/>
        <rFont val="Noto Sans"/>
        <family val="2"/>
      </rPr>
      <t xml:space="preserve">年
决算数</t>
    </r>
  </si>
  <si>
    <t xml:space="preserve">一般公共预算收入合计</t>
  </si>
  <si>
    <r>
      <rPr>
        <sz val="18"/>
        <rFont val="黑体"/>
        <family val="0"/>
        <charset val="134"/>
      </rPr>
      <t xml:space="preserve">2015</t>
    </r>
    <r>
      <rPr>
        <sz val="18"/>
        <rFont val="Noto Sans"/>
        <family val="2"/>
      </rPr>
      <t xml:space="preserve">年全市一般公共预算支出执行情况表</t>
    </r>
  </si>
  <si>
    <r>
      <rPr>
        <sz val="12"/>
        <rFont val="宋体"/>
        <family val="0"/>
        <charset val="134"/>
      </rPr>
      <t xml:space="preserve">2014</t>
    </r>
    <r>
      <rPr>
        <sz val="12"/>
        <rFont val="Noto Sans"/>
        <family val="2"/>
      </rPr>
      <t xml:space="preserve">年决算数</t>
    </r>
  </si>
  <si>
    <t xml:space="preserve">一、一般公共服务支出</t>
  </si>
  <si>
    <t xml:space="preserve">八、社会保障和就业支出</t>
  </si>
  <si>
    <t xml:space="preserve">十四、资源勘探电力信息等支出</t>
  </si>
  <si>
    <t xml:space="preserve">二十一、预备费</t>
  </si>
  <si>
    <t xml:space="preserve">二十二、国债还本付息支出</t>
  </si>
  <si>
    <t xml:space="preserve">二十三、其他支出</t>
  </si>
  <si>
    <r>
      <rPr>
        <sz val="18"/>
        <rFont val="黑体"/>
        <family val="0"/>
        <charset val="134"/>
      </rPr>
      <t xml:space="preserve">2015</t>
    </r>
    <r>
      <rPr>
        <sz val="18"/>
        <rFont val="Noto Sans"/>
        <family val="2"/>
      </rPr>
      <t xml:space="preserve">年市本级一般公共预算收入执行情况表</t>
    </r>
  </si>
  <si>
    <r>
      <rPr>
        <sz val="18"/>
        <rFont val="黑体"/>
        <family val="0"/>
        <charset val="134"/>
      </rPr>
      <t xml:space="preserve">2015</t>
    </r>
    <r>
      <rPr>
        <sz val="18"/>
        <rFont val="Noto Sans"/>
        <family val="2"/>
      </rPr>
      <t xml:space="preserve">年市本级一般公共预算支出执行情况表</t>
    </r>
  </si>
  <si>
    <r>
      <rPr>
        <sz val="18"/>
        <rFont val="黑体"/>
        <family val="0"/>
        <charset val="134"/>
      </rPr>
      <t xml:space="preserve">2016</t>
    </r>
    <r>
      <rPr>
        <sz val="18"/>
        <rFont val="Noto Sans"/>
        <family val="2"/>
      </rPr>
      <t xml:space="preserve">年全市政府性基金收入预算表（代编预算）</t>
    </r>
  </si>
  <si>
    <t xml:space="preserve">政府性基金预算收入</t>
  </si>
  <si>
    <t xml:space="preserve">一、农网还贷资金收入</t>
  </si>
  <si>
    <t xml:space="preserve">二、海南省高等级公路车辆通行附加费收入</t>
  </si>
  <si>
    <t xml:space="preserve">三、港口建设费收入</t>
  </si>
  <si>
    <t xml:space="preserve">四、散装水泥专项资金收入</t>
  </si>
  <si>
    <t xml:space="preserve">五、新型墙体材料专项基金收入</t>
  </si>
  <si>
    <t xml:space="preserve">六、旅游发展基金收入</t>
  </si>
  <si>
    <t xml:space="preserve">七、新菜地开发建设基金收入</t>
  </si>
  <si>
    <t xml:space="preserve">八、新增建设用地土地有偿使用费收入</t>
  </si>
  <si>
    <t xml:space="preserve">九、南水北调工程基金收入</t>
  </si>
  <si>
    <t xml:space="preserve">十、政府住房基金收入</t>
  </si>
  <si>
    <t xml:space="preserve">十一、城市公用事业附加收入</t>
  </si>
  <si>
    <t xml:space="preserve">十二、国有土地收益基金收入</t>
  </si>
  <si>
    <t xml:space="preserve">十三、农业土地开发资金收入</t>
  </si>
  <si>
    <t xml:space="preserve">十四、国有土地使用权出让收入</t>
  </si>
  <si>
    <t xml:space="preserve">十五、大中型水库库区基金收入</t>
  </si>
  <si>
    <t xml:space="preserve">十六、彩票公益金收入</t>
  </si>
  <si>
    <t xml:space="preserve">十七、城市基础设施配套费收入</t>
  </si>
  <si>
    <t xml:space="preserve">十八、小型水库移民扶助基金收入</t>
  </si>
  <si>
    <t xml:space="preserve">十九、国有重大水利工程建设基金收入</t>
  </si>
  <si>
    <t xml:space="preserve">二十、车辆通行费</t>
  </si>
  <si>
    <t xml:space="preserve">二十一、无线电频率占用费</t>
  </si>
  <si>
    <t xml:space="preserve">二十二、水土保持补偿费收入</t>
  </si>
  <si>
    <t xml:space="preserve">二十三、污水处理费收入</t>
  </si>
  <si>
    <t xml:space="preserve">二十四、彩票发行机构和彩票销售机构的业务费用</t>
  </si>
  <si>
    <t xml:space="preserve">二十五、其他政府性基金收入</t>
  </si>
  <si>
    <t xml:space="preserve">转移性收入</t>
  </si>
  <si>
    <t xml:space="preserve">    政府性基金转移收入</t>
  </si>
  <si>
    <t xml:space="preserve">    　 政府性基金补助收入</t>
  </si>
  <si>
    <t xml:space="preserve">    上年结余收入</t>
  </si>
  <si>
    <t xml:space="preserve">   债务转贷收入</t>
  </si>
  <si>
    <r>
      <rPr>
        <sz val="12"/>
        <rFont val="宋体"/>
        <family val="0"/>
        <charset val="134"/>
      </rPr>
      <t xml:space="preserve">1.</t>
    </r>
    <r>
      <rPr>
        <sz val="12"/>
        <rFont val="Noto Sans"/>
        <family val="2"/>
      </rPr>
      <t xml:space="preserve">根据上级文件规定，</t>
    </r>
    <r>
      <rPr>
        <sz val="12"/>
        <rFont val="宋体"/>
        <family val="0"/>
        <charset val="134"/>
      </rPr>
      <t xml:space="preserve">2016</t>
    </r>
    <r>
      <rPr>
        <sz val="12"/>
        <rFont val="Noto Sans"/>
        <family val="2"/>
      </rPr>
      <t xml:space="preserve">年起原政府性基金预算政府住房基金收入、无线电频率占用费、水土保持补偿费收入转列一般公共预算收入，本表相应剔除以上</t>
    </r>
    <r>
      <rPr>
        <sz val="12"/>
        <rFont val="宋体"/>
        <family val="0"/>
        <charset val="134"/>
      </rPr>
      <t xml:space="preserve">3</t>
    </r>
    <r>
      <rPr>
        <sz val="12"/>
        <rFont val="Noto Sans"/>
        <family val="2"/>
      </rPr>
      <t xml:space="preserve">项基金收入；原一般公共预算污水处理费收入转列政府性基金预算；增设债务转贷收入。</t>
    </r>
  </si>
  <si>
    <r>
      <rPr>
        <sz val="18"/>
        <rFont val="黑体"/>
        <family val="0"/>
        <charset val="134"/>
      </rPr>
      <t xml:space="preserve">2016</t>
    </r>
    <r>
      <rPr>
        <sz val="18"/>
        <rFont val="Noto Sans"/>
        <family val="2"/>
      </rPr>
      <t xml:space="preserve">年全市政府性基金支出预算表（代编预算）</t>
    </r>
  </si>
  <si>
    <r>
      <rPr>
        <sz val="12"/>
        <rFont val="宋体"/>
        <family val="0"/>
        <charset val="134"/>
      </rPr>
      <t xml:space="preserve">2015</t>
    </r>
    <r>
      <rPr>
        <sz val="12"/>
        <rFont val="Noto Sans"/>
        <family val="2"/>
      </rPr>
      <t xml:space="preserve">年    快报数</t>
    </r>
  </si>
  <si>
    <t xml:space="preserve">政府性基金预算支出</t>
  </si>
  <si>
    <t xml:space="preserve">一、文化体育与传媒支出</t>
  </si>
  <si>
    <t xml:space="preserve">    国家电影事业发展专项资金支出</t>
  </si>
  <si>
    <t xml:space="preserve">二、社会保障和就业支出</t>
  </si>
  <si>
    <t xml:space="preserve">    大中型水库移民后期扶持基金支出</t>
  </si>
  <si>
    <t xml:space="preserve">    小型水库移民扶助基金及对应专项债务收入安
    排的支出</t>
  </si>
  <si>
    <t xml:space="preserve">三、节能环保支出</t>
  </si>
  <si>
    <t xml:space="preserve">    可再生能源电价附加收入安排的支出</t>
  </si>
  <si>
    <t xml:space="preserve">    废弃电器电子产品处理基金支出</t>
  </si>
  <si>
    <t xml:space="preserve">四、城乡社区支出</t>
  </si>
  <si>
    <t xml:space="preserve">    政府住房基金支出</t>
  </si>
  <si>
    <t xml:space="preserve">    国有土地使用权出让收入及对应专项债务收入
    安排的支出（不含转列）</t>
  </si>
  <si>
    <t xml:space="preserve">    城市公用事业附加及对应专项债务收入安排的
    支出</t>
  </si>
  <si>
    <t xml:space="preserve">    国有土地收益基金及对应专项债务收入安排的
    支出</t>
  </si>
  <si>
    <t xml:space="preserve">    农业土地开发资金及对应专项债务收入安排的
    支出</t>
  </si>
  <si>
    <t xml:space="preserve">    新增建设用地土地有偿使用费及对应专项债务
    收入安排的支出</t>
  </si>
  <si>
    <t xml:space="preserve">    城市基础设施配套费及对应专项债务收入安排
    的支出</t>
  </si>
  <si>
    <t xml:space="preserve">    污水处理费及对应专项债务收入安排的支出</t>
  </si>
  <si>
    <t xml:space="preserve">五、农林水支出</t>
  </si>
  <si>
    <t xml:space="preserve">    新菜地开发建设基金及对应专项债务收入安排
    的支出</t>
  </si>
  <si>
    <t xml:space="preserve">    大中型水库库区基金及对应专项债务收入安排
    的支出</t>
  </si>
  <si>
    <t xml:space="preserve">    三峡水库库区基金支出</t>
  </si>
  <si>
    <t xml:space="preserve">    南水北调工程基金支出</t>
  </si>
  <si>
    <t xml:space="preserve">    国家重大水利工程建设基金支出</t>
  </si>
  <si>
    <t xml:space="preserve">    水土保持补偿费安排的支出</t>
  </si>
  <si>
    <t xml:space="preserve">六、交通运输支出</t>
  </si>
  <si>
    <t xml:space="preserve">    铁路运输</t>
  </si>
  <si>
    <t xml:space="preserve">    海南省高等级公路车辆通行附加费安排的支出</t>
  </si>
  <si>
    <t xml:space="preserve">    车辆通行费及对应专项债务收入安排的支出</t>
  </si>
  <si>
    <t xml:space="preserve">    港口建设费及对应专项债务收入安排的支出</t>
  </si>
  <si>
    <t xml:space="preserve">    铁路建设基金支出</t>
  </si>
  <si>
    <t xml:space="preserve">    船舶油污损害赔偿基金支出</t>
  </si>
  <si>
    <t xml:space="preserve">    民航发展基金及对应专项债务收入安排的支出</t>
  </si>
  <si>
    <t xml:space="preserve">七、资源勘探信息等支出</t>
  </si>
  <si>
    <t xml:space="preserve">    工业和信息产业监管</t>
  </si>
  <si>
    <t xml:space="preserve">    散装水泥专项资金及对应专项债务收入安排的
    支出</t>
  </si>
  <si>
    <t xml:space="preserve">    新型墙体材料专项基金及对应专项债务收入安
    排的支出</t>
  </si>
  <si>
    <t xml:space="preserve">    农网还贷资金支出</t>
  </si>
  <si>
    <t xml:space="preserve">    电力改革预留资产变现收入安排的支出</t>
  </si>
  <si>
    <t xml:space="preserve">八、商业服务业等支出</t>
  </si>
  <si>
    <t xml:space="preserve">    旅游发展基金及对应专项债务收入安排的支出</t>
  </si>
  <si>
    <t xml:space="preserve">九、其他支出</t>
  </si>
  <si>
    <t xml:space="preserve">    彩票发行机构销售机构业务费安排的支出</t>
  </si>
  <si>
    <t xml:space="preserve">    彩票公益金及对应专项债务收入安排的支出</t>
  </si>
  <si>
    <t xml:space="preserve">    其他政府性基金及对应专项债务收入安排的支
    出</t>
  </si>
  <si>
    <t xml:space="preserve">十、债务付息支出</t>
  </si>
  <si>
    <t xml:space="preserve">十一、债务发行费用支出</t>
  </si>
  <si>
    <t xml:space="preserve">转移性支出</t>
  </si>
  <si>
    <t xml:space="preserve">    调出资金</t>
  </si>
  <si>
    <t xml:space="preserve">    债务还本支出</t>
  </si>
  <si>
    <t xml:space="preserve">    年终结余</t>
  </si>
  <si>
    <r>
      <rPr>
        <sz val="12"/>
        <rFont val="宋体"/>
        <family val="0"/>
        <charset val="134"/>
      </rPr>
      <t xml:space="preserve">1.</t>
    </r>
    <r>
      <rPr>
        <sz val="12"/>
        <rFont val="Noto Sans"/>
        <family val="2"/>
      </rPr>
      <t xml:space="preserve">根据上级文件规定，</t>
    </r>
    <r>
      <rPr>
        <sz val="12"/>
        <rFont val="宋体"/>
        <family val="0"/>
        <charset val="134"/>
      </rPr>
      <t xml:space="preserve">2016</t>
    </r>
    <r>
      <rPr>
        <sz val="12"/>
        <rFont val="Noto Sans"/>
        <family val="2"/>
      </rPr>
      <t xml:space="preserve">年起原政府性基金预算政府住房基金收入、水土保持补偿费收入、无线电频率占用费转列一般公共预算，本表相应剔除以上</t>
    </r>
    <r>
      <rPr>
        <sz val="12"/>
        <rFont val="宋体"/>
        <family val="0"/>
        <charset val="134"/>
      </rPr>
      <t xml:space="preserve">3</t>
    </r>
    <r>
      <rPr>
        <sz val="12"/>
        <rFont val="Noto Sans"/>
        <family val="2"/>
      </rPr>
      <t xml:space="preserve">项基金支出数。</t>
    </r>
  </si>
  <si>
    <r>
      <rPr>
        <sz val="12"/>
        <rFont val="宋体"/>
        <family val="0"/>
        <charset val="134"/>
      </rPr>
      <t xml:space="preserve">2.</t>
    </r>
    <r>
      <rPr>
        <sz val="12"/>
        <rFont val="Noto Sans"/>
        <family val="2"/>
      </rPr>
      <t xml:space="preserve">按照上级文件规定，</t>
    </r>
    <r>
      <rPr>
        <sz val="12"/>
        <rFont val="宋体"/>
        <family val="0"/>
        <charset val="134"/>
      </rPr>
      <t xml:space="preserve">2016</t>
    </r>
    <r>
      <rPr>
        <sz val="12"/>
        <rFont val="Noto Sans"/>
        <family val="2"/>
      </rPr>
      <t xml:space="preserve">年起增设“债务付息支出”、“债务发行费用支出”及“债务还本支出”科目。</t>
    </r>
  </si>
  <si>
    <r>
      <rPr>
        <sz val="12"/>
        <rFont val="宋体"/>
        <family val="0"/>
        <charset val="134"/>
      </rPr>
      <t xml:space="preserve">3.2015</t>
    </r>
    <r>
      <rPr>
        <sz val="12"/>
        <rFont val="Noto Sans"/>
        <family val="2"/>
      </rPr>
      <t xml:space="preserve">年预算数按调整后汇总预算数填报。</t>
    </r>
  </si>
  <si>
    <r>
      <rPr>
        <sz val="18"/>
        <rFont val="黑体"/>
        <family val="0"/>
        <charset val="134"/>
      </rPr>
      <t xml:space="preserve">2016</t>
    </r>
    <r>
      <rPr>
        <sz val="18"/>
        <rFont val="Noto Sans"/>
        <family val="2"/>
      </rPr>
      <t xml:space="preserve">年市级政府性基金收入预算表</t>
    </r>
  </si>
  <si>
    <r>
      <rPr>
        <sz val="18"/>
        <rFont val="黑体"/>
        <family val="0"/>
        <charset val="134"/>
      </rPr>
      <t xml:space="preserve">2016</t>
    </r>
    <r>
      <rPr>
        <sz val="18"/>
        <rFont val="Noto Sans"/>
        <family val="2"/>
      </rPr>
      <t xml:space="preserve">年市级政府性基金支出预算表</t>
    </r>
  </si>
  <si>
    <t xml:space="preserve">    小型水库移民扶助基金及对应专项债务收入安排的
    支出</t>
  </si>
  <si>
    <t xml:space="preserve">    国有土地使用权出让收入及对应专项债务收入安排
    的支出（不含转列）</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
    安排的支出</t>
  </si>
  <si>
    <t xml:space="preserve">    城市基础设施配套费及对应专项债务收入安排的支
    出</t>
  </si>
  <si>
    <t xml:space="preserve">    新菜地开发建设基金及对应专项债务收入安排的支
    出</t>
  </si>
  <si>
    <t xml:space="preserve">    大中型水库库区基金及对应专项债务收入安排的支
    出</t>
  </si>
  <si>
    <t xml:space="preserve">    散装水泥专项资金及对应专项债务收入安排的支出</t>
  </si>
  <si>
    <t xml:space="preserve">    新型墙体材料专项基金及对应专项债务收入安排的
    支出</t>
  </si>
  <si>
    <t xml:space="preserve">    其他政府性基金及对应专项债务收入安排的支出</t>
  </si>
  <si>
    <t xml:space="preserve">    补助下级支出</t>
  </si>
  <si>
    <r>
      <rPr>
        <sz val="12"/>
        <rFont val="宋体"/>
        <family val="0"/>
        <charset val="134"/>
      </rPr>
      <t xml:space="preserve">1.</t>
    </r>
    <r>
      <rPr>
        <sz val="12"/>
        <rFont val="Noto Sans"/>
        <family val="2"/>
      </rPr>
      <t xml:space="preserve">根据上级文件规定，</t>
    </r>
    <r>
      <rPr>
        <sz val="12"/>
        <rFont val="宋体"/>
        <family val="0"/>
        <charset val="134"/>
      </rPr>
      <t xml:space="preserve">2016</t>
    </r>
    <r>
      <rPr>
        <sz val="12"/>
        <rFont val="Noto Sans"/>
        <family val="2"/>
      </rPr>
      <t xml:space="preserve">年起原政府性基金预算政府住房基金收入、水土保持补偿费收入、无线电频率占用费转列一般公共预算，本表相应剔除以上</t>
    </r>
    <r>
      <rPr>
        <sz val="12"/>
        <rFont val="宋体"/>
        <family val="0"/>
        <charset val="134"/>
      </rPr>
      <t xml:space="preserve">3</t>
    </r>
    <r>
      <rPr>
        <sz val="12"/>
        <rFont val="Noto Sans"/>
        <family val="2"/>
      </rPr>
      <t xml:space="preserve">项基金支出。</t>
    </r>
  </si>
  <si>
    <r>
      <rPr>
        <sz val="12"/>
        <rFont val="宋体"/>
        <family val="0"/>
        <charset val="134"/>
      </rPr>
      <t xml:space="preserve">3.2015</t>
    </r>
    <r>
      <rPr>
        <sz val="12"/>
        <rFont val="Noto Sans"/>
        <family val="2"/>
      </rPr>
      <t xml:space="preserve">年预算数按调整后预算数填报。</t>
    </r>
  </si>
  <si>
    <r>
      <rPr>
        <sz val="18"/>
        <rFont val="黑体"/>
        <family val="0"/>
        <charset val="134"/>
      </rPr>
      <t xml:space="preserve">2015</t>
    </r>
    <r>
      <rPr>
        <sz val="18"/>
        <rFont val="Noto Sans"/>
        <family val="2"/>
      </rPr>
      <t xml:space="preserve">年全市政府性基金预算收入执行情况表</t>
    </r>
  </si>
  <si>
    <t xml:space="preserve">政府性基金预算收入合计</t>
  </si>
  <si>
    <t xml:space="preserve">散装水泥专项资金收入</t>
  </si>
  <si>
    <t xml:space="preserve">新型墙体材料专项基金收入</t>
  </si>
  <si>
    <t xml:space="preserve">文化事业建设费收入</t>
  </si>
  <si>
    <t xml:space="preserve">地方教育附加收入</t>
  </si>
  <si>
    <t xml:space="preserve">育林基金收入</t>
  </si>
  <si>
    <t xml:space="preserve">森林植被恢复费</t>
  </si>
  <si>
    <t xml:space="preserve">地方水利建设基金收入</t>
  </si>
  <si>
    <t xml:space="preserve">残疾人就业保障金收入</t>
  </si>
  <si>
    <t xml:space="preserve">政府住房基金收入</t>
  </si>
  <si>
    <t xml:space="preserve">城市公用事业附加收入</t>
  </si>
  <si>
    <t xml:space="preserve">国有土地收益基金收入</t>
  </si>
  <si>
    <t xml:space="preserve">农业土地开发资金收入</t>
  </si>
  <si>
    <t xml:space="preserve">国有土地使用权出让金收入</t>
  </si>
  <si>
    <t xml:space="preserve">大中型水库库区基金收入</t>
  </si>
  <si>
    <t xml:space="preserve">彩票公益金收入</t>
  </si>
  <si>
    <t xml:space="preserve">城市基础设施配套费收入</t>
  </si>
  <si>
    <t xml:space="preserve">车辆通行费</t>
  </si>
  <si>
    <t xml:space="preserve">港口建设费</t>
  </si>
  <si>
    <t xml:space="preserve">船舶港务费</t>
  </si>
  <si>
    <t xml:space="preserve">无线电频率占用费</t>
  </si>
  <si>
    <t xml:space="preserve">水土保持补偿费收入</t>
  </si>
  <si>
    <t xml:space="preserve">污水处理费收入</t>
  </si>
  <si>
    <t xml:space="preserve">其他政府性基金收入</t>
  </si>
  <si>
    <r>
      <rPr>
        <sz val="18"/>
        <rFont val="黑体"/>
        <family val="0"/>
        <charset val="134"/>
      </rPr>
      <t xml:space="preserve">2015</t>
    </r>
    <r>
      <rPr>
        <sz val="18"/>
        <rFont val="Noto Sans"/>
        <family val="2"/>
      </rPr>
      <t xml:space="preserve">年全市政府性基金预算支出执行情况表</t>
    </r>
  </si>
  <si>
    <t xml:space="preserve">政府性基金预算支出合计</t>
  </si>
  <si>
    <t xml:space="preserve">教育支出</t>
  </si>
  <si>
    <t xml:space="preserve">科学技术支出</t>
  </si>
  <si>
    <t xml:space="preserve">文化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支出</t>
  </si>
  <si>
    <t xml:space="preserve">金融支出</t>
  </si>
  <si>
    <t xml:space="preserve">其他支出</t>
  </si>
  <si>
    <r>
      <rPr>
        <sz val="18"/>
        <rFont val="黑体"/>
        <family val="0"/>
        <charset val="134"/>
      </rPr>
      <t xml:space="preserve">2015</t>
    </r>
    <r>
      <rPr>
        <sz val="18"/>
        <rFont val="Noto Sans"/>
        <family val="2"/>
      </rPr>
      <t xml:space="preserve">年市本级政府性基金预算收入执行情况表</t>
    </r>
  </si>
  <si>
    <r>
      <rPr>
        <sz val="18"/>
        <rFont val="黑体"/>
        <family val="0"/>
        <charset val="134"/>
      </rPr>
      <t xml:space="preserve">2015</t>
    </r>
    <r>
      <rPr>
        <sz val="18"/>
        <rFont val="Noto Sans"/>
        <family val="2"/>
      </rPr>
      <t xml:space="preserve">年市本级政府性基金预算支出执行情况表</t>
    </r>
  </si>
  <si>
    <r>
      <rPr>
        <sz val="18"/>
        <rFont val="黑体"/>
        <family val="0"/>
        <charset val="134"/>
      </rPr>
      <t xml:space="preserve">2016</t>
    </r>
    <r>
      <rPr>
        <sz val="18"/>
        <rFont val="Noto Sans"/>
        <family val="2"/>
      </rPr>
      <t xml:space="preserve">年湛江市市级国有资本经营预算收支总表</t>
    </r>
  </si>
  <si>
    <t xml:space="preserve">收      入</t>
  </si>
  <si>
    <t xml:space="preserve">支     出</t>
  </si>
  <si>
    <t xml:space="preserve">项   目</t>
  </si>
  <si>
    <t xml:space="preserve">预算数</t>
  </si>
  <si>
    <r>
      <rPr>
        <b val="true"/>
        <sz val="11"/>
        <rFont val="宋体"/>
        <family val="0"/>
        <charset val="134"/>
      </rPr>
      <t xml:space="preserve">2015</t>
    </r>
    <r>
      <rPr>
        <b val="true"/>
        <sz val="11"/>
        <rFont val="Noto Sans"/>
        <family val="2"/>
      </rPr>
      <t xml:space="preserve">年</t>
    </r>
  </si>
  <si>
    <r>
      <rPr>
        <b val="true"/>
        <sz val="11"/>
        <rFont val="宋体"/>
        <family val="0"/>
        <charset val="134"/>
      </rPr>
      <t xml:space="preserve">2016</t>
    </r>
    <r>
      <rPr>
        <b val="true"/>
        <sz val="11"/>
        <rFont val="Noto Sans"/>
        <family val="2"/>
      </rPr>
      <t xml:space="preserve">年</t>
    </r>
  </si>
  <si>
    <t xml:space="preserve">栏次关系</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
支付收入</t>
  </si>
  <si>
    <t xml:space="preserve">五、调出资金</t>
  </si>
  <si>
    <t xml:space="preserve">六、其他国有资本经营收入</t>
  </si>
  <si>
    <t xml:space="preserve">六、国有资本经营预算转移支付支出</t>
  </si>
  <si>
    <t xml:space="preserve">七、其他国有资本经营支出</t>
  </si>
  <si>
    <t xml:space="preserve">本年收入合计</t>
  </si>
  <si>
    <t xml:space="preserve">本年支出合计</t>
  </si>
  <si>
    <t xml:space="preserve">上年结转</t>
  </si>
  <si>
    <t xml:space="preserve">结转下年</t>
  </si>
  <si>
    <t xml:space="preserve">         支出总计</t>
  </si>
  <si>
    <r>
      <rPr>
        <sz val="18"/>
        <rFont val="黑体"/>
        <family val="0"/>
        <charset val="134"/>
      </rPr>
      <t xml:space="preserve">2016</t>
    </r>
    <r>
      <rPr>
        <sz val="18"/>
        <rFont val="Noto Sans"/>
        <family val="2"/>
      </rPr>
      <t xml:space="preserve">年湛江市市级国有资本经营预算收入表</t>
    </r>
  </si>
  <si>
    <t xml:space="preserve">科目编码</t>
  </si>
  <si>
    <t xml:space="preserve">科目名称</t>
  </si>
  <si>
    <r>
      <rPr>
        <b val="true"/>
        <sz val="12"/>
        <rFont val="宋体"/>
        <family val="0"/>
        <charset val="134"/>
      </rPr>
      <t xml:space="preserve">2015</t>
    </r>
    <r>
      <rPr>
        <b val="true"/>
        <sz val="12"/>
        <rFont val="Noto Sans"/>
        <family val="2"/>
      </rPr>
      <t xml:space="preserve">年执行数</t>
    </r>
  </si>
  <si>
    <r>
      <rPr>
        <b val="true"/>
        <sz val="12"/>
        <rFont val="宋体"/>
        <family val="0"/>
        <charset val="134"/>
      </rPr>
      <t xml:space="preserve">2016</t>
    </r>
    <r>
      <rPr>
        <b val="true"/>
        <sz val="12"/>
        <rFont val="Noto Sans"/>
        <family val="2"/>
      </rPr>
      <t xml:space="preserve">年预算数</t>
    </r>
  </si>
  <si>
    <r>
      <rPr>
        <b val="true"/>
        <sz val="12"/>
        <rFont val="Noto Sans"/>
        <family val="2"/>
      </rPr>
      <t xml:space="preserve">预算数为执行数的</t>
    </r>
    <r>
      <rPr>
        <b val="true"/>
        <sz val="12"/>
        <rFont val="宋体"/>
        <family val="0"/>
        <charset val="134"/>
      </rPr>
      <t xml:space="preserve">%</t>
    </r>
  </si>
  <si>
    <t xml:space="preserve">4=3/2</t>
  </si>
  <si>
    <t xml:space="preserve"> 合        计</t>
  </si>
  <si>
    <t xml:space="preserve">    金融企业利润收入</t>
  </si>
  <si>
    <t xml:space="preserve">    电力企业利润收入</t>
  </si>
  <si>
    <t xml:space="preserve">    运输企业利润收入</t>
  </si>
  <si>
    <t xml:space="preserve">    贸易企业利润收入</t>
  </si>
  <si>
    <t xml:space="preserve">    房地产企业利润收入</t>
  </si>
  <si>
    <t xml:space="preserve">    投资服务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六、其他国有资本经营预算收入</t>
  </si>
  <si>
    <r>
      <rPr>
        <sz val="18"/>
        <rFont val="黑体"/>
        <family val="0"/>
        <charset val="134"/>
      </rPr>
      <t xml:space="preserve">2016</t>
    </r>
    <r>
      <rPr>
        <sz val="18"/>
        <rFont val="Noto Sans"/>
        <family val="2"/>
      </rPr>
      <t xml:space="preserve">年湛江市市级国有资本经营预算支出表</t>
    </r>
  </si>
  <si>
    <t xml:space="preserve">科目名称（填列至项级科目）</t>
  </si>
  <si>
    <r>
      <rPr>
        <b val="true"/>
        <sz val="10"/>
        <rFont val="宋体"/>
        <family val="0"/>
        <charset val="134"/>
      </rPr>
      <t xml:space="preserve">2015</t>
    </r>
    <r>
      <rPr>
        <b val="true"/>
        <sz val="10"/>
        <rFont val="Noto Sans"/>
        <family val="2"/>
      </rPr>
      <t xml:space="preserve">年执行数</t>
    </r>
  </si>
  <si>
    <r>
      <rPr>
        <b val="true"/>
        <sz val="10"/>
        <rFont val="宋体"/>
        <family val="0"/>
        <charset val="134"/>
      </rPr>
      <t xml:space="preserve">2016</t>
    </r>
    <r>
      <rPr>
        <b val="true"/>
        <sz val="10"/>
        <rFont val="Noto Sans"/>
        <family val="2"/>
      </rPr>
      <t xml:space="preserve">年预算数</t>
    </r>
  </si>
  <si>
    <r>
      <rPr>
        <b val="true"/>
        <sz val="10"/>
        <rFont val="Noto Sans"/>
        <family val="2"/>
      </rPr>
      <t xml:space="preserve">执行数为预算数的</t>
    </r>
    <r>
      <rPr>
        <b val="true"/>
        <sz val="10"/>
        <rFont val="宋体"/>
        <family val="0"/>
        <charset val="134"/>
      </rPr>
      <t xml:space="preserve">%</t>
    </r>
  </si>
  <si>
    <t xml:space="preserve">资本性支出</t>
  </si>
  <si>
    <t xml:space="preserve">费用性支出 </t>
  </si>
  <si>
    <t xml:space="preserve">1=2+3+4</t>
  </si>
  <si>
    <t xml:space="preserve">5=6+7+8</t>
  </si>
  <si>
    <t xml:space="preserve">合      计</t>
  </si>
  <si>
    <t xml:space="preserve">国有资本经营预算支出</t>
  </si>
  <si>
    <t xml:space="preserve">  解决历史遗留问题及改革成本支出</t>
  </si>
  <si>
    <t xml:space="preserve">×</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国有资本经营预算转移支付</t>
  </si>
  <si>
    <t xml:space="preserve">    国有资本经营预算转移支付支出</t>
  </si>
  <si>
    <t xml:space="preserve">  调出资金</t>
  </si>
  <si>
    <t xml:space="preserve">    国有资本经营预算调出资金</t>
  </si>
  <si>
    <t xml:space="preserve">企业上缴国有资产收益情况</t>
  </si>
  <si>
    <t xml:space="preserve">企业名称</t>
  </si>
  <si>
    <r>
      <rPr>
        <sz val="12"/>
        <color rgb="FF000000"/>
        <rFont val="宋体"/>
        <family val="0"/>
        <charset val="134"/>
      </rPr>
      <t xml:space="preserve">2016</t>
    </r>
    <r>
      <rPr>
        <sz val="12"/>
        <color rgb="FF000000"/>
        <rFont val="Noto Sans"/>
        <family val="2"/>
      </rPr>
      <t xml:space="preserve">年
上缴金额</t>
    </r>
  </si>
  <si>
    <t xml:space="preserve">说 明</t>
  </si>
  <si>
    <t xml:space="preserve">湛江港（集团）股份有限公司</t>
  </si>
  <si>
    <r>
      <rPr>
        <sz val="12"/>
        <color rgb="FF000000"/>
        <rFont val="Noto Sans"/>
        <family val="2"/>
      </rPr>
      <t xml:space="preserve">根据该司董事会安排，</t>
    </r>
    <r>
      <rPr>
        <sz val="12"/>
        <color rgb="FF000000"/>
        <rFont val="宋体"/>
        <family val="0"/>
        <charset val="134"/>
      </rPr>
      <t xml:space="preserve">2015</t>
    </r>
    <r>
      <rPr>
        <sz val="12"/>
        <color rgb="FF000000"/>
        <rFont val="Noto Sans"/>
        <family val="2"/>
      </rPr>
      <t xml:space="preserve">年将分配特殊分红</t>
    </r>
    <r>
      <rPr>
        <sz val="12"/>
        <color rgb="FF000000"/>
        <rFont val="宋体"/>
        <family val="0"/>
        <charset val="134"/>
      </rPr>
      <t xml:space="preserve">3000</t>
    </r>
    <r>
      <rPr>
        <sz val="12"/>
        <color rgb="FF000000"/>
        <rFont val="Noto Sans"/>
        <family val="2"/>
      </rPr>
      <t xml:space="preserve">万元，支付航道包费用</t>
    </r>
  </si>
  <si>
    <t xml:space="preserve">湛江市基础设施建设投资集团有限公司</t>
  </si>
  <si>
    <r>
      <rPr>
        <sz val="12"/>
        <color rgb="FF000000"/>
        <rFont val="Noto Sans"/>
        <family val="2"/>
      </rPr>
      <t xml:space="preserve">该司</t>
    </r>
    <r>
      <rPr>
        <sz val="12"/>
        <color rgb="FF000000"/>
        <rFont val="宋体"/>
        <family val="0"/>
        <charset val="134"/>
      </rPr>
      <t xml:space="preserve">2014</t>
    </r>
    <r>
      <rPr>
        <sz val="12"/>
        <color rgb="FF000000"/>
        <rFont val="Noto Sans"/>
        <family val="2"/>
      </rPr>
      <t xml:space="preserve">年利润总额为</t>
    </r>
    <r>
      <rPr>
        <sz val="12"/>
        <color rgb="FF000000"/>
        <rFont val="宋体"/>
        <family val="0"/>
        <charset val="134"/>
      </rPr>
      <t xml:space="preserve">7380</t>
    </r>
    <r>
      <rPr>
        <sz val="12"/>
        <color rgb="FF000000"/>
        <rFont val="Noto Sans"/>
        <family val="2"/>
      </rPr>
      <t xml:space="preserve">万元，</t>
    </r>
    <r>
      <rPr>
        <sz val="12"/>
        <color rgb="FF000000"/>
        <rFont val="宋体"/>
        <family val="0"/>
        <charset val="134"/>
      </rPr>
      <t xml:space="preserve">2015</t>
    </r>
    <r>
      <rPr>
        <sz val="12"/>
        <color rgb="FF000000"/>
        <rFont val="Noto Sans"/>
        <family val="2"/>
      </rPr>
      <t xml:space="preserve">年按</t>
    </r>
    <r>
      <rPr>
        <sz val="12"/>
        <color rgb="FF000000"/>
        <rFont val="宋体"/>
        <family val="0"/>
        <charset val="134"/>
      </rPr>
      <t xml:space="preserve">15%</t>
    </r>
    <r>
      <rPr>
        <sz val="12"/>
        <color rgb="FF000000"/>
        <rFont val="Noto Sans"/>
        <family val="2"/>
      </rPr>
      <t xml:space="preserve">的比例上缴；
该司</t>
    </r>
    <r>
      <rPr>
        <sz val="12"/>
        <color rgb="FF000000"/>
        <rFont val="宋体"/>
        <family val="0"/>
        <charset val="134"/>
      </rPr>
      <t xml:space="preserve">2015</t>
    </r>
    <r>
      <rPr>
        <sz val="12"/>
        <color rgb="FF000000"/>
        <rFont val="Noto Sans"/>
        <family val="2"/>
      </rPr>
      <t xml:space="preserve">年利润总额预算数为</t>
    </r>
    <r>
      <rPr>
        <sz val="12"/>
        <color rgb="FF000000"/>
        <rFont val="宋体"/>
        <family val="0"/>
        <charset val="134"/>
      </rPr>
      <t xml:space="preserve">5511</t>
    </r>
    <r>
      <rPr>
        <sz val="12"/>
        <color rgb="FF000000"/>
        <rFont val="Noto Sans"/>
        <family val="2"/>
      </rPr>
      <t xml:space="preserve">万元，</t>
    </r>
    <r>
      <rPr>
        <sz val="12"/>
        <color rgb="FF000000"/>
        <rFont val="宋体"/>
        <family val="0"/>
        <charset val="134"/>
      </rPr>
      <t xml:space="preserve">2016</t>
    </r>
    <r>
      <rPr>
        <sz val="12"/>
        <color rgb="FF000000"/>
        <rFont val="Noto Sans"/>
        <family val="2"/>
      </rPr>
      <t xml:space="preserve">年按</t>
    </r>
    <r>
      <rPr>
        <sz val="12"/>
        <color rgb="FF000000"/>
        <rFont val="宋体"/>
        <family val="0"/>
        <charset val="134"/>
      </rPr>
      <t xml:space="preserve">18%</t>
    </r>
    <r>
      <rPr>
        <sz val="12"/>
        <color rgb="FF000000"/>
        <rFont val="Noto Sans"/>
        <family val="2"/>
      </rPr>
      <t xml:space="preserve">的比例上缴
用途为霞山风情街回迁安置房建设</t>
    </r>
  </si>
  <si>
    <t xml:space="preserve">湛江市交通投资集团有限公司</t>
  </si>
  <si>
    <r>
      <rPr>
        <sz val="12"/>
        <color rgb="FF000000"/>
        <rFont val="宋体"/>
        <family val="0"/>
        <charset val="134"/>
      </rPr>
      <t xml:space="preserve">2016</t>
    </r>
    <r>
      <rPr>
        <sz val="12"/>
        <color rgb="FF000000"/>
        <rFont val="Noto Sans"/>
        <family val="2"/>
      </rPr>
      <t xml:space="preserve">年按</t>
    </r>
    <r>
      <rPr>
        <sz val="12"/>
        <color rgb="FF000000"/>
        <rFont val="宋体"/>
        <family val="0"/>
        <charset val="134"/>
      </rPr>
      <t xml:space="preserve">18%</t>
    </r>
    <r>
      <rPr>
        <sz val="12"/>
        <color rgb="FF000000"/>
        <rFont val="Noto Sans"/>
        <family val="2"/>
      </rPr>
      <t xml:space="preserve">的比例上缴
用途为官渡立交二期工程建设</t>
    </r>
  </si>
  <si>
    <t xml:space="preserve">湛化股份有限公司</t>
  </si>
  <si>
    <r>
      <rPr>
        <sz val="12"/>
        <color rgb="FF000000"/>
        <rFont val="Noto Sans"/>
        <family val="2"/>
      </rPr>
      <t xml:space="preserve">该司</t>
    </r>
    <r>
      <rPr>
        <sz val="12"/>
        <color rgb="FF000000"/>
        <rFont val="宋体"/>
        <family val="0"/>
        <charset val="134"/>
      </rPr>
      <t xml:space="preserve">2014</t>
    </r>
    <r>
      <rPr>
        <sz val="12"/>
        <color rgb="FF000000"/>
        <rFont val="Noto Sans"/>
        <family val="2"/>
      </rPr>
      <t xml:space="preserve">年利润总额为</t>
    </r>
    <r>
      <rPr>
        <sz val="12"/>
        <color rgb="FF000000"/>
        <rFont val="宋体"/>
        <family val="0"/>
        <charset val="134"/>
      </rPr>
      <t xml:space="preserve">5673</t>
    </r>
    <r>
      <rPr>
        <sz val="12"/>
        <color rgb="FF000000"/>
        <rFont val="Noto Sans"/>
        <family val="2"/>
      </rPr>
      <t xml:space="preserve">万元，弥补往年亏损后</t>
    </r>
    <r>
      <rPr>
        <sz val="12"/>
        <color rgb="FF000000"/>
        <rFont val="宋体"/>
        <family val="0"/>
        <charset val="134"/>
      </rPr>
      <t xml:space="preserve">2015</t>
    </r>
    <r>
      <rPr>
        <sz val="12"/>
        <color rgb="FF000000"/>
        <rFont val="Noto Sans"/>
        <family val="2"/>
      </rPr>
      <t xml:space="preserve">年按</t>
    </r>
    <r>
      <rPr>
        <sz val="12"/>
        <color rgb="FF000000"/>
        <rFont val="宋体"/>
        <family val="0"/>
        <charset val="134"/>
      </rPr>
      <t xml:space="preserve">15%</t>
    </r>
    <r>
      <rPr>
        <sz val="12"/>
        <color rgb="FF000000"/>
        <rFont val="Noto Sans"/>
        <family val="2"/>
      </rPr>
      <t xml:space="preserve">的比例上缴；该司</t>
    </r>
    <r>
      <rPr>
        <sz val="12"/>
        <color rgb="FF000000"/>
        <rFont val="宋体"/>
        <family val="0"/>
        <charset val="134"/>
      </rPr>
      <t xml:space="preserve">2015</t>
    </r>
    <r>
      <rPr>
        <sz val="12"/>
        <color rgb="FF000000"/>
        <rFont val="Noto Sans"/>
        <family val="2"/>
      </rPr>
      <t xml:space="preserve">年利润总额预算数为</t>
    </r>
    <r>
      <rPr>
        <sz val="12"/>
        <color rgb="FF000000"/>
        <rFont val="宋体"/>
        <family val="0"/>
        <charset val="134"/>
      </rPr>
      <t xml:space="preserve">7230</t>
    </r>
    <r>
      <rPr>
        <sz val="12"/>
        <color rgb="FF000000"/>
        <rFont val="Noto Sans"/>
        <family val="2"/>
      </rPr>
      <t xml:space="preserve">万元，</t>
    </r>
    <r>
      <rPr>
        <sz val="12"/>
        <color rgb="FF000000"/>
        <rFont val="宋体"/>
        <family val="0"/>
        <charset val="134"/>
      </rPr>
      <t xml:space="preserve">2016</t>
    </r>
    <r>
      <rPr>
        <sz val="12"/>
        <color rgb="FF000000"/>
        <rFont val="Noto Sans"/>
        <family val="2"/>
      </rPr>
      <t xml:space="preserve">年按</t>
    </r>
    <r>
      <rPr>
        <sz val="12"/>
        <color rgb="FF000000"/>
        <rFont val="宋体"/>
        <family val="0"/>
        <charset val="134"/>
      </rPr>
      <t xml:space="preserve">18%</t>
    </r>
    <r>
      <rPr>
        <sz val="12"/>
        <color rgb="FF000000"/>
        <rFont val="Noto Sans"/>
        <family val="2"/>
      </rPr>
      <t xml:space="preserve">的比例上缴</t>
    </r>
  </si>
  <si>
    <t xml:space="preserve">湛江汽车运输集团有限公司</t>
  </si>
  <si>
    <r>
      <rPr>
        <sz val="12"/>
        <color rgb="FF000000"/>
        <rFont val="Noto Sans"/>
        <family val="2"/>
      </rPr>
      <t xml:space="preserve">该司</t>
    </r>
    <r>
      <rPr>
        <sz val="12"/>
        <color rgb="FF000000"/>
        <rFont val="宋体"/>
        <family val="0"/>
        <charset val="134"/>
      </rPr>
      <t xml:space="preserve">2014</t>
    </r>
    <r>
      <rPr>
        <sz val="12"/>
        <color rgb="FF000000"/>
        <rFont val="Noto Sans"/>
        <family val="2"/>
      </rPr>
      <t xml:space="preserve">年利润总额为</t>
    </r>
    <r>
      <rPr>
        <sz val="12"/>
        <color rgb="FF000000"/>
        <rFont val="宋体"/>
        <family val="0"/>
        <charset val="134"/>
      </rPr>
      <t xml:space="preserve">5566</t>
    </r>
    <r>
      <rPr>
        <sz val="12"/>
        <color rgb="FF000000"/>
        <rFont val="Noto Sans"/>
        <family val="2"/>
      </rPr>
      <t xml:space="preserve">万元，</t>
    </r>
    <r>
      <rPr>
        <sz val="12"/>
        <color rgb="FF000000"/>
        <rFont val="宋体"/>
        <family val="0"/>
        <charset val="134"/>
      </rPr>
      <t xml:space="preserve">2015</t>
    </r>
    <r>
      <rPr>
        <sz val="12"/>
        <color rgb="FF000000"/>
        <rFont val="Noto Sans"/>
        <family val="2"/>
      </rPr>
      <t xml:space="preserve">年按</t>
    </r>
    <r>
      <rPr>
        <sz val="12"/>
        <color rgb="FF000000"/>
        <rFont val="宋体"/>
        <family val="0"/>
        <charset val="134"/>
      </rPr>
      <t xml:space="preserve">15%</t>
    </r>
    <r>
      <rPr>
        <sz val="12"/>
        <color rgb="FF000000"/>
        <rFont val="Noto Sans"/>
        <family val="2"/>
      </rPr>
      <t xml:space="preserve">的比例上缴；该司</t>
    </r>
    <r>
      <rPr>
        <sz val="12"/>
        <color rgb="FF000000"/>
        <rFont val="宋体"/>
        <family val="0"/>
        <charset val="134"/>
      </rPr>
      <t xml:space="preserve">2015</t>
    </r>
    <r>
      <rPr>
        <sz val="12"/>
        <color rgb="FF000000"/>
        <rFont val="Noto Sans"/>
        <family val="2"/>
      </rPr>
      <t xml:space="preserve">年利润总额预算数为</t>
    </r>
    <r>
      <rPr>
        <sz val="12"/>
        <color rgb="FF000000"/>
        <rFont val="宋体"/>
        <family val="0"/>
        <charset val="134"/>
      </rPr>
      <t xml:space="preserve">4500</t>
    </r>
    <r>
      <rPr>
        <sz val="12"/>
        <color rgb="FF000000"/>
        <rFont val="Noto Sans"/>
        <family val="2"/>
      </rPr>
      <t xml:space="preserve">万元，</t>
    </r>
    <r>
      <rPr>
        <sz val="12"/>
        <color rgb="FF000000"/>
        <rFont val="宋体"/>
        <family val="0"/>
        <charset val="134"/>
      </rPr>
      <t xml:space="preserve">2016</t>
    </r>
    <r>
      <rPr>
        <sz val="12"/>
        <color rgb="FF000000"/>
        <rFont val="Noto Sans"/>
        <family val="2"/>
      </rPr>
      <t xml:space="preserve">年按</t>
    </r>
    <r>
      <rPr>
        <sz val="12"/>
        <color rgb="FF000000"/>
        <rFont val="宋体"/>
        <family val="0"/>
        <charset val="134"/>
      </rPr>
      <t xml:space="preserve">18%</t>
    </r>
    <r>
      <rPr>
        <sz val="12"/>
        <color rgb="FF000000"/>
        <rFont val="Noto Sans"/>
        <family val="2"/>
      </rPr>
      <t xml:space="preserve">的比例上缴</t>
    </r>
  </si>
  <si>
    <t xml:space="preserve">湛江包装材料有限公司</t>
  </si>
  <si>
    <r>
      <rPr>
        <sz val="12"/>
        <color rgb="FF000000"/>
        <rFont val="Noto Sans"/>
        <family val="2"/>
      </rPr>
      <t xml:space="preserve">按照公司章程由股东会决定利润分配，经预计，国有分红约</t>
    </r>
    <r>
      <rPr>
        <sz val="12"/>
        <color rgb="FF000000"/>
        <rFont val="宋体"/>
        <family val="0"/>
        <charset val="134"/>
      </rPr>
      <t xml:space="preserve">250</t>
    </r>
    <r>
      <rPr>
        <sz val="12"/>
        <color rgb="FF000000"/>
        <rFont val="Noto Sans"/>
        <family val="2"/>
      </rPr>
      <t xml:space="preserve">万元，用途为补充资本金</t>
    </r>
  </si>
  <si>
    <t xml:space="preserve">湛江市金叶贸易公司</t>
  </si>
  <si>
    <r>
      <rPr>
        <sz val="12"/>
        <color rgb="FF000000"/>
        <rFont val="Noto Sans"/>
        <family val="2"/>
      </rPr>
      <t xml:space="preserve">按协议</t>
    </r>
    <r>
      <rPr>
        <sz val="12"/>
        <color rgb="FF000000"/>
        <rFont val="宋体"/>
        <family val="0"/>
        <charset val="134"/>
      </rPr>
      <t xml:space="preserve">30%</t>
    </r>
  </si>
  <si>
    <t xml:space="preserve">湛江市高阳机动车驾驶员培训有限公司</t>
  </si>
  <si>
    <r>
      <rPr>
        <sz val="12"/>
        <color rgb="FF000000"/>
        <rFont val="Noto Sans"/>
        <family val="2"/>
      </rPr>
      <t xml:space="preserve">该司资本金已补充完毕，按移交协议以</t>
    </r>
    <r>
      <rPr>
        <sz val="12"/>
        <color rgb="FF000000"/>
        <rFont val="宋体"/>
        <family val="0"/>
        <charset val="134"/>
      </rPr>
      <t xml:space="preserve">30%</t>
    </r>
    <r>
      <rPr>
        <sz val="12"/>
        <color rgb="FF000000"/>
        <rFont val="Noto Sans"/>
        <family val="2"/>
      </rPr>
      <t xml:space="preserve">比例上缴</t>
    </r>
  </si>
  <si>
    <t xml:space="preserve">湛江金海粮油有限公司</t>
  </si>
  <si>
    <r>
      <rPr>
        <sz val="12"/>
        <color rgb="FF000000"/>
        <rFont val="宋体"/>
        <family val="0"/>
        <charset val="134"/>
      </rPr>
      <t xml:space="preserve">2016</t>
    </r>
    <r>
      <rPr>
        <sz val="12"/>
        <color rgb="FF000000"/>
        <rFont val="Noto Sans"/>
        <family val="2"/>
      </rPr>
      <t xml:space="preserve">年按</t>
    </r>
    <r>
      <rPr>
        <sz val="12"/>
        <color rgb="FF000000"/>
        <rFont val="宋体"/>
        <family val="0"/>
        <charset val="134"/>
      </rPr>
      <t xml:space="preserve">18%</t>
    </r>
    <r>
      <rPr>
        <sz val="12"/>
        <color rgb="FF000000"/>
        <rFont val="Noto Sans"/>
        <family val="2"/>
      </rPr>
      <t xml:space="preserve">的比例上缴</t>
    </r>
  </si>
  <si>
    <r>
      <rPr>
        <sz val="18"/>
        <rFont val="黑体"/>
        <family val="0"/>
        <charset val="134"/>
      </rPr>
      <t xml:space="preserve">2016</t>
    </r>
    <r>
      <rPr>
        <sz val="18"/>
        <rFont val="Noto Sans"/>
        <family val="2"/>
      </rPr>
      <t xml:space="preserve">年湛江市社会保险基金收入预算表</t>
    </r>
  </si>
  <si>
    <r>
      <rPr>
        <sz val="12"/>
        <rFont val="宋体"/>
        <family val="0"/>
        <charset val="134"/>
      </rPr>
      <t xml:space="preserve">2015</t>
    </r>
    <r>
      <rPr>
        <sz val="12"/>
        <rFont val="Noto Sans"/>
        <family val="2"/>
      </rPr>
      <t xml:space="preserve">年
执行数</t>
    </r>
  </si>
  <si>
    <r>
      <rPr>
        <sz val="12"/>
        <rFont val="Noto Sans"/>
        <family val="2"/>
      </rPr>
      <t xml:space="preserve">预算数为上年执行数的</t>
    </r>
    <r>
      <rPr>
        <sz val="12"/>
        <rFont val="宋体"/>
        <family val="0"/>
        <charset val="134"/>
      </rPr>
      <t xml:space="preserve">%</t>
    </r>
  </si>
  <si>
    <r>
      <rPr>
        <sz val="12"/>
        <rFont val="宋体"/>
        <family val="0"/>
        <charset val="134"/>
      </rPr>
      <t xml:space="preserve">2015</t>
    </r>
    <r>
      <rPr>
        <sz val="12"/>
        <rFont val="Noto Sans"/>
        <family val="2"/>
      </rPr>
      <t xml:space="preserve">年预计
执行数</t>
    </r>
  </si>
  <si>
    <t xml:space="preserve">湛江市社会保险基金收入合计</t>
  </si>
  <si>
    <t xml:space="preserve">　　其中：保险费收入</t>
  </si>
  <si>
    <t xml:space="preserve">　　　　　财政补贴收入</t>
  </si>
  <si>
    <t xml:space="preserve">　　　　　上级补助收入</t>
  </si>
  <si>
    <t xml:space="preserve">　　　　　利息收入</t>
  </si>
  <si>
    <t xml:space="preserve">一、企业职工基本养老保险基金收入</t>
  </si>
  <si>
    <t xml:space="preserve">　　　　⑴本地区企业养老保险基金收入</t>
  </si>
  <si>
    <t xml:space="preserve">　　　　　其中：保险费收入</t>
  </si>
  <si>
    <t xml:space="preserve">　　　　　　　　财政补贴收入</t>
  </si>
  <si>
    <t xml:space="preserve">　　　　　　　　上级补助收入</t>
  </si>
  <si>
    <t xml:space="preserve">　　　　　　　　利息收入</t>
  </si>
  <si>
    <t xml:space="preserve">　　　　⑵农垦企业养老保险基金收入</t>
  </si>
  <si>
    <t xml:space="preserve">二、失业保险基金收入</t>
  </si>
  <si>
    <t xml:space="preserve">三、工伤保险基金收入</t>
  </si>
  <si>
    <t xml:space="preserve">四、城镇职工基本医疗保险基金收入</t>
  </si>
  <si>
    <t xml:space="preserve">五、生育保险基金收入</t>
  </si>
  <si>
    <t xml:space="preserve">六、居民基本医疗保险基金收入</t>
  </si>
  <si>
    <t xml:space="preserve">七、居民社会养老保险基金收入</t>
  </si>
  <si>
    <t xml:space="preserve">八、机关事业养老保险基金收入</t>
  </si>
  <si>
    <t xml:space="preserve">—</t>
  </si>
  <si>
    <r>
      <rPr>
        <sz val="18"/>
        <rFont val="黑体"/>
        <family val="0"/>
        <charset val="134"/>
      </rPr>
      <t xml:space="preserve">2016</t>
    </r>
    <r>
      <rPr>
        <sz val="18"/>
        <rFont val="Noto Sans"/>
        <family val="2"/>
      </rPr>
      <t xml:space="preserve">年湛江市社会保险基金支出预算表</t>
    </r>
  </si>
  <si>
    <t xml:space="preserve">湛江市社会保险基金支出合计</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一、企业职工基本养老保险基金支出</t>
  </si>
  <si>
    <r>
      <rPr>
        <sz val="12"/>
        <rFont val="Noto Sans"/>
        <family val="2"/>
      </rPr>
      <t xml:space="preserve">　　其中</t>
    </r>
    <r>
      <rPr>
        <sz val="12"/>
        <rFont val="宋体"/>
        <family val="0"/>
        <charset val="134"/>
      </rPr>
      <t xml:space="preserve">:</t>
    </r>
    <r>
      <rPr>
        <sz val="12"/>
        <rFont val="Noto Sans"/>
        <family val="2"/>
      </rPr>
      <t xml:space="preserve">养老保险待遇支出</t>
    </r>
  </si>
  <si>
    <t xml:space="preserve">　　　　⑴本地区企业养老保险基金支出</t>
  </si>
  <si>
    <r>
      <rPr>
        <sz val="12"/>
        <rFont val="Noto Sans"/>
        <family val="2"/>
      </rPr>
      <t xml:space="preserve">　　　　　其中</t>
    </r>
    <r>
      <rPr>
        <sz val="12"/>
        <rFont val="宋体"/>
        <family val="0"/>
        <charset val="134"/>
      </rPr>
      <t xml:space="preserve">:</t>
    </r>
    <r>
      <rPr>
        <sz val="12"/>
        <rFont val="Noto Sans"/>
        <family val="2"/>
      </rPr>
      <t xml:space="preserve">养老保险待遇支出</t>
    </r>
  </si>
  <si>
    <t xml:space="preserve">　　　　⑵农垦企业养老保险基金支出</t>
  </si>
  <si>
    <t xml:space="preserve">二、失业保险基金支出</t>
  </si>
  <si>
    <r>
      <rPr>
        <sz val="12"/>
        <rFont val="Noto Sans"/>
        <family val="2"/>
      </rPr>
      <t xml:space="preserve">　　其中</t>
    </r>
    <r>
      <rPr>
        <sz val="12"/>
        <rFont val="宋体"/>
        <family val="0"/>
        <charset val="134"/>
      </rPr>
      <t xml:space="preserve">:</t>
    </r>
    <r>
      <rPr>
        <sz val="12"/>
        <rFont val="Noto Sans"/>
        <family val="2"/>
      </rPr>
      <t xml:space="preserve">失业保险待遇支出</t>
    </r>
  </si>
  <si>
    <t xml:space="preserve">三、工伤保险基金支出</t>
  </si>
  <si>
    <r>
      <rPr>
        <sz val="12"/>
        <rFont val="Noto Sans"/>
        <family val="2"/>
      </rPr>
      <t xml:space="preserve">　　其中</t>
    </r>
    <r>
      <rPr>
        <sz val="12"/>
        <rFont val="宋体"/>
        <family val="0"/>
        <charset val="134"/>
      </rPr>
      <t xml:space="preserve">:</t>
    </r>
    <r>
      <rPr>
        <sz val="12"/>
        <rFont val="Noto Sans"/>
        <family val="2"/>
      </rPr>
      <t xml:space="preserve">工伤保险待遇支出</t>
    </r>
  </si>
  <si>
    <t xml:space="preserve">四、城镇职工基本医疗保险基金支出</t>
  </si>
  <si>
    <r>
      <rPr>
        <sz val="12"/>
        <rFont val="Noto Sans"/>
        <family val="2"/>
      </rPr>
      <t xml:space="preserve">　　其中</t>
    </r>
    <r>
      <rPr>
        <sz val="12"/>
        <rFont val="宋体"/>
        <family val="0"/>
        <charset val="134"/>
      </rPr>
      <t xml:space="preserve">:</t>
    </r>
    <r>
      <rPr>
        <sz val="12"/>
        <rFont val="Noto Sans"/>
        <family val="2"/>
      </rPr>
      <t xml:space="preserve">基本医疗保险待遇支出</t>
    </r>
  </si>
  <si>
    <t xml:space="preserve">五、生育保险基金支出</t>
  </si>
  <si>
    <t xml:space="preserve">　　其中：生育保险待遇支出</t>
  </si>
  <si>
    <t xml:space="preserve">六、居民基本医疗保险基金支出</t>
  </si>
  <si>
    <r>
      <rPr>
        <sz val="12"/>
        <rFont val="Noto Sans"/>
        <family val="2"/>
      </rPr>
      <t xml:space="preserve">　　其中</t>
    </r>
    <r>
      <rPr>
        <sz val="12"/>
        <rFont val="宋体"/>
        <family val="0"/>
        <charset val="134"/>
      </rPr>
      <t xml:space="preserve">:</t>
    </r>
    <r>
      <rPr>
        <sz val="12"/>
        <rFont val="Noto Sans"/>
        <family val="2"/>
      </rPr>
      <t xml:space="preserve">基本医疗待遇支出</t>
    </r>
  </si>
  <si>
    <t xml:space="preserve">七、居民社会养老保险基金支出</t>
  </si>
  <si>
    <r>
      <rPr>
        <sz val="12"/>
        <rFont val="Noto Sans"/>
        <family val="2"/>
      </rPr>
      <t xml:space="preserve">　　其中</t>
    </r>
    <r>
      <rPr>
        <sz val="12"/>
        <rFont val="宋体"/>
        <family val="0"/>
        <charset val="134"/>
      </rPr>
      <t xml:space="preserve">:</t>
    </r>
    <r>
      <rPr>
        <sz val="12"/>
        <rFont val="Noto Sans"/>
        <family val="2"/>
      </rPr>
      <t xml:space="preserve">基础养老金支出</t>
    </r>
  </si>
  <si>
    <t xml:space="preserve">八、机关事业养老保险基金支出</t>
  </si>
  <si>
    <r>
      <rPr>
        <sz val="12"/>
        <rFont val="Noto Sans"/>
        <family val="2"/>
      </rPr>
      <t xml:space="preserve">　　其中</t>
    </r>
    <r>
      <rPr>
        <sz val="12"/>
        <rFont val="宋体"/>
        <family val="0"/>
        <charset val="134"/>
      </rPr>
      <t xml:space="preserve">:</t>
    </r>
    <r>
      <rPr>
        <sz val="12"/>
        <rFont val="Noto Sans"/>
        <family val="2"/>
      </rPr>
      <t xml:space="preserve">机关事业养老保险待遇支出</t>
    </r>
  </si>
  <si>
    <r>
      <rPr>
        <sz val="18"/>
        <rFont val="黑体"/>
        <family val="0"/>
        <charset val="134"/>
      </rPr>
      <t xml:space="preserve">2016</t>
    </r>
    <r>
      <rPr>
        <sz val="18"/>
        <rFont val="Noto Sans"/>
        <family val="2"/>
      </rPr>
      <t xml:space="preserve">年湛江市社会保险基金结余预算表</t>
    </r>
  </si>
  <si>
    <t xml:space="preserve">湛江市社会保险基金本年收支结余</t>
  </si>
  <si>
    <t xml:space="preserve">湛江市社会保险基金年末累计结余</t>
  </si>
  <si>
    <t xml:space="preserve">一、企业职工基本养老保险基金本年收支结余</t>
  </si>
  <si>
    <t xml:space="preserve">　　企业职工基本养老保险基金年末累计结余</t>
  </si>
  <si>
    <t xml:space="preserve">　　　⑴本地区企业养老保险基金本年收支结余</t>
  </si>
  <si>
    <t xml:space="preserve">　　　　本地区企业养老保险基金本年累计结余</t>
  </si>
  <si>
    <t xml:space="preserve">　　　⑵农垦企业养老保险基金本年收支结余</t>
  </si>
  <si>
    <t xml:space="preserve">　　　　农垦企业养老保险基金本年累计结余</t>
  </si>
  <si>
    <t xml:space="preserve">二、失业保险基金本年收支结余</t>
  </si>
  <si>
    <t xml:space="preserve">　　失业保险基金年末累计结余</t>
  </si>
  <si>
    <t xml:space="preserve">三、工伤保险基金本年收支结余</t>
  </si>
  <si>
    <t xml:space="preserve">　　工伤保险基金年末累计结余</t>
  </si>
  <si>
    <t xml:space="preserve">四、城镇职工基本医疗保险基金本年收支结余</t>
  </si>
  <si>
    <t xml:space="preserve">　　城镇职工基本医疗保险基金年末累计结余</t>
  </si>
  <si>
    <t xml:space="preserve">五、生育保险基金本年收支结余</t>
  </si>
  <si>
    <t xml:space="preserve">　　生育保险基金年末累计结余</t>
  </si>
  <si>
    <t xml:space="preserve">六、居民基本医疗保险基金本年收支结余</t>
  </si>
  <si>
    <t xml:space="preserve">　　居民基本医疗保险基金年末累计结余</t>
  </si>
  <si>
    <t xml:space="preserve">七、居民社会养老保险基金本年收支结余</t>
  </si>
  <si>
    <t xml:space="preserve">　　居民社会养老保险基金年末累计结余</t>
  </si>
  <si>
    <t xml:space="preserve">八、机关事业养老保险本年收支结余</t>
  </si>
  <si>
    <t xml:space="preserve">    机关事业养老保险年末累计结余</t>
  </si>
</sst>
</file>

<file path=xl/styles.xml><?xml version="1.0" encoding="utf-8"?>
<styleSheet xmlns="http://schemas.openxmlformats.org/spreadsheetml/2006/main">
  <numFmts count="19">
    <numFmt numFmtId="164" formatCode="General"/>
    <numFmt numFmtId="165" formatCode="0%"/>
    <numFmt numFmtId="166" formatCode="#,##0_ "/>
    <numFmt numFmtId="167" formatCode="0.00%"/>
    <numFmt numFmtId="168" formatCode="0.00_ "/>
    <numFmt numFmtId="169" formatCode="0_ "/>
    <numFmt numFmtId="170" formatCode="0.0_ "/>
    <numFmt numFmtId="171" formatCode="@"/>
    <numFmt numFmtId="172" formatCode="#,##0_);[RED]\(#,##0\)"/>
    <numFmt numFmtId="173" formatCode="#,##0"/>
    <numFmt numFmtId="174" formatCode="#,##0.0000_ "/>
    <numFmt numFmtId="175" formatCode="_ * #,##0_ ;_ * \-#,##0_ ;_ * \-??_ ;_ @_ "/>
    <numFmt numFmtId="176" formatCode="General"/>
    <numFmt numFmtId="177" formatCode="#,##0.00"/>
    <numFmt numFmtId="178" formatCode="#,##0.00_);[RED]\(#,##0.00\)"/>
    <numFmt numFmtId="179" formatCode="#,##0.00_ ;\-#,##0.00;;"/>
    <numFmt numFmtId="180" formatCode="#,##0.00_ ;\-#,##0.00"/>
    <numFmt numFmtId="181" formatCode="#,##0.00_ "/>
    <numFmt numFmtId="182" formatCode="0.000000_);[RED]\(0.00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8"/>
      <name val="Noto Sans"/>
      <family val="2"/>
    </font>
    <font>
      <sz val="12"/>
      <name val="Noto Sans"/>
      <family val="2"/>
    </font>
    <font>
      <b val="true"/>
      <sz val="12"/>
      <name val="Noto Sans"/>
      <family val="2"/>
    </font>
    <font>
      <sz val="10"/>
      <name val="黑体"/>
      <family val="0"/>
      <charset val="134"/>
    </font>
    <font>
      <b val="true"/>
      <sz val="12"/>
      <name val="宋体"/>
      <family val="0"/>
      <charset val="134"/>
    </font>
    <font>
      <sz val="10"/>
      <name val="宋体"/>
      <family val="0"/>
      <charset val="134"/>
    </font>
    <font>
      <sz val="11"/>
      <name val="Noto Sans"/>
      <family val="2"/>
    </font>
    <font>
      <sz val="10"/>
      <name val="Noto Sans"/>
      <family val="2"/>
    </font>
    <font>
      <b val="true"/>
      <sz val="10"/>
      <name val="Noto Sans"/>
      <family val="2"/>
    </font>
    <font>
      <sz val="9"/>
      <name val="宋体"/>
      <family val="0"/>
      <charset val="134"/>
    </font>
    <font>
      <sz val="9"/>
      <name val="Noto Sans"/>
      <family val="2"/>
    </font>
    <font>
      <b val="true"/>
      <sz val="11"/>
      <name val="Noto Sans"/>
      <family val="2"/>
    </font>
    <font>
      <b val="true"/>
      <sz val="11"/>
      <name val="宋体"/>
      <family val="0"/>
      <charset val="134"/>
    </font>
    <font>
      <sz val="11"/>
      <name val="宋体"/>
      <family val="0"/>
      <charset val="134"/>
    </font>
    <font>
      <sz val="10"/>
      <name val="仿宋_GB2312"/>
      <family val="3"/>
      <charset val="134"/>
    </font>
    <font>
      <b val="true"/>
      <sz val="12"/>
      <name val="Times New Roman"/>
      <family val="1"/>
    </font>
    <font>
      <b val="true"/>
      <sz val="10"/>
      <name val="宋体"/>
      <family val="0"/>
      <charset val="134"/>
    </font>
    <font>
      <sz val="18"/>
      <color rgb="FF000000"/>
      <name val="Noto Sans"/>
      <family val="2"/>
    </font>
    <font>
      <sz val="12"/>
      <color rgb="FF000000"/>
      <name val="宋体"/>
      <family val="0"/>
      <charset val="134"/>
    </font>
    <font>
      <sz val="12"/>
      <color rgb="FF000000"/>
      <name val="Noto Sans"/>
      <family val="2"/>
    </font>
    <font>
      <sz val="16"/>
      <color rgb="FF000000"/>
      <name val="宋体"/>
      <family val="0"/>
      <charset val="134"/>
    </font>
    <font>
      <sz val="2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true" applyProtection="false">
      <alignment horizontal="right" vertical="center" textRotation="0" wrapText="fals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0" fillId="0" borderId="10" xfId="58"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general" vertical="center" textRotation="0" wrapText="false" indent="0" shrinkToFit="false"/>
      <protection locked="true" hidden="false"/>
    </xf>
    <xf numFmtId="166" fontId="0" fillId="0" borderId="10" xfId="58" applyFont="true" applyBorder="true" applyAlignment="true" applyProtection="false">
      <alignment horizontal="general" vertical="center" textRotation="0" wrapText="false" indent="0" shrinkToFit="false"/>
      <protection locked="true" hidden="false"/>
    </xf>
    <xf numFmtId="166" fontId="0" fillId="0" borderId="10" xfId="56" applyFont="true" applyBorder="true" applyAlignment="true" applyProtection="false">
      <alignment horizontal="general" vertical="center" textRotation="0" wrapText="false" indent="0" shrinkToFit="false"/>
      <protection locked="true" hidden="false"/>
    </xf>
    <xf numFmtId="167" fontId="0" fillId="0" borderId="10" xfId="58" applyFont="true" applyBorder="true" applyAlignment="true" applyProtection="false">
      <alignment horizontal="general" vertical="center" textRotation="0" wrapText="false" indent="0" shrinkToFit="false"/>
      <protection locked="true" hidden="false"/>
    </xf>
    <xf numFmtId="164" fontId="27" fillId="0" borderId="10" xfId="58"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78" applyFont="true" applyBorder="true" applyAlignment="true" applyProtection="true">
      <alignment horizontal="general" vertical="center" textRotation="0" wrapText="false" indent="0" shrinkToFit="false"/>
      <protection locked="false" hidden="false"/>
    </xf>
    <xf numFmtId="164" fontId="27" fillId="0" borderId="10" xfId="54" applyFont="true" applyBorder="true" applyAlignment="true" applyProtection="true">
      <alignment horizontal="general" vertical="center" textRotation="0" wrapText="false" indent="0" shrinkToFit="false"/>
      <protection locked="false" hidden="false"/>
    </xf>
    <xf numFmtId="166" fontId="29" fillId="0" borderId="10" xfId="78" applyFont="true" applyBorder="true" applyAlignment="true" applyProtection="true">
      <alignment horizontal="general" vertical="center" textRotation="0" wrapText="false" indent="0" shrinkToFit="false"/>
      <protection locked="false" hidden="false"/>
    </xf>
    <xf numFmtId="168" fontId="0" fillId="0" borderId="10" xfId="58" applyFont="true" applyBorder="true" applyAlignment="true" applyProtection="false">
      <alignment horizontal="general" vertical="center" textRotation="0" wrapText="false" indent="0" shrinkToFit="false"/>
      <protection locked="true" hidden="false"/>
    </xf>
    <xf numFmtId="166" fontId="0" fillId="0" borderId="10" xfId="58"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0" xfId="56" applyFont="true" applyBorder="true" applyAlignment="true" applyProtection="false">
      <alignment horizontal="right" vertical="center" textRotation="0" wrapText="false" indent="0" shrinkToFit="false"/>
      <protection locked="true" hidden="false"/>
    </xf>
    <xf numFmtId="164" fontId="30" fillId="0" borderId="10" xfId="58"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64" fontId="27" fillId="0" borderId="0" xfId="59" applyFont="true" applyBorder="false" applyAlignment="true" applyProtection="false">
      <alignment horizontal="right" vertical="center" textRotation="0" wrapText="false" indent="0" shrinkToFit="false"/>
      <protection locked="true" hidden="false"/>
    </xf>
    <xf numFmtId="164" fontId="27" fillId="0" borderId="10" xfId="59" applyFont="true" applyBorder="true" applyAlignment="true" applyProtection="false">
      <alignment horizontal="center" vertical="center" textRotation="0" wrapText="fals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false" indent="0" shrinkToFit="false"/>
      <protection locked="true" hidden="false"/>
    </xf>
    <xf numFmtId="164" fontId="28" fillId="0" borderId="10" xfId="59" applyFont="true" applyBorder="true" applyAlignment="true" applyProtection="false">
      <alignment horizontal="general" vertical="center" textRotation="0" wrapText="false" indent="0" shrinkToFit="false"/>
      <protection locked="true" hidden="false"/>
    </xf>
    <xf numFmtId="166" fontId="0" fillId="0" borderId="10" xfId="57" applyFont="true" applyBorder="true" applyAlignment="true" applyProtection="false">
      <alignment horizontal="general" vertical="center" textRotation="0" wrapText="false" indent="0" shrinkToFit="false"/>
      <protection locked="true" hidden="false"/>
    </xf>
    <xf numFmtId="166" fontId="0" fillId="0" borderId="10" xfId="59" applyFont="true" applyBorder="true" applyAlignment="true" applyProtection="false">
      <alignment horizontal="general" vertical="center" textRotation="0" wrapText="false" indent="0" shrinkToFit="false"/>
      <protection locked="true" hidden="false"/>
    </xf>
    <xf numFmtId="164" fontId="27" fillId="0" borderId="10" xfId="59" applyFont="true" applyBorder="true" applyAlignment="true" applyProtection="false">
      <alignment horizontal="general" vertical="center" textRotation="0" wrapText="false" indent="0" shrinkToFit="false"/>
      <protection locked="true" hidden="false"/>
    </xf>
    <xf numFmtId="164" fontId="28" fillId="0" borderId="10" xfId="59"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6" fontId="0" fillId="0" borderId="0" xfId="59"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tru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11" xfId="60" applyFont="true" applyBorder="true" applyAlignment="true" applyProtection="false">
      <alignment horizontal="center" vertical="center" textRotation="0" wrapText="false" indent="0" shrinkToFit="false"/>
      <protection locked="true" hidden="false"/>
    </xf>
    <xf numFmtId="164" fontId="0" fillId="0" borderId="10" xfId="6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0" xfId="60" applyFont="true" applyBorder="true" applyAlignment="true" applyProtection="false">
      <alignment horizontal="general" vertical="center" textRotation="0" wrapText="false" indent="0" shrinkToFit="false"/>
      <protection locked="true" hidden="false"/>
    </xf>
    <xf numFmtId="169" fontId="0" fillId="0" borderId="10" xfId="60" applyFont="true" applyBorder="true" applyAlignment="true" applyProtection="false">
      <alignment horizontal="right" vertical="center" textRotation="0" wrapText="false" indent="0" shrinkToFit="false"/>
      <protection locked="true" hidden="false"/>
    </xf>
    <xf numFmtId="164" fontId="0" fillId="0" borderId="10" xfId="6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7" fillId="0" borderId="12" xfId="60" applyFont="true" applyBorder="true" applyAlignment="true" applyProtection="false">
      <alignment horizontal="center" vertical="center" textRotation="0" wrapText="fals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0" fillId="0" borderId="11" xfId="60" applyFont="true" applyBorder="true" applyAlignment="true" applyProtection="false">
      <alignment horizontal="center"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9" fontId="0" fillId="0" borderId="11" xfId="6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10" xfId="55"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55"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9" fontId="27" fillId="0" borderId="11" xfId="0" applyFont="true" applyBorder="true" applyAlignment="true" applyProtection="true">
      <alignment horizontal="left" vertical="center" textRotation="0" wrapText="false" indent="0" shrinkToFit="false"/>
      <protection locked="false" hidden="false"/>
    </xf>
    <xf numFmtId="170" fontId="27" fillId="0" borderId="11" xfId="0" applyFont="true" applyBorder="true" applyAlignment="true" applyProtection="true">
      <alignment horizontal="left" vertical="center" textRotation="0" wrapText="false" indent="0" shrinkToFit="false"/>
      <protection locked="false" hidden="false"/>
    </xf>
    <xf numFmtId="171" fontId="27" fillId="0" borderId="10" xfId="58" applyFont="true" applyBorder="true" applyAlignment="true" applyProtection="true">
      <alignment horizontal="general" vertical="center" textRotation="0" wrapText="false" indent="0" shrinkToFit="false"/>
      <protection locked="true" hidden="false"/>
    </xf>
    <xf numFmtId="169" fontId="32" fillId="0" borderId="11"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71" fontId="27" fillId="0" borderId="11"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1" xfId="59"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9" fontId="31"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false" indent="0" shrinkToFit="false"/>
      <protection locked="true" hidden="false"/>
    </xf>
    <xf numFmtId="169" fontId="31" fillId="0" borderId="10" xfId="0" applyFont="true" applyBorder="true" applyAlignment="false" applyProtection="false">
      <alignment horizontal="general" vertical="center"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9" fontId="31" fillId="0" borderId="10" xfId="5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64" applyFont="true" applyBorder="true" applyAlignment="true" applyProtection="false">
      <alignment horizontal="general" vertical="center" textRotation="0" wrapText="true" indent="0" shrinkToFit="false"/>
      <protection locked="true" hidden="false"/>
    </xf>
    <xf numFmtId="164" fontId="33" fillId="0" borderId="10" xfId="53"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true">
      <alignment horizontal="right" vertical="center" textRotation="0" wrapText="false" indent="0" shrinkToFit="false"/>
      <protection locked="true" hidden="false"/>
    </xf>
    <xf numFmtId="164" fontId="27" fillId="0" borderId="10" xfId="66" applyFont="true" applyBorder="true" applyAlignment="true" applyProtection="true">
      <alignment horizontal="general" vertical="center" textRotation="0" wrapText="true" indent="0" shrinkToFit="false"/>
      <protection locked="fals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3" fontId="27" fillId="0" borderId="10" xfId="66"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25" fillId="0" borderId="0" xfId="65" applyFont="true" applyBorder="true" applyAlignment="true" applyProtection="false">
      <alignment horizontal="center" vertical="center" textRotation="0" wrapText="false" indent="0" shrinkToFit="false"/>
      <protection locked="true" hidden="false"/>
    </xf>
    <xf numFmtId="164" fontId="0" fillId="0" borderId="0" xfId="65" applyFont="true" applyBorder="false" applyAlignment="true" applyProtection="false">
      <alignment horizontal="left" vertical="bottom" textRotation="0" wrapText="false" indent="0" shrinkToFit="false"/>
      <protection locked="true" hidden="false"/>
    </xf>
    <xf numFmtId="164" fontId="37" fillId="0" borderId="10" xfId="65" applyFont="true" applyBorder="true" applyAlignment="true" applyProtection="false">
      <alignment horizontal="center" vertical="center" textRotation="0" wrapText="false" indent="0" shrinkToFit="false"/>
      <protection locked="true" hidden="false"/>
    </xf>
    <xf numFmtId="164" fontId="37" fillId="0" borderId="10" xfId="65" applyFont="true" applyBorder="true" applyAlignment="true" applyProtection="false">
      <alignment horizontal="center" vertical="center" textRotation="0" wrapText="true" indent="0" shrinkToFit="false"/>
      <protection locked="true" hidden="false"/>
    </xf>
    <xf numFmtId="164" fontId="38" fillId="0" borderId="10" xfId="65" applyFont="true" applyBorder="true" applyAlignment="true" applyProtection="false">
      <alignment horizontal="center" vertical="center" textRotation="0" wrapText="false" indent="0" shrinkToFit="false"/>
      <protection locked="true" hidden="false"/>
    </xf>
    <xf numFmtId="164" fontId="38" fillId="0" borderId="10" xfId="65" applyFont="true" applyBorder="true" applyAlignment="true" applyProtection="false">
      <alignment horizontal="center" vertical="center" textRotation="0" wrapText="true" indent="0" shrinkToFit="false"/>
      <protection locked="true" hidden="false"/>
    </xf>
    <xf numFmtId="164" fontId="32" fillId="0" borderId="10" xfId="65" applyFont="true" applyBorder="true" applyAlignment="true" applyProtection="false">
      <alignment horizontal="general" vertical="center" textRotation="0" wrapText="false" indent="0" shrinkToFit="false"/>
      <protection locked="true" hidden="false"/>
    </xf>
    <xf numFmtId="175" fontId="39" fillId="0" borderId="10" xfId="65" applyFont="true" applyBorder="true" applyAlignment="true" applyProtection="false">
      <alignment horizontal="general" vertical="center" textRotation="0" wrapText="false" indent="0" shrinkToFit="false"/>
      <protection locked="true" hidden="false"/>
    </xf>
    <xf numFmtId="164" fontId="32" fillId="0" borderId="10" xfId="65" applyFont="true" applyBorder="true" applyAlignment="true" applyProtection="false">
      <alignment horizontal="left" vertical="center" textRotation="0" wrapText="true" indent="0" shrinkToFit="false"/>
      <protection locked="true" hidden="false"/>
    </xf>
    <xf numFmtId="175" fontId="39" fillId="0" borderId="10" xfId="65" applyFont="true" applyBorder="true" applyAlignment="true" applyProtection="false">
      <alignment horizontal="general" vertical="center" textRotation="0" wrapText="tru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32" fillId="0" borderId="10" xfId="65" applyFont="true" applyBorder="true" applyAlignment="true" applyProtection="false">
      <alignment horizontal="general" vertical="center" textRotation="0" wrapText="true" indent="0" shrinkToFit="false"/>
      <protection locked="true" hidden="false"/>
    </xf>
    <xf numFmtId="175" fontId="38" fillId="0" borderId="10" xfId="65" applyFont="true" applyBorder="true" applyAlignment="true" applyProtection="false">
      <alignment horizontal="general" vertical="center"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7" fillId="0" borderId="10" xfId="65" applyFont="true" applyBorder="true" applyAlignment="true" applyProtection="false">
      <alignment horizontal="general" vertical="center" textRotation="0" wrapText="true" indent="0" shrinkToFit="false"/>
      <protection locked="true" hidden="false"/>
    </xf>
    <xf numFmtId="164" fontId="39" fillId="0" borderId="0" xfId="65" applyFont="true" applyBorder="true" applyAlignment="true" applyProtection="false">
      <alignment horizontal="general" vertical="center"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64" fontId="39" fillId="0" borderId="0" xfId="65" applyFont="true" applyBorder="false" applyAlignment="true" applyProtection="false">
      <alignment horizontal="general" vertical="center" textRotation="0" wrapText="true" indent="0" shrinkToFit="false"/>
      <protection locked="true" hidden="false"/>
    </xf>
    <xf numFmtId="175" fontId="0" fillId="0" borderId="0" xfId="65" applyFont="true" applyBorder="false" applyAlignment="false" applyProtection="false">
      <alignment horizontal="general" vertical="bottom" textRotation="0" wrapText="false" indent="0" shrinkToFit="false"/>
      <protection locked="true" hidden="false"/>
    </xf>
    <xf numFmtId="167" fontId="0" fillId="0" borderId="0" xfId="65"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center" vertical="bottom" textRotation="0" wrapText="false" indent="0" shrinkToFit="false"/>
      <protection locked="true" hidden="false"/>
    </xf>
    <xf numFmtId="164" fontId="31" fillId="0" borderId="0" xfId="65" applyFont="true" applyBorder="false" applyAlignment="true" applyProtection="false">
      <alignment horizontal="left" vertical="bottom" textRotation="0" wrapText="false" indent="0" shrinkToFit="false"/>
      <protection locked="true" hidden="false"/>
    </xf>
    <xf numFmtId="164" fontId="31" fillId="0" borderId="0" xfId="65" applyFont="true" applyBorder="false" applyAlignment="false" applyProtection="false">
      <alignment horizontal="general" vertical="bottom" textRotation="0" wrapText="false" indent="0" shrinkToFit="false"/>
      <protection locked="true" hidden="false"/>
    </xf>
    <xf numFmtId="164" fontId="28" fillId="0" borderId="10" xfId="65" applyFont="true" applyBorder="true" applyAlignment="true" applyProtection="false">
      <alignment horizontal="center" vertical="center" textRotation="0" wrapText="false" indent="0" shrinkToFit="false"/>
      <protection locked="true" hidden="false"/>
    </xf>
    <xf numFmtId="164" fontId="30" fillId="0" borderId="10" xfId="65" applyFont="true" applyBorder="true" applyAlignment="true" applyProtection="false">
      <alignment horizontal="center" vertical="center" textRotation="0" wrapText="true" indent="0" shrinkToFit="false"/>
      <protection locked="true" hidden="false"/>
    </xf>
    <xf numFmtId="164" fontId="28" fillId="0" borderId="10" xfId="65" applyFont="true" applyBorder="true" applyAlignment="true" applyProtection="false">
      <alignment horizontal="center" vertical="center" textRotation="0" wrapText="true" indent="0" shrinkToFit="false"/>
      <protection locked="true" hidden="false"/>
    </xf>
    <xf numFmtId="164" fontId="30" fillId="0" borderId="10" xfId="65" applyFont="true" applyBorder="true" applyAlignment="true" applyProtection="false">
      <alignment horizontal="left" vertical="center" textRotation="0" wrapText="false" indent="0" shrinkToFit="false"/>
      <protection locked="true" hidden="false"/>
    </xf>
    <xf numFmtId="164" fontId="0" fillId="0" borderId="10" xfId="65" applyFont="true" applyBorder="true" applyAlignment="true" applyProtection="false">
      <alignment horizontal="left" vertical="center" textRotation="0" wrapText="false" indent="0" shrinkToFit="false"/>
      <protection locked="true" hidden="false"/>
    </xf>
    <xf numFmtId="164" fontId="41" fillId="0" borderId="10" xfId="65" applyFont="true" applyBorder="true" applyAlignment="true" applyProtection="false">
      <alignment horizontal="general" vertical="center" textRotation="0" wrapText="false" indent="0" shrinkToFit="false"/>
      <protection locked="true" hidden="false"/>
    </xf>
    <xf numFmtId="169" fontId="41" fillId="0" borderId="10" xfId="65" applyFont="true" applyBorder="true" applyAlignment="true" applyProtection="false">
      <alignment horizontal="general" vertical="center" textRotation="0" wrapText="false" indent="0" shrinkToFit="false"/>
      <protection locked="true" hidden="false"/>
    </xf>
    <xf numFmtId="168" fontId="30" fillId="0" borderId="10" xfId="65" applyFont="true" applyBorder="true" applyAlignment="true" applyProtection="false">
      <alignment horizontal="general" vertical="center" textRotation="0" wrapText="false" indent="0" shrinkToFit="false"/>
      <protection locked="true" hidden="false"/>
    </xf>
    <xf numFmtId="169" fontId="30" fillId="0" borderId="10" xfId="65" applyFont="true" applyBorder="true" applyAlignment="true" applyProtection="false">
      <alignment horizontal="left" vertical="center" textRotation="0" wrapText="false" indent="0" shrinkToFit="false"/>
      <protection locked="true" hidden="false"/>
    </xf>
    <xf numFmtId="164" fontId="28" fillId="0" borderId="10" xfId="65" applyFont="true" applyBorder="true" applyAlignment="true" applyProtection="false">
      <alignment horizontal="general" vertical="center" textRotation="0" wrapText="false" indent="0" shrinkToFit="false"/>
      <protection locked="true" hidden="false"/>
    </xf>
    <xf numFmtId="169" fontId="30" fillId="0" borderId="10" xfId="65" applyFont="true" applyBorder="true" applyAlignment="true" applyProtection="false">
      <alignment horizontal="general" vertical="center" textRotation="0" wrapText="false" indent="0" shrinkToFit="false"/>
      <protection locked="true" hidden="false"/>
    </xf>
    <xf numFmtId="169" fontId="0" fillId="0" borderId="10" xfId="65" applyFont="true" applyBorder="true" applyAlignment="true" applyProtection="false">
      <alignment horizontal="left" vertical="center" textRotation="0" wrapText="false" indent="0" shrinkToFit="false"/>
      <protection locked="true" hidden="false"/>
    </xf>
    <xf numFmtId="164" fontId="27" fillId="0" borderId="10" xfId="65" applyFont="true" applyBorder="true" applyAlignment="true" applyProtection="false">
      <alignment horizontal="general" vertical="center" textRotation="0" wrapText="false" indent="0" shrinkToFit="false"/>
      <protection locked="true" hidden="false"/>
    </xf>
    <xf numFmtId="164" fontId="0" fillId="0" borderId="10" xfId="65" applyFont="true" applyBorder="true" applyAlignment="true" applyProtection="false">
      <alignment horizontal="right" vertical="center" textRotation="0" wrapText="false" indent="0" shrinkToFit="false"/>
      <protection locked="true" hidden="false"/>
    </xf>
    <xf numFmtId="164" fontId="35" fillId="0" borderId="0" xfId="65" applyFont="true" applyBorder="false" applyAlignment="true" applyProtection="false">
      <alignment horizontal="left" vertical="bottom" textRotation="0" wrapText="false" indent="0" shrinkToFit="false"/>
      <protection locked="true" hidden="false"/>
    </xf>
    <xf numFmtId="164" fontId="31" fillId="0" borderId="0" xfId="65" applyFont="true" applyBorder="false" applyAlignment="true" applyProtection="false">
      <alignment horizontal="right" vertical="bottom" textRotation="0" wrapText="false" indent="0" shrinkToFit="false"/>
      <protection locked="true" hidden="false"/>
    </xf>
    <xf numFmtId="164" fontId="34" fillId="0" borderId="10" xfId="65" applyFont="true" applyBorder="true" applyAlignment="true" applyProtection="false">
      <alignment horizontal="center" vertical="center" textRotation="0" wrapText="false" indent="0" shrinkToFit="false"/>
      <protection locked="true" hidden="false"/>
    </xf>
    <xf numFmtId="164" fontId="42" fillId="0" borderId="10" xfId="65" applyFont="true" applyBorder="true" applyAlignment="true" applyProtection="false">
      <alignment horizontal="center" vertical="center" textRotation="0" wrapText="true" indent="0" shrinkToFit="false"/>
      <protection locked="true" hidden="false"/>
    </xf>
    <xf numFmtId="164" fontId="34" fillId="0" borderId="10" xfId="65" applyFont="true" applyBorder="true" applyAlignment="true" applyProtection="false">
      <alignment horizontal="center" vertical="center" textRotation="0" wrapText="true" indent="0" shrinkToFit="false"/>
      <protection locked="true" hidden="false"/>
    </xf>
    <xf numFmtId="164" fontId="34" fillId="0" borderId="17" xfId="65" applyFont="true" applyBorder="true" applyAlignment="true" applyProtection="false">
      <alignment horizontal="center" vertical="center" textRotation="0" wrapText="true" indent="0" shrinkToFit="false"/>
      <protection locked="true" hidden="false"/>
    </xf>
    <xf numFmtId="164" fontId="34" fillId="0" borderId="11" xfId="65" applyFont="true" applyBorder="true" applyAlignment="true" applyProtection="false">
      <alignment horizontal="center" vertical="center" textRotation="0" wrapText="true" indent="0" shrinkToFit="false"/>
      <protection locked="true" hidden="false"/>
    </xf>
    <xf numFmtId="164" fontId="42" fillId="0" borderId="16" xfId="65" applyFont="true" applyBorder="true" applyAlignment="true" applyProtection="false">
      <alignment horizontal="left" vertical="center" textRotation="0" wrapText="false" indent="0" shrinkToFit="false"/>
      <protection locked="true" hidden="false"/>
    </xf>
    <xf numFmtId="164" fontId="34" fillId="0" borderId="16" xfId="65" applyFont="true" applyBorder="true" applyAlignment="true" applyProtection="false">
      <alignment horizontal="center" vertical="center" textRotation="0" wrapText="false" indent="0" shrinkToFit="false"/>
      <protection locked="true" hidden="false"/>
    </xf>
    <xf numFmtId="176" fontId="42" fillId="0" borderId="10" xfId="65" applyFont="true" applyBorder="true" applyAlignment="true" applyProtection="false">
      <alignment horizontal="general" vertical="center" textRotation="0" wrapText="false" indent="0" shrinkToFit="false"/>
      <protection locked="true" hidden="false"/>
    </xf>
    <xf numFmtId="169" fontId="42" fillId="0" borderId="10" xfId="65" applyFont="true" applyBorder="true" applyAlignment="true" applyProtection="false">
      <alignment horizontal="left" vertical="center" textRotation="0" wrapText="false" indent="0" shrinkToFit="false"/>
      <protection locked="true" hidden="false"/>
    </xf>
    <xf numFmtId="164" fontId="34" fillId="0" borderId="10" xfId="65" applyFont="true" applyBorder="true" applyAlignment="true" applyProtection="false">
      <alignment horizontal="general" vertical="center" textRotation="0" wrapText="false" indent="0" shrinkToFit="false"/>
      <protection locked="true" hidden="false"/>
    </xf>
    <xf numFmtId="164" fontId="31" fillId="0" borderId="10" xfId="65" applyFont="true" applyBorder="true" applyAlignment="true" applyProtection="false">
      <alignment horizontal="center" vertical="center" textRotation="0" wrapText="false" indent="0" shrinkToFit="false"/>
      <protection locked="true" hidden="false"/>
    </xf>
    <xf numFmtId="164" fontId="31" fillId="0" borderId="10" xfId="65" applyFont="true" applyBorder="true" applyAlignment="true" applyProtection="false">
      <alignment horizontal="general" vertical="center" textRotation="0" wrapText="false" indent="0" shrinkToFit="false"/>
      <protection locked="true" hidden="false"/>
    </xf>
    <xf numFmtId="169" fontId="31" fillId="0" borderId="10" xfId="65" applyFont="true" applyBorder="true" applyAlignment="true" applyProtection="false">
      <alignment horizontal="left" vertical="center" textRotation="0" wrapText="false" indent="0" shrinkToFit="false"/>
      <protection locked="true" hidden="false"/>
    </xf>
    <xf numFmtId="164" fontId="33" fillId="0" borderId="10" xfId="65" applyFont="true" applyBorder="true" applyAlignment="true" applyProtection="false">
      <alignment horizontal="general" vertical="center" textRotation="0" wrapText="false" indent="0" shrinkToFit="false"/>
      <protection locked="true" hidden="false"/>
    </xf>
    <xf numFmtId="164" fontId="31" fillId="0" borderId="15" xfId="6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righ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77" fontId="44" fillId="0" borderId="10"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8"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8" fontId="0" fillId="24" borderId="10" xfId="0" applyFont="false" applyBorder="true" applyAlignment="false" applyProtection="false">
      <alignment horizontal="general" vertical="center" textRotation="0" wrapText="false" indent="0" shrinkToFit="false"/>
      <protection locked="true" hidden="false"/>
    </xf>
    <xf numFmtId="179" fontId="4" fillId="0" borderId="10" xfId="0" applyFont="true" applyBorder="true" applyAlignment="true" applyProtection="true">
      <alignment horizontal="right" vertical="center" textRotation="0" wrapText="false" indent="0" shrinkToFit="false"/>
      <protection locked="true" hidden="false"/>
    </xf>
    <xf numFmtId="179" fontId="0" fillId="24" borderId="10" xfId="0" applyFont="false" applyBorder="true" applyAlignment="true" applyProtection="true">
      <alignment horizontal="right" vertical="center" textRotation="0" wrapText="false" indent="0" shrinkToFit="false"/>
      <protection locked="true" hidden="false"/>
    </xf>
    <xf numFmtId="179" fontId="0" fillId="0" borderId="10" xfId="0" applyFont="false" applyBorder="true" applyAlignment="true" applyProtection="true">
      <alignment horizontal="right" vertical="center" textRotation="0" wrapText="false" indent="0" shrinkToFit="false"/>
      <protection locked="true" hidden="false"/>
    </xf>
    <xf numFmtId="180" fontId="4"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78" fontId="0" fillId="0" borderId="17" xfId="0" applyFont="fals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79" fontId="4" fillId="0" borderId="0" xfId="0" applyFont="true" applyBorder="true" applyAlignment="true" applyProtection="true">
      <alignment horizontal="right" vertical="center" textRotation="0" wrapText="false" indent="0" shrinkToFit="false"/>
      <protection locked="true" hidden="false"/>
    </xf>
    <xf numFmtId="179" fontId="0" fillId="24" borderId="0" xfId="0" applyFont="false" applyBorder="true" applyAlignment="true" applyProtection="true">
      <alignment horizontal="right" vertical="center" textRotation="0" wrapText="false" indent="0" shrinkToFit="false"/>
      <protection locked="true" hidden="false"/>
    </xf>
    <xf numFmtId="179" fontId="4" fillId="19" borderId="0" xfId="0" applyFont="true" applyBorder="true" applyAlignment="true" applyProtection="true">
      <alignment horizontal="right" vertical="center" textRotation="0" wrapText="false" indent="0" shrinkToFit="false"/>
      <protection locked="true" hidden="false"/>
    </xf>
    <xf numFmtId="180" fontId="4" fillId="19" borderId="0" xfId="0" applyFont="true" applyBorder="true" applyAlignment="true" applyProtection="true">
      <alignment horizontal="right" vertical="center" textRotation="0" wrapText="false" indent="0" shrinkToFit="false"/>
      <protection locked="true" hidden="false"/>
    </xf>
    <xf numFmtId="180" fontId="4" fillId="0" borderId="0" xfId="0" applyFont="true" applyBorder="true" applyAlignment="true" applyProtection="tru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81"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82" fontId="0" fillId="24" borderId="10" xfId="0" applyFont="false" applyBorder="true" applyAlignment="false" applyProtection="false">
      <alignment horizontal="general" vertical="center" textRotation="0" wrapText="false" indent="0" shrinkToFit="false"/>
      <protection locked="true" hidden="false"/>
    </xf>
    <xf numFmtId="179" fontId="4" fillId="19" borderId="10" xfId="0" applyFont="true" applyBorder="true" applyAlignment="true" applyProtection="true">
      <alignment horizontal="right" vertical="center" textRotation="0" wrapText="false" indent="0" shrinkToFit="false"/>
      <protection locked="true" hidden="false"/>
    </xf>
    <xf numFmtId="180" fontId="4" fillId="19" borderId="10" xfId="0" applyFont="true" applyBorder="true" applyAlignment="true" applyProtection="true">
      <alignment horizontal="right"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好_2016预算草案表格（初稿）李晓发-东宇" xfId="40"/>
    <cellStyle name="好_明细项目-2016年市级提前细化转移支付预算表" xfId="41"/>
    <cellStyle name="好_湛江市2016年国有资本经营预算表" xfId="42"/>
    <cellStyle name="差" xfId="43"/>
    <cellStyle name="差_2016预算草案表格（初稿）李晓发-东宇" xfId="44"/>
    <cellStyle name="差_明细项目-2016年市级提前细化转移支付预算表" xfId="45"/>
    <cellStyle name="差_湛江市2016年国有资本经营预算表" xfId="46"/>
    <cellStyle name="常规 2" xfId="47"/>
    <cellStyle name="常规 2 2" xfId="48"/>
    <cellStyle name="常规 2_2016年草案表格" xfId="49"/>
    <cellStyle name="常规 3" xfId="50"/>
    <cellStyle name="常规 4" xfId="51"/>
    <cellStyle name="常规_2011年各项补助、往来、上解对帐单(草稿）" xfId="52"/>
    <cellStyle name="常规_2011年各项补助、往来、上解对帐单(草稿）_2016年草案表格" xfId="53"/>
    <cellStyle name="常规_2012年10月 提供预算组：2012年全省收支代编及省级收入分科目" xfId="54"/>
    <cellStyle name="常规_2015预算草案表格(1.19，已改快报数）" xfId="55"/>
    <cellStyle name="常规_2015预算草案表格1.19" xfId="56"/>
    <cellStyle name="常规_2015预算草案表格1.19_Sheet2" xfId="57"/>
    <cellStyle name="常规_Sheet1" xfId="58"/>
    <cellStyle name="常规_Sheet2" xfId="59"/>
    <cellStyle name="常规_Sheet9" xfId="60"/>
    <cellStyle name="常规_一般公共预算和政府性基金支出明细表2.3" xfId="61"/>
    <cellStyle name="常规_复件 2012年专项预算情况表(环保系统)" xfId="62"/>
    <cellStyle name="常规_市直一般预算和基金预算项目表1.14" xfId="63"/>
    <cellStyle name="常规_湛江市2014年各项补助往来上解对账单" xfId="64"/>
    <cellStyle name="常规_湛江市2016年国有资本经营预算表" xfId="65"/>
    <cellStyle name="常规_珠海市政府性基金预算收入支出统计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百分比 2"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96.156.201/a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254/11&#39044;&#31639;&#31185;/&#25195;&#25551;&#25991;&#20214;/&#12304;2016&#12305;/2016&#24180;&#39044;&#31639;&#32534;&#21046;/"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74609375" defaultRowHeight="14.25" zeroHeight="false" outlineLevelRow="0" outlineLevelCol="0"/>
  <cols>
    <col collapsed="false" customWidth="true" hidden="false" outlineLevel="0" max="1" min="1" style="1" width="41.5"/>
    <col collapsed="false" customWidth="true" hidden="false" outlineLevel="0" max="3" min="2" style="1" width="12.5"/>
    <col collapsed="false" customWidth="true" hidden="false" outlineLevel="0" max="4" min="4" style="1" width="12.24"/>
    <col collapsed="false" customWidth="true" hidden="true" outlineLevel="0" max="5" min="5" style="1" width="10.62"/>
    <col collapsed="false" customWidth="false" hidden="false" outlineLevel="0" max="250" min="6" style="1" width="8.74"/>
    <col collapsed="false" customWidth="false" hidden="false" outlineLevel="0" max="257" min="251" style="2" width="8.74"/>
  </cols>
  <sheetData>
    <row r="1" customFormat="false" ht="14.25" hidden="false" customHeight="false" outlineLevel="0" collapsed="false">
      <c r="A1" s="3"/>
      <c r="B1" s="3"/>
      <c r="C1" s="3"/>
      <c r="D1" s="3"/>
      <c r="E1" s="3"/>
    </row>
    <row r="2" customFormat="false" ht="23.1" hidden="false" customHeight="true" outlineLevel="0" collapsed="false">
      <c r="A2" s="4" t="s">
        <v>0</v>
      </c>
      <c r="B2" s="4"/>
      <c r="C2" s="4"/>
      <c r="D2" s="4"/>
      <c r="E2" s="4"/>
    </row>
    <row r="3" customFormat="false" ht="14.25" hidden="false" customHeight="false" outlineLevel="0" collapsed="false">
      <c r="A3" s="3"/>
      <c r="B3" s="3"/>
      <c r="C3" s="3"/>
      <c r="D3" s="5" t="s">
        <v>1</v>
      </c>
      <c r="E3" s="3"/>
    </row>
    <row r="4" customFormat="false" ht="29.25" hidden="false" customHeight="true" outlineLevel="0" collapsed="false">
      <c r="A4" s="6" t="s">
        <v>2</v>
      </c>
      <c r="B4" s="7" t="s">
        <v>3</v>
      </c>
      <c r="C4" s="8" t="s">
        <v>4</v>
      </c>
      <c r="D4" s="7" t="s">
        <v>5</v>
      </c>
      <c r="E4" s="6" t="s">
        <v>6</v>
      </c>
    </row>
    <row r="5" customFormat="false" ht="20.1" hidden="false" customHeight="true" outlineLevel="0" collapsed="false">
      <c r="A5" s="9" t="s">
        <v>7</v>
      </c>
      <c r="B5" s="10" t="n">
        <v>1218571</v>
      </c>
      <c r="C5" s="11" t="n">
        <v>1202934</v>
      </c>
      <c r="D5" s="10" t="n">
        <v>1316000</v>
      </c>
      <c r="E5" s="12" t="n">
        <f aca="false">(D5/B5)-1</f>
        <v>0.0799534865018123</v>
      </c>
    </row>
    <row r="6" customFormat="false" ht="20.1" hidden="false" customHeight="true" outlineLevel="0" collapsed="false">
      <c r="A6" s="9" t="s">
        <v>8</v>
      </c>
      <c r="B6" s="10" t="n">
        <v>683400</v>
      </c>
      <c r="C6" s="11" t="n">
        <v>720773</v>
      </c>
      <c r="D6" s="10" t="n">
        <v>791000</v>
      </c>
      <c r="E6" s="12" t="n">
        <f aca="false">(D6/B6)-1</f>
        <v>0.157448053848405</v>
      </c>
    </row>
    <row r="7" customFormat="false" ht="20.1" hidden="false" customHeight="true" outlineLevel="0" collapsed="false">
      <c r="A7" s="13" t="s">
        <v>9</v>
      </c>
      <c r="B7" s="10" t="n">
        <v>151852</v>
      </c>
      <c r="C7" s="11" t="n">
        <v>156630</v>
      </c>
      <c r="D7" s="10" t="n">
        <v>197400</v>
      </c>
      <c r="E7" s="12" t="n">
        <f aca="false">(D7/B7)-1</f>
        <v>0.29994995126834</v>
      </c>
    </row>
    <row r="8" customFormat="false" ht="20.1" hidden="false" customHeight="true" outlineLevel="0" collapsed="false">
      <c r="A8" s="13" t="s">
        <v>10</v>
      </c>
      <c r="B8" s="10" t="n">
        <v>149216</v>
      </c>
      <c r="C8" s="11" t="n">
        <v>152977</v>
      </c>
      <c r="D8" s="10" t="n">
        <v>148500</v>
      </c>
      <c r="E8" s="12" t="n">
        <f aca="false">(D8/B8)-1</f>
        <v>-0.00479841303881623</v>
      </c>
    </row>
    <row r="9" customFormat="false" ht="20.1" hidden="false" customHeight="true" outlineLevel="0" collapsed="false">
      <c r="A9" s="13" t="s">
        <v>11</v>
      </c>
      <c r="B9" s="10" t="n">
        <v>51945</v>
      </c>
      <c r="C9" s="11" t="n">
        <v>58774</v>
      </c>
      <c r="D9" s="10" t="n">
        <v>60100</v>
      </c>
      <c r="E9" s="12" t="n">
        <f aca="false">(D9/B9)-1</f>
        <v>0.156992973337184</v>
      </c>
    </row>
    <row r="10" customFormat="false" ht="20.1" hidden="false" customHeight="true" outlineLevel="0" collapsed="false">
      <c r="A10" s="13" t="s">
        <v>12</v>
      </c>
      <c r="B10" s="10" t="n">
        <v>25575</v>
      </c>
      <c r="C10" s="11" t="n">
        <v>27395</v>
      </c>
      <c r="D10" s="10" t="n">
        <v>30000</v>
      </c>
      <c r="E10" s="12" t="n">
        <f aca="false">(D10/B10)-1</f>
        <v>0.173020527859238</v>
      </c>
    </row>
    <row r="11" customFormat="false" ht="20.1" hidden="false" customHeight="true" outlineLevel="0" collapsed="false">
      <c r="A11" s="13" t="s">
        <v>13</v>
      </c>
      <c r="B11" s="10" t="n">
        <v>935</v>
      </c>
      <c r="C11" s="11" t="n">
        <v>1282</v>
      </c>
      <c r="D11" s="10" t="n">
        <v>1190</v>
      </c>
      <c r="E11" s="12" t="n">
        <f aca="false">(D11/B11)-1</f>
        <v>0.272727272727273</v>
      </c>
    </row>
    <row r="12" customFormat="false" ht="20.1" hidden="false" customHeight="true" outlineLevel="0" collapsed="false">
      <c r="A12" s="13" t="s">
        <v>14</v>
      </c>
      <c r="B12" s="10" t="n">
        <v>80309</v>
      </c>
      <c r="C12" s="11" t="n">
        <v>73721</v>
      </c>
      <c r="D12" s="10" t="n">
        <v>89800</v>
      </c>
      <c r="E12" s="12" t="n">
        <f aca="false">(D12/B12)-1</f>
        <v>0.118181025787894</v>
      </c>
    </row>
    <row r="13" customFormat="false" ht="20.1" hidden="false" customHeight="true" outlineLevel="0" collapsed="false">
      <c r="A13" s="13" t="s">
        <v>15</v>
      </c>
      <c r="B13" s="10" t="n">
        <v>29996</v>
      </c>
      <c r="C13" s="11" t="n">
        <v>34398</v>
      </c>
      <c r="D13" s="10" t="n">
        <v>34500</v>
      </c>
      <c r="E13" s="12" t="n">
        <f aca="false">(D13/B13)-1</f>
        <v>0.150153353780504</v>
      </c>
    </row>
    <row r="14" customFormat="false" ht="20.1" hidden="false" customHeight="true" outlineLevel="0" collapsed="false">
      <c r="A14" s="13" t="s">
        <v>16</v>
      </c>
      <c r="B14" s="10" t="n">
        <v>14812</v>
      </c>
      <c r="C14" s="11" t="n">
        <v>18322</v>
      </c>
      <c r="D14" s="10" t="n">
        <v>18700</v>
      </c>
      <c r="E14" s="12" t="n">
        <f aca="false">(D14/B14)-1</f>
        <v>0.262489873075884</v>
      </c>
    </row>
    <row r="15" customFormat="false" ht="20.1" hidden="false" customHeight="true" outlineLevel="0" collapsed="false">
      <c r="A15" s="13" t="s">
        <v>17</v>
      </c>
      <c r="B15" s="10" t="n">
        <v>33259</v>
      </c>
      <c r="C15" s="11" t="n">
        <v>33645</v>
      </c>
      <c r="D15" s="10" t="n">
        <v>38510</v>
      </c>
      <c r="E15" s="12" t="n">
        <f aca="false">(D15/B15)-1</f>
        <v>0.157882077031781</v>
      </c>
    </row>
    <row r="16" customFormat="false" ht="20.1" hidden="false" customHeight="true" outlineLevel="0" collapsed="false">
      <c r="A16" s="13" t="s">
        <v>18</v>
      </c>
      <c r="B16" s="10" t="n">
        <v>37638</v>
      </c>
      <c r="C16" s="11" t="n">
        <v>46315</v>
      </c>
      <c r="D16" s="10" t="n">
        <v>45300</v>
      </c>
      <c r="E16" s="12" t="n">
        <f aca="false">(D16/B16)-1</f>
        <v>0.203570859238004</v>
      </c>
    </row>
    <row r="17" customFormat="false" ht="20.1" hidden="false" customHeight="true" outlineLevel="0" collapsed="false">
      <c r="A17" s="13" t="s">
        <v>19</v>
      </c>
      <c r="B17" s="10" t="n">
        <v>12572</v>
      </c>
      <c r="C17" s="11" t="n">
        <v>12200</v>
      </c>
      <c r="D17" s="10" t="n">
        <v>14800</v>
      </c>
      <c r="E17" s="12" t="n">
        <f aca="false">(D17/B17)-1</f>
        <v>0.177219217308304</v>
      </c>
    </row>
    <row r="18" customFormat="false" ht="20.1" hidden="false" customHeight="true" outlineLevel="0" collapsed="false">
      <c r="A18" s="13" t="s">
        <v>20</v>
      </c>
      <c r="B18" s="10" t="n">
        <v>26644</v>
      </c>
      <c r="C18" s="11" t="n">
        <v>33623</v>
      </c>
      <c r="D18" s="10" t="n">
        <v>35200</v>
      </c>
      <c r="E18" s="12" t="n">
        <f aca="false">(D18/B18)-1</f>
        <v>0.321122954511335</v>
      </c>
    </row>
    <row r="19" customFormat="false" ht="20.1" hidden="false" customHeight="true" outlineLevel="0" collapsed="false">
      <c r="A19" s="13" t="s">
        <v>21</v>
      </c>
      <c r="B19" s="10" t="n">
        <v>68645</v>
      </c>
      <c r="C19" s="11" t="n">
        <v>71486</v>
      </c>
      <c r="D19" s="10" t="n">
        <v>77000</v>
      </c>
      <c r="E19" s="12" t="n">
        <f aca="false">(D19/B19)-1</f>
        <v>0.121713161920023</v>
      </c>
    </row>
    <row r="20" customFormat="false" ht="20.1" hidden="false" customHeight="true" outlineLevel="0" collapsed="false">
      <c r="A20" s="14" t="s">
        <v>22</v>
      </c>
      <c r="B20" s="15" t="n">
        <v>2</v>
      </c>
      <c r="C20" s="11" t="n">
        <v>0</v>
      </c>
      <c r="D20" s="10"/>
      <c r="E20" s="12" t="n">
        <f aca="false">(D20/B20)-1</f>
        <v>-1</v>
      </c>
    </row>
    <row r="21" customFormat="false" ht="20.1" hidden="false" customHeight="true" outlineLevel="0" collapsed="false">
      <c r="A21" s="13" t="s">
        <v>23</v>
      </c>
      <c r="B21" s="10"/>
      <c r="C21" s="16" t="n">
        <v>5</v>
      </c>
      <c r="D21" s="10"/>
      <c r="E21" s="12" t="e">
        <f aca="false">(D21/B21)-1</f>
        <v>#DIV/0!</v>
      </c>
    </row>
    <row r="22" customFormat="false" ht="20.1" hidden="false" customHeight="true" outlineLevel="0" collapsed="false">
      <c r="A22" s="9" t="s">
        <v>24</v>
      </c>
      <c r="B22" s="10" t="n">
        <v>535171</v>
      </c>
      <c r="C22" s="11" t="n">
        <v>482161</v>
      </c>
      <c r="D22" s="10" t="n">
        <v>525000</v>
      </c>
      <c r="E22" s="12" t="n">
        <f aca="false">(D22/B22)-1</f>
        <v>-0.0190051404130642</v>
      </c>
    </row>
    <row r="23" customFormat="false" ht="20.1" hidden="false" customHeight="true" outlineLevel="0" collapsed="false">
      <c r="A23" s="13" t="s">
        <v>25</v>
      </c>
      <c r="B23" s="10" t="n">
        <v>104489</v>
      </c>
      <c r="C23" s="11" t="n">
        <v>78605</v>
      </c>
      <c r="D23" s="10" t="n">
        <v>105000</v>
      </c>
      <c r="E23" s="12" t="n">
        <f aca="false">(D23/B23)-1</f>
        <v>0.00489046693910367</v>
      </c>
    </row>
    <row r="24" customFormat="false" ht="20.1" hidden="false" customHeight="true" outlineLevel="0" collapsed="false">
      <c r="A24" s="13" t="s">
        <v>26</v>
      </c>
      <c r="B24" s="10" t="n">
        <v>162694</v>
      </c>
      <c r="C24" s="11" t="n">
        <v>179599</v>
      </c>
      <c r="D24" s="10" t="n">
        <v>166000</v>
      </c>
      <c r="E24" s="12" t="n">
        <f aca="false">(D24/B24)-1</f>
        <v>0.0203203560057532</v>
      </c>
    </row>
    <row r="25" customFormat="false" ht="20.1" hidden="false" customHeight="true" outlineLevel="0" collapsed="false">
      <c r="A25" s="13" t="s">
        <v>27</v>
      </c>
      <c r="B25" s="10" t="n">
        <v>54443</v>
      </c>
      <c r="C25" s="11" t="n">
        <v>36375</v>
      </c>
      <c r="D25" s="10" t="n">
        <v>42600</v>
      </c>
      <c r="E25" s="12" t="n">
        <f aca="false">(D25/B25)-1</f>
        <v>-0.217530261006925</v>
      </c>
    </row>
    <row r="26" customFormat="false" ht="20.1" hidden="false" customHeight="true" outlineLevel="0" collapsed="false">
      <c r="A26" s="13" t="s">
        <v>28</v>
      </c>
      <c r="B26" s="10" t="n">
        <v>30979</v>
      </c>
      <c r="C26" s="11" t="n">
        <v>20255</v>
      </c>
      <c r="D26" s="10" t="n">
        <v>16100</v>
      </c>
      <c r="E26" s="12" t="n">
        <f aca="false">(D26/B26)-1</f>
        <v>-0.480293101778624</v>
      </c>
    </row>
    <row r="27" customFormat="false" ht="20.1" hidden="false" customHeight="true" outlineLevel="0" collapsed="false">
      <c r="A27" s="13" t="s">
        <v>29</v>
      </c>
      <c r="B27" s="10" t="n">
        <v>100668</v>
      </c>
      <c r="C27" s="11" t="n">
        <v>93915</v>
      </c>
      <c r="D27" s="10" t="n">
        <v>94200</v>
      </c>
      <c r="E27" s="12" t="n">
        <f aca="false">(D27/B27)-1</f>
        <v>-0.0642508046251044</v>
      </c>
    </row>
    <row r="28" customFormat="false" ht="20.1" hidden="false" customHeight="true" outlineLevel="0" collapsed="false">
      <c r="A28" s="17" t="s">
        <v>30</v>
      </c>
      <c r="B28" s="18"/>
      <c r="C28" s="11" t="n">
        <v>0</v>
      </c>
      <c r="D28" s="10" t="n">
        <v>26100</v>
      </c>
      <c r="E28" s="12" t="e">
        <f aca="false">(D28/B28)-1</f>
        <v>#DIV/0!</v>
      </c>
    </row>
    <row r="29" customFormat="false" ht="20.1" hidden="false" customHeight="true" outlineLevel="0" collapsed="false">
      <c r="A29" s="13" t="s">
        <v>31</v>
      </c>
      <c r="B29" s="10" t="n">
        <v>81898</v>
      </c>
      <c r="C29" s="11" t="n">
        <v>73412</v>
      </c>
      <c r="D29" s="10" t="n">
        <v>75000</v>
      </c>
      <c r="E29" s="12" t="n">
        <f aca="false">(D29/B29)-1</f>
        <v>-0.0842267210432489</v>
      </c>
    </row>
    <row r="30" customFormat="false" ht="20.1" hidden="false" customHeight="true" outlineLevel="0" collapsed="false">
      <c r="A30" s="13"/>
      <c r="B30" s="10"/>
      <c r="C30" s="11"/>
      <c r="D30" s="10"/>
      <c r="E30" s="19"/>
    </row>
    <row r="31" customFormat="false" ht="20.1" hidden="false" customHeight="true" outlineLevel="0" collapsed="false">
      <c r="A31" s="9" t="s">
        <v>32</v>
      </c>
      <c r="B31" s="10" t="n">
        <v>4254332</v>
      </c>
      <c r="C31" s="10" t="n">
        <v>2059572.79</v>
      </c>
      <c r="D31" s="10" t="n">
        <v>2422145.49358</v>
      </c>
      <c r="E31" s="19"/>
    </row>
    <row r="32" customFormat="false" ht="20.1" hidden="false" customHeight="true" outlineLevel="0" collapsed="false">
      <c r="A32" s="9" t="s">
        <v>33</v>
      </c>
      <c r="B32" s="10" t="n">
        <v>2433559</v>
      </c>
      <c r="C32" s="10" t="n">
        <v>1129847</v>
      </c>
      <c r="D32" s="10" t="n">
        <v>1520849.49358</v>
      </c>
      <c r="E32" s="19"/>
    </row>
    <row r="33" customFormat="false" ht="20.1" hidden="false" customHeight="true" outlineLevel="0" collapsed="false">
      <c r="A33" s="13" t="s">
        <v>34</v>
      </c>
      <c r="B33" s="20" t="n">
        <v>132238</v>
      </c>
      <c r="C33" s="20" t="n">
        <v>132238</v>
      </c>
      <c r="D33" s="20" t="n">
        <v>132238</v>
      </c>
      <c r="E33" s="19"/>
    </row>
    <row r="34" customFormat="false" ht="20.1" hidden="false" customHeight="true" outlineLevel="0" collapsed="false">
      <c r="A34" s="13" t="s">
        <v>35</v>
      </c>
      <c r="B34" s="10" t="n">
        <v>70662</v>
      </c>
      <c r="C34" s="21" t="n">
        <v>70662</v>
      </c>
      <c r="D34" s="21" t="n">
        <v>70662</v>
      </c>
      <c r="E34" s="19"/>
    </row>
    <row r="35" customFormat="false" ht="20.1" hidden="false" customHeight="true" outlineLevel="0" collapsed="false">
      <c r="A35" s="13" t="s">
        <v>36</v>
      </c>
      <c r="B35" s="10" t="n">
        <v>11697</v>
      </c>
      <c r="C35" s="22" t="n">
        <v>11697</v>
      </c>
      <c r="D35" s="20" t="n">
        <v>11697</v>
      </c>
      <c r="E35" s="19"/>
    </row>
    <row r="36" customFormat="false" ht="20.1" hidden="false" customHeight="true" outlineLevel="0" collapsed="false">
      <c r="A36" s="13" t="s">
        <v>37</v>
      </c>
      <c r="B36" s="10" t="n">
        <v>22740</v>
      </c>
      <c r="C36" s="22" t="n">
        <v>22740</v>
      </c>
      <c r="D36" s="20" t="n">
        <v>22740</v>
      </c>
      <c r="E36" s="19"/>
    </row>
    <row r="37" customFormat="false" ht="20.1" hidden="false" customHeight="true" outlineLevel="0" collapsed="false">
      <c r="A37" s="13" t="s">
        <v>38</v>
      </c>
      <c r="B37" s="10" t="n">
        <v>27139</v>
      </c>
      <c r="C37" s="22" t="n">
        <v>27139</v>
      </c>
      <c r="D37" s="20" t="n">
        <v>27139</v>
      </c>
      <c r="E37" s="19"/>
    </row>
    <row r="38" customFormat="false" ht="20.1" hidden="false" customHeight="true" outlineLevel="0" collapsed="false">
      <c r="A38" s="13" t="s">
        <v>39</v>
      </c>
      <c r="B38" s="10" t="n">
        <v>1257592</v>
      </c>
      <c r="C38" s="20" t="n">
        <v>968436</v>
      </c>
      <c r="D38" s="20" t="n">
        <v>1109552.24045</v>
      </c>
      <c r="E38" s="19"/>
    </row>
    <row r="39" customFormat="false" ht="20.1" hidden="false" customHeight="true" outlineLevel="0" collapsed="false">
      <c r="A39" s="13" t="s">
        <v>40</v>
      </c>
      <c r="B39" s="10" t="n">
        <v>235181</v>
      </c>
      <c r="C39" s="22" t="n">
        <v>173275</v>
      </c>
      <c r="D39" s="20" t="n">
        <v>165327</v>
      </c>
      <c r="E39" s="19"/>
    </row>
    <row r="40" customFormat="false" ht="20.1" hidden="false" customHeight="true" outlineLevel="0" collapsed="false">
      <c r="A40" s="13" t="s">
        <v>41</v>
      </c>
      <c r="B40" s="10" t="n">
        <v>2983</v>
      </c>
      <c r="C40" s="22" t="n">
        <v>2022</v>
      </c>
      <c r="D40" s="20" t="n">
        <v>2906</v>
      </c>
      <c r="E40" s="19"/>
    </row>
    <row r="41" customFormat="false" ht="20.1" hidden="false" customHeight="true" outlineLevel="0" collapsed="false">
      <c r="A41" s="13" t="s">
        <v>42</v>
      </c>
      <c r="B41" s="10" t="n">
        <v>206059</v>
      </c>
      <c r="C41" s="22" t="n">
        <v>195594</v>
      </c>
      <c r="D41" s="20" t="n">
        <v>196745</v>
      </c>
      <c r="E41" s="19"/>
    </row>
    <row r="42" customFormat="false" ht="20.1" hidden="false" customHeight="true" outlineLevel="0" collapsed="false">
      <c r="A42" s="13" t="s">
        <v>43</v>
      </c>
      <c r="B42" s="10" t="n">
        <v>23434</v>
      </c>
      <c r="C42" s="22" t="n">
        <v>4283</v>
      </c>
      <c r="D42" s="20" t="n">
        <v>22184.8</v>
      </c>
      <c r="E42" s="19"/>
    </row>
    <row r="43" customFormat="false" ht="20.1" hidden="false" customHeight="true" outlineLevel="0" collapsed="false">
      <c r="A43" s="13" t="s">
        <v>44</v>
      </c>
      <c r="B43" s="10" t="n">
        <v>7640</v>
      </c>
      <c r="C43" s="22" t="n">
        <v>7640</v>
      </c>
      <c r="D43" s="20" t="n">
        <v>25298</v>
      </c>
      <c r="E43" s="19"/>
    </row>
    <row r="44" customFormat="false" ht="20.1" hidden="false" customHeight="true" outlineLevel="0" collapsed="false">
      <c r="A44" s="13" t="s">
        <v>45</v>
      </c>
      <c r="B44" s="10" t="n">
        <v>20681</v>
      </c>
      <c r="C44" s="22" t="n">
        <v>18976</v>
      </c>
      <c r="D44" s="20" t="n">
        <v>11892.96</v>
      </c>
      <c r="E44" s="19"/>
    </row>
    <row r="45" customFormat="false" ht="20.1" hidden="false" customHeight="true" outlineLevel="0" collapsed="false">
      <c r="A45" s="13" t="s">
        <v>46</v>
      </c>
      <c r="B45" s="10" t="n">
        <v>124341</v>
      </c>
      <c r="C45" s="22" t="n">
        <v>119175</v>
      </c>
      <c r="D45" s="20" t="n">
        <v>108240.74045</v>
      </c>
      <c r="E45" s="19"/>
    </row>
    <row r="46" customFormat="false" ht="20.1" hidden="false" customHeight="true" outlineLevel="0" collapsed="false">
      <c r="A46" s="13" t="s">
        <v>47</v>
      </c>
      <c r="B46" s="10" t="n">
        <v>155955</v>
      </c>
      <c r="C46" s="22" t="n">
        <v>134038</v>
      </c>
      <c r="D46" s="20" t="n">
        <v>170941.8</v>
      </c>
      <c r="E46" s="19"/>
    </row>
    <row r="47" customFormat="false" ht="20.1" hidden="false" customHeight="true" outlineLevel="0" collapsed="false">
      <c r="A47" s="13" t="s">
        <v>48</v>
      </c>
      <c r="B47" s="10" t="n">
        <v>205115</v>
      </c>
      <c r="C47" s="22" t="n">
        <v>190145</v>
      </c>
      <c r="D47" s="20" t="n">
        <v>216378</v>
      </c>
      <c r="E47" s="19"/>
    </row>
    <row r="48" customFormat="false" ht="20.1" hidden="false" customHeight="true" outlineLevel="0" collapsed="false">
      <c r="A48" s="13" t="s">
        <v>49</v>
      </c>
      <c r="B48" s="10" t="n">
        <v>4253</v>
      </c>
      <c r="C48" s="22" t="n">
        <v>4214</v>
      </c>
      <c r="D48" s="20" t="n">
        <v>2489</v>
      </c>
      <c r="E48" s="19"/>
    </row>
    <row r="49" customFormat="false" ht="20.1" hidden="false" customHeight="true" outlineLevel="0" collapsed="false">
      <c r="A49" s="13" t="s">
        <v>50</v>
      </c>
      <c r="B49" s="10" t="n">
        <v>1027</v>
      </c>
      <c r="C49" s="22" t="n">
        <v>0</v>
      </c>
      <c r="D49" s="20" t="n">
        <v>840</v>
      </c>
      <c r="E49" s="19"/>
    </row>
    <row r="50" customFormat="false" ht="20.1" hidden="false" customHeight="true" outlineLevel="0" collapsed="false">
      <c r="A50" s="13" t="s">
        <v>51</v>
      </c>
      <c r="B50" s="10" t="n">
        <v>2173</v>
      </c>
      <c r="C50" s="22" t="n">
        <v>1620</v>
      </c>
      <c r="D50" s="20" t="n">
        <v>1953</v>
      </c>
      <c r="E50" s="19"/>
    </row>
    <row r="51" customFormat="false" ht="20.1" hidden="false" customHeight="true" outlineLevel="0" collapsed="false">
      <c r="A51" s="13" t="s">
        <v>52</v>
      </c>
      <c r="B51" s="10" t="n">
        <v>113601</v>
      </c>
      <c r="C51" s="22" t="n">
        <v>113601</v>
      </c>
      <c r="D51" s="20" t="n">
        <v>129776</v>
      </c>
      <c r="E51" s="19"/>
    </row>
    <row r="52" customFormat="false" ht="20.1" hidden="false" customHeight="true" outlineLevel="0" collapsed="false">
      <c r="A52" s="13" t="s">
        <v>53</v>
      </c>
      <c r="B52" s="10" t="n">
        <v>155149</v>
      </c>
      <c r="C52" s="22" t="n">
        <v>3853</v>
      </c>
      <c r="D52" s="20" t="n">
        <v>54579.94</v>
      </c>
      <c r="E52" s="19"/>
    </row>
    <row r="53" customFormat="false" ht="20.1" hidden="false" customHeight="true" outlineLevel="0" collapsed="false">
      <c r="A53" s="13" t="s">
        <v>54</v>
      </c>
      <c r="B53" s="10" t="n">
        <v>1043729</v>
      </c>
      <c r="C53" s="22" t="n">
        <v>29173</v>
      </c>
      <c r="D53" s="20" t="n">
        <v>279059.25313</v>
      </c>
      <c r="E53" s="19"/>
    </row>
    <row r="54" customFormat="false" ht="20.1" hidden="false" customHeight="true" outlineLevel="0" collapsed="false">
      <c r="A54" s="9" t="s">
        <v>55</v>
      </c>
      <c r="B54" s="10" t="n">
        <v>1059666</v>
      </c>
      <c r="C54" s="11" t="n">
        <v>707119</v>
      </c>
      <c r="D54" s="10" t="n">
        <v>700000</v>
      </c>
      <c r="E54" s="19"/>
    </row>
    <row r="55" customFormat="false" ht="20.1" hidden="false" customHeight="true" outlineLevel="0" collapsed="false">
      <c r="A55" s="9" t="s">
        <v>56</v>
      </c>
      <c r="B55" s="10" t="n">
        <v>232302</v>
      </c>
      <c r="C55" s="11" t="n">
        <v>106941.79</v>
      </c>
      <c r="D55" s="10" t="n">
        <v>44500</v>
      </c>
      <c r="E55" s="19"/>
    </row>
    <row r="56" customFormat="false" ht="20.1" hidden="false" customHeight="true" outlineLevel="0" collapsed="false">
      <c r="A56" s="23" t="s">
        <v>57</v>
      </c>
      <c r="B56" s="10" t="n">
        <v>528805</v>
      </c>
      <c r="C56" s="11" t="n">
        <v>115665</v>
      </c>
      <c r="D56" s="24" t="n">
        <v>156796</v>
      </c>
      <c r="E56" s="10"/>
    </row>
    <row r="57" customFormat="false" ht="20.1" hidden="false" customHeight="true" outlineLevel="0" collapsed="false">
      <c r="A57" s="25" t="s">
        <v>58</v>
      </c>
      <c r="B57" s="10"/>
      <c r="C57" s="11"/>
      <c r="D57" s="10" t="n">
        <v>165000</v>
      </c>
      <c r="E57" s="19"/>
    </row>
    <row r="58" customFormat="false" ht="20.1" hidden="false" customHeight="true" outlineLevel="0" collapsed="false">
      <c r="A58" s="26" t="s">
        <v>59</v>
      </c>
      <c r="B58" s="10" t="n">
        <v>5472903</v>
      </c>
      <c r="C58" s="10" t="n">
        <v>3262506.79</v>
      </c>
      <c r="D58" s="10" t="n">
        <v>3903145.49358</v>
      </c>
      <c r="E58" s="19"/>
    </row>
    <row r="59" customFormat="false" ht="14.25" hidden="false" customHeight="false" outlineLevel="0" collapsed="false">
      <c r="A59" s="27" t="s">
        <v>60</v>
      </c>
      <c r="B59" s="3"/>
      <c r="C59" s="3"/>
      <c r="D59" s="3"/>
      <c r="E59" s="3"/>
    </row>
    <row r="60" customFormat="false" ht="33.75" hidden="false" customHeight="true" outlineLevel="0" collapsed="false">
      <c r="A60" s="28" t="s">
        <v>61</v>
      </c>
      <c r="B60" s="28"/>
      <c r="C60" s="28"/>
      <c r="D60" s="28"/>
      <c r="E60" s="28"/>
    </row>
    <row r="61" customFormat="false" ht="20.1" hidden="false" customHeight="true" outlineLevel="0" collapsed="false">
      <c r="A61" s="29" t="s">
        <v>62</v>
      </c>
      <c r="B61" s="29"/>
      <c r="C61" s="29"/>
      <c r="D61" s="29"/>
      <c r="E61" s="29"/>
    </row>
    <row r="62" customFormat="false" ht="20.1" hidden="false" customHeight="true" outlineLevel="0" collapsed="false">
      <c r="A62" s="28" t="s">
        <v>63</v>
      </c>
      <c r="B62" s="28"/>
      <c r="C62" s="28"/>
      <c r="D62" s="28"/>
      <c r="E62" s="28"/>
    </row>
    <row r="63" customFormat="false" ht="20.1" hidden="false" customHeight="true" outlineLevel="0" collapsed="false">
      <c r="A63" s="28"/>
      <c r="B63" s="28"/>
      <c r="C63" s="28"/>
      <c r="D63" s="28"/>
      <c r="E63" s="28"/>
    </row>
  </sheetData>
  <mergeCells count="4">
    <mergeCell ref="A2:E2"/>
    <mergeCell ref="A60:E60"/>
    <mergeCell ref="A62:E62"/>
    <mergeCell ref="A63:E63"/>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P2"/>
    </sheetView>
  </sheetViews>
  <sheetFormatPr defaultColWidth="9.62109375" defaultRowHeight="14.25" zeroHeight="false" outlineLevelRow="0" outlineLevelCol="0"/>
  <cols>
    <col collapsed="false" customWidth="true" hidden="false" outlineLevel="0" max="1" min="1" style="123" width="24.12"/>
    <col collapsed="false" customWidth="true" hidden="false" outlineLevel="0" max="3" min="2" style="123" width="6.99"/>
    <col collapsed="false" customWidth="true" hidden="false" outlineLevel="0" max="12" min="4" style="123" width="5.99"/>
    <col collapsed="false" customWidth="true" hidden="false" outlineLevel="0" max="13" min="13" style="123" width="6.99"/>
    <col collapsed="false" customWidth="true" hidden="false" outlineLevel="0" max="14" min="14" style="123" width="6.5"/>
    <col collapsed="false" customWidth="true" hidden="false" outlineLevel="0" max="15" min="15" style="123" width="6.62"/>
    <col collapsed="false" customWidth="true" hidden="false" outlineLevel="0" max="16" min="16" style="123" width="7.87"/>
    <col collapsed="false" customWidth="false" hidden="false" outlineLevel="0" max="257" min="17" style="123" width="9.62"/>
  </cols>
  <sheetData>
    <row r="2" customFormat="false" ht="28.5" hidden="false" customHeight="true" outlineLevel="0" collapsed="false">
      <c r="A2" s="124" t="s">
        <v>985</v>
      </c>
      <c r="B2" s="124"/>
      <c r="C2" s="124"/>
      <c r="D2" s="124"/>
      <c r="E2" s="124"/>
      <c r="F2" s="124"/>
      <c r="G2" s="124"/>
      <c r="H2" s="124"/>
      <c r="I2" s="124"/>
      <c r="J2" s="124"/>
      <c r="K2" s="124"/>
      <c r="L2" s="124"/>
      <c r="M2" s="124"/>
      <c r="N2" s="124"/>
      <c r="O2" s="124"/>
      <c r="P2" s="124"/>
    </row>
    <row r="3" customFormat="false" ht="24" hidden="false" customHeight="true" outlineLevel="0" collapsed="false">
      <c r="A3" s="125"/>
      <c r="B3" s="125"/>
      <c r="C3" s="125"/>
      <c r="D3" s="125"/>
      <c r="E3" s="125"/>
      <c r="F3" s="125"/>
      <c r="G3" s="125"/>
      <c r="H3" s="125"/>
      <c r="I3" s="125"/>
      <c r="J3" s="125"/>
      <c r="K3" s="125"/>
      <c r="L3" s="125"/>
      <c r="M3" s="125"/>
      <c r="N3" s="125"/>
      <c r="O3" s="126" t="s">
        <v>1</v>
      </c>
    </row>
    <row r="4" s="45" customFormat="true" ht="30" hidden="false" customHeight="true" outlineLevel="0" collapsed="false">
      <c r="A4" s="127" t="s">
        <v>986</v>
      </c>
      <c r="B4" s="128" t="s">
        <v>145</v>
      </c>
      <c r="C4" s="129" t="s">
        <v>987</v>
      </c>
      <c r="D4" s="129"/>
      <c r="E4" s="129"/>
      <c r="F4" s="129"/>
      <c r="G4" s="129"/>
      <c r="H4" s="129"/>
      <c r="I4" s="129"/>
      <c r="J4" s="129"/>
      <c r="K4" s="129"/>
      <c r="L4" s="129"/>
      <c r="M4" s="127" t="s">
        <v>988</v>
      </c>
      <c r="N4" s="127"/>
      <c r="O4" s="127"/>
      <c r="P4" s="127"/>
    </row>
    <row r="5" s="45" customFormat="true" ht="30" hidden="false" customHeight="true" outlineLevel="0" collapsed="false">
      <c r="A5" s="127"/>
      <c r="B5" s="127"/>
      <c r="C5" s="130" t="s">
        <v>155</v>
      </c>
      <c r="D5" s="130" t="s">
        <v>989</v>
      </c>
      <c r="E5" s="130" t="s">
        <v>990</v>
      </c>
      <c r="F5" s="130" t="s">
        <v>991</v>
      </c>
      <c r="G5" s="130" t="s">
        <v>992</v>
      </c>
      <c r="H5" s="130" t="s">
        <v>993</v>
      </c>
      <c r="I5" s="130" t="s">
        <v>994</v>
      </c>
      <c r="J5" s="130" t="s">
        <v>995</v>
      </c>
      <c r="K5" s="130" t="s">
        <v>996</v>
      </c>
      <c r="L5" s="130" t="s">
        <v>997</v>
      </c>
      <c r="M5" s="130" t="s">
        <v>155</v>
      </c>
      <c r="N5" s="130" t="s">
        <v>998</v>
      </c>
      <c r="O5" s="131" t="s">
        <v>999</v>
      </c>
      <c r="P5" s="129" t="s">
        <v>1000</v>
      </c>
    </row>
    <row r="6" s="1" customFormat="true" ht="30" hidden="false" customHeight="true" outlineLevel="0" collapsed="false">
      <c r="A6" s="132" t="s">
        <v>1001</v>
      </c>
      <c r="B6" s="133" t="n">
        <v>150426.6856</v>
      </c>
      <c r="C6" s="133" t="n">
        <v>100450.2372</v>
      </c>
      <c r="D6" s="133" t="n">
        <v>20232.8964</v>
      </c>
      <c r="E6" s="133" t="n">
        <v>18049.76</v>
      </c>
      <c r="F6" s="133" t="n">
        <v>8267.614</v>
      </c>
      <c r="G6" s="133" t="n">
        <v>17867.808</v>
      </c>
      <c r="H6" s="133" t="n">
        <v>4827.2368</v>
      </c>
      <c r="I6" s="133" t="n">
        <v>7923.2744</v>
      </c>
      <c r="J6" s="133" t="n">
        <v>450</v>
      </c>
      <c r="K6" s="133" t="n">
        <v>13689.116</v>
      </c>
      <c r="L6" s="133" t="n">
        <v>9142.5316</v>
      </c>
      <c r="M6" s="133" t="n">
        <v>49976.4484</v>
      </c>
      <c r="N6" s="133" t="n">
        <v>22476.9056</v>
      </c>
      <c r="O6" s="133" t="n">
        <v>19075.404</v>
      </c>
      <c r="P6" s="133" t="n">
        <v>8424.1388</v>
      </c>
    </row>
    <row r="7" s="1" customFormat="true" ht="30" hidden="false" customHeight="true" outlineLevel="0" collapsed="false">
      <c r="A7" s="134" t="s">
        <v>1002</v>
      </c>
      <c r="B7" s="133" t="n">
        <v>16936</v>
      </c>
      <c r="C7" s="135" t="n">
        <v>5118</v>
      </c>
      <c r="D7" s="136" t="n">
        <v>0</v>
      </c>
      <c r="E7" s="136" t="n">
        <v>0</v>
      </c>
      <c r="F7" s="136" t="n">
        <v>0</v>
      </c>
      <c r="G7" s="136" t="n">
        <v>0</v>
      </c>
      <c r="H7" s="136" t="n">
        <v>0</v>
      </c>
      <c r="I7" s="136" t="n">
        <v>0</v>
      </c>
      <c r="J7" s="136" t="n">
        <v>0</v>
      </c>
      <c r="K7" s="136" t="n">
        <v>4901</v>
      </c>
      <c r="L7" s="136" t="n">
        <v>217</v>
      </c>
      <c r="M7" s="136" t="n">
        <v>11818</v>
      </c>
      <c r="N7" s="136" t="n">
        <v>5538</v>
      </c>
      <c r="O7" s="136" t="n">
        <v>4773</v>
      </c>
      <c r="P7" s="136" t="n">
        <v>1507</v>
      </c>
    </row>
    <row r="8" s="1" customFormat="true" ht="30" hidden="false" customHeight="true" outlineLevel="0" collapsed="false">
      <c r="A8" s="137" t="s">
        <v>1003</v>
      </c>
      <c r="B8" s="133" t="n">
        <v>16936</v>
      </c>
      <c r="C8" s="135" t="n">
        <v>5118</v>
      </c>
      <c r="D8" s="136"/>
      <c r="E8" s="136"/>
      <c r="F8" s="136"/>
      <c r="G8" s="136"/>
      <c r="H8" s="136"/>
      <c r="I8" s="135"/>
      <c r="J8" s="136"/>
      <c r="K8" s="136" t="n">
        <v>4901</v>
      </c>
      <c r="L8" s="136" t="n">
        <v>217</v>
      </c>
      <c r="M8" s="136" t="n">
        <v>11818</v>
      </c>
      <c r="N8" s="136" t="n">
        <v>5538</v>
      </c>
      <c r="O8" s="136" t="n">
        <v>4773</v>
      </c>
      <c r="P8" s="136" t="n">
        <v>1507</v>
      </c>
    </row>
    <row r="9" s="1" customFormat="true" ht="30" hidden="false" customHeight="true" outlineLevel="0" collapsed="false">
      <c r="A9" s="134" t="s">
        <v>1004</v>
      </c>
      <c r="B9" s="133" t="n">
        <v>115033.746</v>
      </c>
      <c r="C9" s="135" t="n">
        <v>87193.186</v>
      </c>
      <c r="D9" s="136" t="n">
        <v>19458.1</v>
      </c>
      <c r="E9" s="136" t="n">
        <v>17219.12</v>
      </c>
      <c r="F9" s="136" t="n">
        <v>7476.88</v>
      </c>
      <c r="G9" s="136" t="n">
        <v>16684.524</v>
      </c>
      <c r="H9" s="136" t="n">
        <v>4481.922</v>
      </c>
      <c r="I9" s="136" t="n">
        <v>7459.36</v>
      </c>
      <c r="J9" s="136" t="n">
        <v>450</v>
      </c>
      <c r="K9" s="136" t="n">
        <v>6928.96</v>
      </c>
      <c r="L9" s="136" t="n">
        <v>7034.32</v>
      </c>
      <c r="M9" s="136" t="n">
        <v>27840.56</v>
      </c>
      <c r="N9" s="136" t="n">
        <v>11896.56</v>
      </c>
      <c r="O9" s="136" t="n">
        <v>10907</v>
      </c>
      <c r="P9" s="136" t="n">
        <v>5037</v>
      </c>
    </row>
    <row r="10" s="1" customFormat="true" ht="30" hidden="false" customHeight="true" outlineLevel="0" collapsed="false">
      <c r="A10" s="138" t="s">
        <v>1005</v>
      </c>
      <c r="B10" s="133" t="n">
        <v>14762</v>
      </c>
      <c r="C10" s="135" t="n">
        <v>14762</v>
      </c>
      <c r="D10" s="139" t="n">
        <v>26</v>
      </c>
      <c r="E10" s="139" t="n">
        <v>1936</v>
      </c>
      <c r="F10" s="139" t="n">
        <v>1869</v>
      </c>
      <c r="G10" s="139" t="n">
        <v>7052</v>
      </c>
      <c r="H10" s="139" t="n">
        <v>0</v>
      </c>
      <c r="I10" s="139" t="n">
        <v>3879</v>
      </c>
      <c r="J10" s="139" t="n">
        <v>0</v>
      </c>
      <c r="K10" s="139" t="n">
        <v>0</v>
      </c>
      <c r="L10" s="139" t="n">
        <v>0</v>
      </c>
      <c r="M10" s="136" t="n">
        <v>0</v>
      </c>
      <c r="N10" s="139" t="n">
        <v>0</v>
      </c>
      <c r="O10" s="139" t="n">
        <v>0</v>
      </c>
      <c r="P10" s="139" t="n">
        <v>0</v>
      </c>
    </row>
    <row r="11" s="1" customFormat="true" ht="30" hidden="false" customHeight="true" outlineLevel="0" collapsed="false">
      <c r="A11" s="138" t="s">
        <v>1006</v>
      </c>
      <c r="B11" s="133" t="n">
        <v>840</v>
      </c>
      <c r="C11" s="135" t="n">
        <v>340</v>
      </c>
      <c r="D11" s="139" t="n">
        <v>0</v>
      </c>
      <c r="E11" s="139" t="n">
        <v>0</v>
      </c>
      <c r="F11" s="139" t="n">
        <v>30</v>
      </c>
      <c r="G11" s="139" t="n">
        <v>50</v>
      </c>
      <c r="H11" s="139" t="n">
        <v>0</v>
      </c>
      <c r="I11" s="139" t="n">
        <v>10</v>
      </c>
      <c r="J11" s="139" t="n">
        <v>0</v>
      </c>
      <c r="K11" s="139" t="n">
        <v>150</v>
      </c>
      <c r="L11" s="139" t="n">
        <v>100</v>
      </c>
      <c r="M11" s="136" t="n">
        <v>500</v>
      </c>
      <c r="N11" s="139" t="n">
        <v>180</v>
      </c>
      <c r="O11" s="139" t="n">
        <v>180</v>
      </c>
      <c r="P11" s="139" t="n">
        <v>140</v>
      </c>
    </row>
    <row r="12" s="1" customFormat="true" ht="30" hidden="false" customHeight="true" outlineLevel="0" collapsed="false">
      <c r="A12" s="137" t="s">
        <v>1007</v>
      </c>
      <c r="B12" s="133" t="n">
        <v>840</v>
      </c>
      <c r="C12" s="135" t="n">
        <v>340</v>
      </c>
      <c r="D12" s="140"/>
      <c r="E12" s="139"/>
      <c r="F12" s="139" t="n">
        <v>30</v>
      </c>
      <c r="G12" s="139" t="n">
        <v>50</v>
      </c>
      <c r="H12" s="141"/>
      <c r="I12" s="139" t="n">
        <v>10</v>
      </c>
      <c r="J12" s="139"/>
      <c r="K12" s="139" t="n">
        <v>150</v>
      </c>
      <c r="L12" s="139" t="n">
        <v>100</v>
      </c>
      <c r="M12" s="136" t="n">
        <v>500</v>
      </c>
      <c r="N12" s="139" t="n">
        <v>180</v>
      </c>
      <c r="O12" s="139" t="n">
        <v>180</v>
      </c>
      <c r="P12" s="139" t="n">
        <v>140</v>
      </c>
    </row>
    <row r="13" s="1" customFormat="true" ht="30" hidden="false" customHeight="true" outlineLevel="0" collapsed="false">
      <c r="A13" s="138" t="s">
        <v>1008</v>
      </c>
      <c r="B13" s="133" t="n">
        <v>26425</v>
      </c>
      <c r="C13" s="135" t="n">
        <v>26425</v>
      </c>
      <c r="D13" s="139" t="n">
        <v>14001</v>
      </c>
      <c r="E13" s="139" t="n">
        <v>6757</v>
      </c>
      <c r="F13" s="139" t="n">
        <v>640</v>
      </c>
      <c r="G13" s="139" t="n">
        <v>4525</v>
      </c>
      <c r="H13" s="139" t="n">
        <v>0</v>
      </c>
      <c r="I13" s="139" t="n">
        <v>502</v>
      </c>
      <c r="J13" s="139" t="n">
        <v>0</v>
      </c>
      <c r="K13" s="139" t="n">
        <v>0</v>
      </c>
      <c r="L13" s="139" t="n">
        <v>0</v>
      </c>
      <c r="M13" s="136" t="n">
        <v>0</v>
      </c>
      <c r="N13" s="139" t="n">
        <v>0</v>
      </c>
      <c r="O13" s="139" t="n">
        <v>0</v>
      </c>
      <c r="P13" s="139" t="n">
        <v>0</v>
      </c>
    </row>
    <row r="14" s="1" customFormat="true" ht="30" hidden="false" customHeight="true" outlineLevel="0" collapsed="false">
      <c r="A14" s="142" t="s">
        <v>1009</v>
      </c>
      <c r="B14" s="133" t="n">
        <v>839</v>
      </c>
      <c r="C14" s="135" t="n">
        <v>839</v>
      </c>
      <c r="D14" s="139" t="n">
        <v>839</v>
      </c>
      <c r="E14" s="139"/>
      <c r="F14" s="139"/>
      <c r="G14" s="139"/>
      <c r="H14" s="143"/>
      <c r="I14" s="139"/>
      <c r="J14" s="139"/>
      <c r="K14" s="139"/>
      <c r="L14" s="139"/>
      <c r="M14" s="136" t="n">
        <v>0</v>
      </c>
      <c r="N14" s="139"/>
      <c r="O14" s="139"/>
      <c r="P14" s="139"/>
    </row>
    <row r="15" s="1" customFormat="true" ht="30" hidden="false" customHeight="true" outlineLevel="0" collapsed="false">
      <c r="A15" s="142" t="s">
        <v>1010</v>
      </c>
      <c r="B15" s="133" t="n">
        <v>9285</v>
      </c>
      <c r="C15" s="135" t="n">
        <v>9285</v>
      </c>
      <c r="D15" s="139" t="n">
        <v>7405</v>
      </c>
      <c r="E15" s="139" t="n">
        <v>1880</v>
      </c>
      <c r="F15" s="139"/>
      <c r="G15" s="139"/>
      <c r="H15" s="143"/>
      <c r="I15" s="139"/>
      <c r="J15" s="139"/>
      <c r="K15" s="139"/>
      <c r="L15" s="139"/>
      <c r="M15" s="136" t="n">
        <v>0</v>
      </c>
      <c r="N15" s="139"/>
      <c r="O15" s="139"/>
      <c r="P15" s="139"/>
    </row>
    <row r="16" s="1" customFormat="true" ht="30" hidden="false" customHeight="true" outlineLevel="0" collapsed="false">
      <c r="A16" s="142" t="s">
        <v>1011</v>
      </c>
      <c r="B16" s="133" t="n">
        <v>3837</v>
      </c>
      <c r="C16" s="135" t="n">
        <v>3837</v>
      </c>
      <c r="D16" s="139" t="n">
        <v>1453</v>
      </c>
      <c r="E16" s="139" t="n">
        <v>1242</v>
      </c>
      <c r="F16" s="139" t="n">
        <v>640</v>
      </c>
      <c r="G16" s="139"/>
      <c r="H16" s="143"/>
      <c r="I16" s="139" t="n">
        <v>502</v>
      </c>
      <c r="J16" s="139"/>
      <c r="K16" s="139"/>
      <c r="L16" s="139"/>
      <c r="M16" s="136" t="n">
        <v>0</v>
      </c>
      <c r="N16" s="139"/>
      <c r="O16" s="139"/>
      <c r="P16" s="139"/>
    </row>
    <row r="17" s="1" customFormat="true" ht="30" hidden="false" customHeight="true" outlineLevel="0" collapsed="false">
      <c r="A17" s="144" t="s">
        <v>1012</v>
      </c>
      <c r="B17" s="133" t="n">
        <v>7939</v>
      </c>
      <c r="C17" s="135" t="n">
        <v>7939</v>
      </c>
      <c r="D17" s="139" t="n">
        <v>4304</v>
      </c>
      <c r="E17" s="139" t="n">
        <v>3635</v>
      </c>
      <c r="F17" s="139"/>
      <c r="G17" s="139"/>
      <c r="H17" s="143"/>
      <c r="I17" s="139"/>
      <c r="J17" s="139"/>
      <c r="K17" s="139"/>
      <c r="L17" s="139"/>
      <c r="M17" s="136" t="n">
        <v>0</v>
      </c>
      <c r="N17" s="139"/>
      <c r="O17" s="139"/>
      <c r="P17" s="139"/>
    </row>
    <row r="18" s="1" customFormat="true" ht="30" hidden="false" customHeight="true" outlineLevel="0" collapsed="false">
      <c r="A18" s="144" t="s">
        <v>1013</v>
      </c>
      <c r="B18" s="133" t="n">
        <v>4525</v>
      </c>
      <c r="C18" s="135" t="n">
        <v>4525</v>
      </c>
      <c r="D18" s="139"/>
      <c r="E18" s="139"/>
      <c r="F18" s="139"/>
      <c r="G18" s="139" t="n">
        <v>4525</v>
      </c>
      <c r="H18" s="143"/>
      <c r="I18" s="139"/>
      <c r="J18" s="139"/>
      <c r="K18" s="139"/>
      <c r="L18" s="139"/>
      <c r="M18" s="136" t="n">
        <v>0</v>
      </c>
      <c r="N18" s="139"/>
      <c r="O18" s="139"/>
      <c r="P18" s="139"/>
    </row>
    <row r="19" s="1" customFormat="true" ht="30" hidden="false" customHeight="true" outlineLevel="0" collapsed="false">
      <c r="A19" s="138" t="s">
        <v>1014</v>
      </c>
      <c r="B19" s="133" t="n">
        <v>6038</v>
      </c>
      <c r="C19" s="135" t="n">
        <v>5522</v>
      </c>
      <c r="D19" s="139" t="n">
        <v>1313</v>
      </c>
      <c r="E19" s="139" t="n">
        <v>2905</v>
      </c>
      <c r="F19" s="139" t="n">
        <v>378</v>
      </c>
      <c r="G19" s="139" t="n">
        <v>311</v>
      </c>
      <c r="H19" s="139" t="n">
        <v>0</v>
      </c>
      <c r="I19" s="139" t="n">
        <v>386</v>
      </c>
      <c r="J19" s="139" t="n">
        <v>0</v>
      </c>
      <c r="K19" s="139" t="n">
        <v>99</v>
      </c>
      <c r="L19" s="139" t="n">
        <v>130</v>
      </c>
      <c r="M19" s="136" t="n">
        <v>516</v>
      </c>
      <c r="N19" s="139" t="n">
        <v>228</v>
      </c>
      <c r="O19" s="139" t="n">
        <v>144</v>
      </c>
      <c r="P19" s="139" t="n">
        <v>144</v>
      </c>
    </row>
    <row r="20" s="1" customFormat="true" ht="30" hidden="false" customHeight="true" outlineLevel="0" collapsed="false">
      <c r="A20" s="145" t="s">
        <v>1015</v>
      </c>
      <c r="B20" s="133" t="n">
        <v>130</v>
      </c>
      <c r="C20" s="135" t="n">
        <v>130</v>
      </c>
      <c r="D20" s="139" t="n">
        <v>41</v>
      </c>
      <c r="E20" s="139" t="n">
        <v>89</v>
      </c>
      <c r="F20" s="139"/>
      <c r="G20" s="139"/>
      <c r="H20" s="143"/>
      <c r="I20" s="139"/>
      <c r="J20" s="139"/>
      <c r="K20" s="139"/>
      <c r="L20" s="139"/>
      <c r="M20" s="136" t="n">
        <v>0</v>
      </c>
      <c r="N20" s="139"/>
      <c r="O20" s="139"/>
      <c r="P20" s="139"/>
    </row>
    <row r="21" s="1" customFormat="true" ht="30" hidden="false" customHeight="true" outlineLevel="0" collapsed="false">
      <c r="A21" s="145" t="s">
        <v>1016</v>
      </c>
      <c r="B21" s="133" t="n">
        <v>7</v>
      </c>
      <c r="C21" s="135" t="n">
        <v>7</v>
      </c>
      <c r="D21" s="139"/>
      <c r="E21" s="139" t="n">
        <v>7</v>
      </c>
      <c r="F21" s="139"/>
      <c r="G21" s="139"/>
      <c r="H21" s="143"/>
      <c r="I21" s="139"/>
      <c r="J21" s="139"/>
      <c r="K21" s="139"/>
      <c r="L21" s="139"/>
      <c r="M21" s="136" t="n">
        <v>0</v>
      </c>
      <c r="N21" s="139"/>
      <c r="O21" s="139"/>
      <c r="P21" s="139"/>
    </row>
    <row r="22" s="1" customFormat="true" ht="30" hidden="false" customHeight="true" outlineLevel="0" collapsed="false">
      <c r="A22" s="145" t="s">
        <v>1017</v>
      </c>
      <c r="B22" s="133" t="n">
        <v>20</v>
      </c>
      <c r="C22" s="135" t="n">
        <v>20</v>
      </c>
      <c r="D22" s="139"/>
      <c r="E22" s="139" t="n">
        <v>20</v>
      </c>
      <c r="F22" s="139"/>
      <c r="G22" s="139"/>
      <c r="H22" s="143"/>
      <c r="I22" s="139"/>
      <c r="J22" s="139"/>
      <c r="K22" s="139"/>
      <c r="L22" s="139"/>
      <c r="M22" s="136" t="n">
        <v>0</v>
      </c>
      <c r="N22" s="139"/>
      <c r="O22" s="139"/>
      <c r="P22" s="139"/>
    </row>
    <row r="23" s="1" customFormat="true" ht="30" hidden="false" customHeight="true" outlineLevel="0" collapsed="false">
      <c r="A23" s="145" t="s">
        <v>1018</v>
      </c>
      <c r="B23" s="133" t="n">
        <v>2</v>
      </c>
      <c r="C23" s="135" t="n">
        <v>2</v>
      </c>
      <c r="D23" s="139"/>
      <c r="E23" s="139"/>
      <c r="F23" s="139" t="n">
        <v>1</v>
      </c>
      <c r="G23" s="139" t="n">
        <v>1</v>
      </c>
      <c r="H23" s="143"/>
      <c r="I23" s="139"/>
      <c r="J23" s="139"/>
      <c r="K23" s="139"/>
      <c r="L23" s="139"/>
      <c r="M23" s="136" t="n">
        <v>0</v>
      </c>
      <c r="N23" s="139"/>
      <c r="O23" s="139"/>
      <c r="P23" s="139"/>
    </row>
    <row r="24" s="1" customFormat="true" ht="30" hidden="false" customHeight="true" outlineLevel="0" collapsed="false">
      <c r="A24" s="145" t="s">
        <v>1019</v>
      </c>
      <c r="B24" s="133" t="n">
        <v>12</v>
      </c>
      <c r="C24" s="135" t="n">
        <v>12</v>
      </c>
      <c r="D24" s="139"/>
      <c r="E24" s="139"/>
      <c r="F24" s="139" t="n">
        <v>12</v>
      </c>
      <c r="G24" s="139"/>
      <c r="H24" s="143"/>
      <c r="I24" s="139"/>
      <c r="J24" s="139"/>
      <c r="K24" s="139"/>
      <c r="L24" s="139"/>
      <c r="M24" s="136" t="n">
        <v>0</v>
      </c>
      <c r="N24" s="139"/>
      <c r="O24" s="139"/>
      <c r="P24" s="139"/>
    </row>
    <row r="25" s="1" customFormat="true" ht="30" hidden="false" customHeight="true" outlineLevel="0" collapsed="false">
      <c r="A25" s="145" t="s">
        <v>1020</v>
      </c>
      <c r="B25" s="133" t="n">
        <v>123</v>
      </c>
      <c r="C25" s="135" t="n">
        <v>0</v>
      </c>
      <c r="D25" s="139"/>
      <c r="E25" s="139"/>
      <c r="F25" s="139"/>
      <c r="G25" s="139"/>
      <c r="H25" s="143"/>
      <c r="I25" s="139"/>
      <c r="J25" s="139"/>
      <c r="K25" s="139"/>
      <c r="L25" s="139"/>
      <c r="M25" s="136" t="n">
        <v>123</v>
      </c>
      <c r="N25" s="139" t="n">
        <v>123</v>
      </c>
      <c r="O25" s="139"/>
      <c r="P25" s="139"/>
    </row>
    <row r="26" s="1" customFormat="true" ht="30" hidden="false" customHeight="true" outlineLevel="0" collapsed="false">
      <c r="A26" s="145" t="s">
        <v>1021</v>
      </c>
      <c r="B26" s="133" t="n">
        <v>1212</v>
      </c>
      <c r="C26" s="135" t="n">
        <v>1212</v>
      </c>
      <c r="D26" s="139"/>
      <c r="E26" s="139" t="n">
        <v>1212</v>
      </c>
      <c r="F26" s="139"/>
      <c r="G26" s="139"/>
      <c r="H26" s="143"/>
      <c r="I26" s="139"/>
      <c r="J26" s="139"/>
      <c r="K26" s="139"/>
      <c r="L26" s="139"/>
      <c r="M26" s="136" t="n">
        <v>0</v>
      </c>
      <c r="N26" s="139"/>
      <c r="O26" s="139"/>
      <c r="P26" s="139"/>
    </row>
    <row r="27" s="1" customFormat="true" ht="30" hidden="false" customHeight="true" outlineLevel="0" collapsed="false">
      <c r="A27" s="145" t="s">
        <v>1022</v>
      </c>
      <c r="B27" s="133" t="n">
        <v>249</v>
      </c>
      <c r="C27" s="135" t="n">
        <v>249</v>
      </c>
      <c r="D27" s="139"/>
      <c r="E27" s="139" t="n">
        <v>249</v>
      </c>
      <c r="F27" s="139"/>
      <c r="G27" s="139"/>
      <c r="H27" s="143"/>
      <c r="I27" s="139"/>
      <c r="J27" s="139"/>
      <c r="K27" s="139"/>
      <c r="L27" s="139"/>
      <c r="M27" s="136" t="n">
        <v>0</v>
      </c>
      <c r="N27" s="139"/>
      <c r="O27" s="139"/>
      <c r="P27" s="139"/>
    </row>
    <row r="28" s="1" customFormat="true" ht="30" hidden="false" customHeight="true" outlineLevel="0" collapsed="false">
      <c r="A28" s="145" t="s">
        <v>1023</v>
      </c>
      <c r="B28" s="133" t="n">
        <v>200</v>
      </c>
      <c r="C28" s="135" t="n">
        <v>200</v>
      </c>
      <c r="D28" s="139"/>
      <c r="E28" s="139" t="n">
        <v>200</v>
      </c>
      <c r="F28" s="139"/>
      <c r="G28" s="139"/>
      <c r="H28" s="143"/>
      <c r="I28" s="139"/>
      <c r="J28" s="139"/>
      <c r="K28" s="139"/>
      <c r="L28" s="139"/>
      <c r="M28" s="136" t="n">
        <v>0</v>
      </c>
      <c r="N28" s="139"/>
      <c r="O28" s="139"/>
      <c r="P28" s="139"/>
    </row>
    <row r="29" s="1" customFormat="true" ht="30" hidden="false" customHeight="true" outlineLevel="0" collapsed="false">
      <c r="A29" s="145" t="s">
        <v>1024</v>
      </c>
      <c r="B29" s="133" t="n">
        <v>138</v>
      </c>
      <c r="C29" s="135" t="n">
        <v>138</v>
      </c>
      <c r="D29" s="139" t="n">
        <v>138</v>
      </c>
      <c r="E29" s="139"/>
      <c r="F29" s="139"/>
      <c r="G29" s="139"/>
      <c r="H29" s="143"/>
      <c r="I29" s="139"/>
      <c r="J29" s="139"/>
      <c r="K29" s="139"/>
      <c r="L29" s="139"/>
      <c r="M29" s="136" t="n">
        <v>0</v>
      </c>
      <c r="N29" s="139"/>
      <c r="O29" s="139"/>
      <c r="P29" s="139"/>
    </row>
    <row r="30" s="1" customFormat="true" ht="30" hidden="false" customHeight="true" outlineLevel="0" collapsed="false">
      <c r="A30" s="145" t="s">
        <v>1025</v>
      </c>
      <c r="B30" s="133" t="n">
        <v>237</v>
      </c>
      <c r="C30" s="135" t="n">
        <v>237</v>
      </c>
      <c r="D30" s="139"/>
      <c r="E30" s="139"/>
      <c r="F30" s="139"/>
      <c r="G30" s="139"/>
      <c r="H30" s="143"/>
      <c r="I30" s="139" t="n">
        <v>237</v>
      </c>
      <c r="J30" s="139"/>
      <c r="K30" s="139"/>
      <c r="L30" s="139"/>
      <c r="M30" s="136" t="n">
        <v>0</v>
      </c>
      <c r="N30" s="139"/>
      <c r="O30" s="139"/>
      <c r="P30" s="139"/>
    </row>
    <row r="31" s="1" customFormat="true" ht="30" hidden="false" customHeight="true" outlineLevel="0" collapsed="false">
      <c r="A31" s="145" t="s">
        <v>1026</v>
      </c>
      <c r="B31" s="133" t="n">
        <v>939</v>
      </c>
      <c r="C31" s="135" t="n">
        <v>546</v>
      </c>
      <c r="D31" s="139" t="n">
        <v>63</v>
      </c>
      <c r="E31" s="139" t="n">
        <v>53</v>
      </c>
      <c r="F31" s="139" t="n">
        <v>56</v>
      </c>
      <c r="G31" s="139" t="n">
        <v>43</v>
      </c>
      <c r="H31" s="143"/>
      <c r="I31" s="139" t="n">
        <v>102</v>
      </c>
      <c r="J31" s="139"/>
      <c r="K31" s="139" t="n">
        <v>99</v>
      </c>
      <c r="L31" s="139" t="n">
        <v>130</v>
      </c>
      <c r="M31" s="136" t="n">
        <v>393</v>
      </c>
      <c r="N31" s="146" t="n">
        <v>105</v>
      </c>
      <c r="O31" s="139" t="n">
        <v>144</v>
      </c>
      <c r="P31" s="139" t="n">
        <v>144</v>
      </c>
    </row>
    <row r="32" s="1" customFormat="true" ht="30" hidden="false" customHeight="true" outlineLevel="0" collapsed="false">
      <c r="A32" s="145" t="s">
        <v>1027</v>
      </c>
      <c r="B32" s="133" t="n">
        <v>382</v>
      </c>
      <c r="C32" s="135" t="n">
        <v>382</v>
      </c>
      <c r="D32" s="139" t="n">
        <v>382</v>
      </c>
      <c r="E32" s="139"/>
      <c r="F32" s="139"/>
      <c r="G32" s="139"/>
      <c r="H32" s="143"/>
      <c r="I32" s="139"/>
      <c r="J32" s="139"/>
      <c r="K32" s="139"/>
      <c r="L32" s="139"/>
      <c r="M32" s="136" t="n">
        <v>0</v>
      </c>
      <c r="N32" s="139"/>
      <c r="O32" s="139"/>
      <c r="P32" s="139"/>
    </row>
    <row r="33" s="1" customFormat="true" ht="30" hidden="false" customHeight="true" outlineLevel="0" collapsed="false">
      <c r="A33" s="145" t="s">
        <v>1028</v>
      </c>
      <c r="B33" s="133" t="n">
        <v>1864</v>
      </c>
      <c r="C33" s="135" t="n">
        <v>1864</v>
      </c>
      <c r="D33" s="139" t="n">
        <v>545</v>
      </c>
      <c r="E33" s="139" t="n">
        <v>905</v>
      </c>
      <c r="F33" s="139" t="n">
        <v>217</v>
      </c>
      <c r="G33" s="139" t="n">
        <v>197</v>
      </c>
      <c r="H33" s="143"/>
      <c r="I33" s="139"/>
      <c r="J33" s="139"/>
      <c r="K33" s="139"/>
      <c r="L33" s="139"/>
      <c r="M33" s="136" t="n">
        <v>0</v>
      </c>
      <c r="N33" s="139"/>
      <c r="O33" s="139"/>
      <c r="P33" s="139"/>
    </row>
    <row r="34" s="1" customFormat="true" ht="30" hidden="false" customHeight="true" outlineLevel="0" collapsed="false">
      <c r="A34" s="145" t="s">
        <v>1029</v>
      </c>
      <c r="B34" s="133" t="n">
        <v>320</v>
      </c>
      <c r="C34" s="135" t="n">
        <v>320</v>
      </c>
      <c r="D34" s="139" t="n">
        <v>100</v>
      </c>
      <c r="E34" s="139" t="n">
        <v>120</v>
      </c>
      <c r="F34" s="139" t="n">
        <v>60</v>
      </c>
      <c r="G34" s="139" t="n">
        <v>40</v>
      </c>
      <c r="H34" s="143"/>
      <c r="I34" s="139"/>
      <c r="J34" s="139"/>
      <c r="K34" s="139"/>
      <c r="L34" s="139"/>
      <c r="M34" s="136" t="n">
        <v>0</v>
      </c>
      <c r="N34" s="139"/>
      <c r="O34" s="139"/>
      <c r="P34" s="139"/>
    </row>
    <row r="35" s="1" customFormat="true" ht="30" hidden="false" customHeight="true" outlineLevel="0" collapsed="false">
      <c r="A35" s="145" t="s">
        <v>1030</v>
      </c>
      <c r="B35" s="133" t="n">
        <v>203</v>
      </c>
      <c r="C35" s="135" t="n">
        <v>203</v>
      </c>
      <c r="D35" s="139" t="n">
        <v>44</v>
      </c>
      <c r="E35" s="139" t="n">
        <v>50</v>
      </c>
      <c r="F35" s="139" t="n">
        <v>32</v>
      </c>
      <c r="G35" s="139" t="n">
        <v>30</v>
      </c>
      <c r="H35" s="143"/>
      <c r="I35" s="139" t="n">
        <v>47</v>
      </c>
      <c r="J35" s="139"/>
      <c r="K35" s="139"/>
      <c r="L35" s="139"/>
      <c r="M35" s="136" t="n">
        <v>0</v>
      </c>
      <c r="N35" s="139"/>
      <c r="O35" s="139"/>
      <c r="P35" s="139"/>
    </row>
    <row r="36" s="147" customFormat="true" ht="30" hidden="false" customHeight="true" outlineLevel="0" collapsed="false">
      <c r="A36" s="138" t="s">
        <v>1031</v>
      </c>
      <c r="B36" s="133" t="n">
        <v>11612.246</v>
      </c>
      <c r="C36" s="135" t="n">
        <v>11577.686</v>
      </c>
      <c r="D36" s="139" t="n">
        <v>3169.8</v>
      </c>
      <c r="E36" s="139" t="n">
        <v>4276.92</v>
      </c>
      <c r="F36" s="139" t="n">
        <v>1900.88</v>
      </c>
      <c r="G36" s="139" t="n">
        <v>1478.524</v>
      </c>
      <c r="H36" s="139" t="n">
        <v>379.922</v>
      </c>
      <c r="I36" s="139" t="n">
        <v>327.36</v>
      </c>
      <c r="J36" s="139" t="n">
        <v>0</v>
      </c>
      <c r="K36" s="139" t="n">
        <v>36.96</v>
      </c>
      <c r="L36" s="139" t="n">
        <v>7.32</v>
      </c>
      <c r="M36" s="136" t="n">
        <v>34.56</v>
      </c>
      <c r="N36" s="139" t="n">
        <v>34.56</v>
      </c>
      <c r="O36" s="139" t="n">
        <v>0</v>
      </c>
      <c r="P36" s="139" t="n">
        <v>0</v>
      </c>
    </row>
    <row r="37" s="147" customFormat="true" ht="30" hidden="false" customHeight="true" outlineLevel="0" collapsed="false">
      <c r="A37" s="84" t="s">
        <v>1032</v>
      </c>
      <c r="B37" s="133" t="n">
        <v>11215.146</v>
      </c>
      <c r="C37" s="135" t="n">
        <v>11215.146</v>
      </c>
      <c r="D37" s="135" t="n">
        <v>3110</v>
      </c>
      <c r="E37" s="135" t="n">
        <v>4176</v>
      </c>
      <c r="F37" s="135" t="n">
        <v>1841.86</v>
      </c>
      <c r="G37" s="135" t="n">
        <v>1393.864</v>
      </c>
      <c r="H37" s="139" t="n">
        <v>366.422</v>
      </c>
      <c r="I37" s="135" t="n">
        <v>327</v>
      </c>
      <c r="J37" s="139"/>
      <c r="K37" s="139"/>
      <c r="L37" s="139"/>
      <c r="M37" s="136" t="n">
        <v>0</v>
      </c>
      <c r="N37" s="139"/>
      <c r="O37" s="139"/>
      <c r="P37" s="139"/>
    </row>
    <row r="38" s="147" customFormat="true" ht="30" hidden="false" customHeight="true" outlineLevel="0" collapsed="false">
      <c r="A38" s="91" t="s">
        <v>1033</v>
      </c>
      <c r="B38" s="133" t="n">
        <v>91.5</v>
      </c>
      <c r="C38" s="135" t="n">
        <v>91.5</v>
      </c>
      <c r="D38" s="139"/>
      <c r="E38" s="139"/>
      <c r="F38" s="139" t="n">
        <v>40.5</v>
      </c>
      <c r="G38" s="139" t="n">
        <v>37.5</v>
      </c>
      <c r="H38" s="139" t="n">
        <v>13.5</v>
      </c>
      <c r="I38" s="139"/>
      <c r="J38" s="139"/>
      <c r="K38" s="139"/>
      <c r="L38" s="139"/>
      <c r="M38" s="136" t="n">
        <v>0</v>
      </c>
      <c r="N38" s="139"/>
      <c r="O38" s="139"/>
      <c r="P38" s="139"/>
    </row>
    <row r="39" s="147" customFormat="true" ht="30" hidden="false" customHeight="true" outlineLevel="0" collapsed="false">
      <c r="A39" s="91" t="s">
        <v>1034</v>
      </c>
      <c r="B39" s="133" t="n">
        <v>125.6</v>
      </c>
      <c r="C39" s="135" t="n">
        <v>125.6</v>
      </c>
      <c r="D39" s="139" t="n">
        <v>18.4</v>
      </c>
      <c r="E39" s="139" t="n">
        <v>58.8</v>
      </c>
      <c r="F39" s="139" t="n">
        <v>16</v>
      </c>
      <c r="G39" s="139" t="n">
        <v>32.4</v>
      </c>
      <c r="H39" s="139"/>
      <c r="I39" s="139"/>
      <c r="J39" s="139"/>
      <c r="K39" s="139"/>
      <c r="L39" s="139"/>
      <c r="M39" s="136" t="n">
        <v>0</v>
      </c>
      <c r="N39" s="139"/>
      <c r="O39" s="139"/>
      <c r="P39" s="139"/>
    </row>
    <row r="40" s="147" customFormat="true" ht="30" hidden="false" customHeight="true" outlineLevel="0" collapsed="false">
      <c r="A40" s="91" t="s">
        <v>1035</v>
      </c>
      <c r="B40" s="133" t="n">
        <v>180</v>
      </c>
      <c r="C40" s="135" t="n">
        <v>145.44</v>
      </c>
      <c r="D40" s="139" t="n">
        <v>41.4</v>
      </c>
      <c r="E40" s="139" t="n">
        <v>42.12</v>
      </c>
      <c r="F40" s="139" t="n">
        <v>2.52</v>
      </c>
      <c r="G40" s="139" t="n">
        <v>14.76</v>
      </c>
      <c r="H40" s="139"/>
      <c r="I40" s="139" t="n">
        <v>0.36</v>
      </c>
      <c r="J40" s="139"/>
      <c r="K40" s="139" t="n">
        <v>36.96</v>
      </c>
      <c r="L40" s="139" t="n">
        <v>7.32</v>
      </c>
      <c r="M40" s="136" t="n">
        <v>34.56</v>
      </c>
      <c r="N40" s="139" t="n">
        <v>34.56</v>
      </c>
      <c r="O40" s="139"/>
      <c r="P40" s="139"/>
    </row>
    <row r="41" s="147" customFormat="true" ht="30" hidden="false" customHeight="true" outlineLevel="0" collapsed="false">
      <c r="A41" s="138" t="s">
        <v>1036</v>
      </c>
      <c r="B41" s="133" t="n">
        <v>14610</v>
      </c>
      <c r="C41" s="135" t="n">
        <v>5780</v>
      </c>
      <c r="D41" s="139" t="n">
        <v>105</v>
      </c>
      <c r="E41" s="139" t="n">
        <v>185</v>
      </c>
      <c r="F41" s="139" t="n">
        <v>500</v>
      </c>
      <c r="G41" s="139" t="n">
        <v>460</v>
      </c>
      <c r="H41" s="139" t="n">
        <v>170</v>
      </c>
      <c r="I41" s="139" t="n">
        <v>0</v>
      </c>
      <c r="J41" s="139" t="n">
        <v>0</v>
      </c>
      <c r="K41" s="139" t="n">
        <v>2070</v>
      </c>
      <c r="L41" s="139" t="n">
        <v>2290</v>
      </c>
      <c r="M41" s="136" t="n">
        <v>8830</v>
      </c>
      <c r="N41" s="139" t="n">
        <v>4260</v>
      </c>
      <c r="O41" s="139" t="n">
        <v>3130</v>
      </c>
      <c r="P41" s="139" t="n">
        <v>1440</v>
      </c>
    </row>
    <row r="42" s="147" customFormat="true" ht="30" hidden="false" customHeight="true" outlineLevel="0" collapsed="false">
      <c r="A42" s="148" t="s">
        <v>1037</v>
      </c>
      <c r="B42" s="133" t="n">
        <v>14610</v>
      </c>
      <c r="C42" s="135" t="n">
        <v>5780</v>
      </c>
      <c r="D42" s="135" t="n">
        <v>105</v>
      </c>
      <c r="E42" s="135" t="n">
        <v>185</v>
      </c>
      <c r="F42" s="135" t="n">
        <v>500</v>
      </c>
      <c r="G42" s="135" t="n">
        <v>460</v>
      </c>
      <c r="H42" s="135" t="n">
        <v>170</v>
      </c>
      <c r="I42" s="135"/>
      <c r="J42" s="135"/>
      <c r="K42" s="135" t="n">
        <v>2070</v>
      </c>
      <c r="L42" s="135" t="n">
        <v>2290</v>
      </c>
      <c r="M42" s="136" t="n">
        <v>8830</v>
      </c>
      <c r="N42" s="135" t="n">
        <v>4260</v>
      </c>
      <c r="O42" s="135" t="n">
        <v>3130</v>
      </c>
      <c r="P42" s="135" t="n">
        <v>1440</v>
      </c>
    </row>
    <row r="43" s="147" customFormat="true" ht="30" hidden="false" customHeight="true" outlineLevel="0" collapsed="false">
      <c r="A43" s="138" t="s">
        <v>1038</v>
      </c>
      <c r="B43" s="133" t="n">
        <v>20250</v>
      </c>
      <c r="C43" s="135" t="n">
        <v>9550</v>
      </c>
      <c r="D43" s="139" t="n">
        <v>300</v>
      </c>
      <c r="E43" s="139" t="n">
        <v>550</v>
      </c>
      <c r="F43" s="139" t="n">
        <v>700</v>
      </c>
      <c r="G43" s="139" t="n">
        <v>800</v>
      </c>
      <c r="H43" s="139" t="n">
        <v>250</v>
      </c>
      <c r="I43" s="139" t="n">
        <v>750</v>
      </c>
      <c r="J43" s="139" t="n">
        <v>0</v>
      </c>
      <c r="K43" s="139" t="n">
        <v>3000</v>
      </c>
      <c r="L43" s="139" t="n">
        <v>3200</v>
      </c>
      <c r="M43" s="136" t="n">
        <v>10700</v>
      </c>
      <c r="N43" s="139" t="n">
        <v>4300</v>
      </c>
      <c r="O43" s="139" t="n">
        <v>4400</v>
      </c>
      <c r="P43" s="139" t="n">
        <v>2000</v>
      </c>
    </row>
    <row r="44" s="147" customFormat="true" ht="30" hidden="false" customHeight="true" outlineLevel="0" collapsed="false">
      <c r="A44" s="148" t="s">
        <v>1039</v>
      </c>
      <c r="B44" s="133" t="n">
        <v>20250</v>
      </c>
      <c r="C44" s="135" t="n">
        <v>9550</v>
      </c>
      <c r="D44" s="135" t="n">
        <v>300</v>
      </c>
      <c r="E44" s="135" t="n">
        <v>550</v>
      </c>
      <c r="F44" s="135" t="n">
        <v>700</v>
      </c>
      <c r="G44" s="135" t="n">
        <v>800</v>
      </c>
      <c r="H44" s="135" t="n">
        <v>250</v>
      </c>
      <c r="I44" s="135" t="n">
        <v>750</v>
      </c>
      <c r="J44" s="135"/>
      <c r="K44" s="135" t="n">
        <v>3000</v>
      </c>
      <c r="L44" s="135" t="n">
        <v>3200</v>
      </c>
      <c r="M44" s="136" t="n">
        <v>10700</v>
      </c>
      <c r="N44" s="135" t="n">
        <v>4300</v>
      </c>
      <c r="O44" s="135" t="n">
        <v>4400</v>
      </c>
      <c r="P44" s="135" t="n">
        <v>2000</v>
      </c>
    </row>
    <row r="45" s="147" customFormat="true" ht="30" hidden="false" customHeight="true" outlineLevel="0" collapsed="false">
      <c r="A45" s="138" t="s">
        <v>1040</v>
      </c>
      <c r="B45" s="133" t="n">
        <v>900</v>
      </c>
      <c r="C45" s="135" t="n">
        <v>480</v>
      </c>
      <c r="D45" s="139" t="n">
        <v>30</v>
      </c>
      <c r="E45" s="139" t="n">
        <v>25</v>
      </c>
      <c r="F45" s="139" t="n">
        <v>60</v>
      </c>
      <c r="G45" s="139" t="n">
        <v>85</v>
      </c>
      <c r="H45" s="139" t="n">
        <v>30</v>
      </c>
      <c r="I45" s="139" t="n">
        <v>0</v>
      </c>
      <c r="J45" s="139" t="n">
        <v>0</v>
      </c>
      <c r="K45" s="139" t="n">
        <v>135</v>
      </c>
      <c r="L45" s="139" t="n">
        <v>115</v>
      </c>
      <c r="M45" s="136" t="n">
        <v>420</v>
      </c>
      <c r="N45" s="139" t="n">
        <v>160</v>
      </c>
      <c r="O45" s="139" t="n">
        <v>145</v>
      </c>
      <c r="P45" s="139" t="n">
        <v>115</v>
      </c>
    </row>
    <row r="46" s="147" customFormat="true" ht="30" hidden="false" customHeight="true" outlineLevel="0" collapsed="false">
      <c r="A46" s="145" t="s">
        <v>1041</v>
      </c>
      <c r="B46" s="133" t="n">
        <v>900</v>
      </c>
      <c r="C46" s="135" t="n">
        <v>480</v>
      </c>
      <c r="D46" s="139" t="n">
        <v>30</v>
      </c>
      <c r="E46" s="139" t="n">
        <v>25</v>
      </c>
      <c r="F46" s="139" t="n">
        <v>60</v>
      </c>
      <c r="G46" s="139" t="n">
        <v>85</v>
      </c>
      <c r="H46" s="139" t="n">
        <v>30</v>
      </c>
      <c r="I46" s="139"/>
      <c r="J46" s="139"/>
      <c r="K46" s="139" t="n">
        <v>135</v>
      </c>
      <c r="L46" s="139" t="n">
        <v>115</v>
      </c>
      <c r="M46" s="136" t="n">
        <v>420</v>
      </c>
      <c r="N46" s="139" t="n">
        <v>160</v>
      </c>
      <c r="O46" s="139" t="n">
        <v>145</v>
      </c>
      <c r="P46" s="139" t="n">
        <v>115</v>
      </c>
    </row>
    <row r="47" s="147" customFormat="true" ht="30" hidden="false" customHeight="true" outlineLevel="0" collapsed="false">
      <c r="A47" s="138" t="s">
        <v>1042</v>
      </c>
      <c r="B47" s="133" t="n">
        <v>12708</v>
      </c>
      <c r="C47" s="135" t="n">
        <v>10164</v>
      </c>
      <c r="D47" s="139" t="n">
        <v>468</v>
      </c>
      <c r="E47" s="139" t="n">
        <v>496</v>
      </c>
      <c r="F47" s="139" t="n">
        <v>1105</v>
      </c>
      <c r="G47" s="139" t="n">
        <v>1636</v>
      </c>
      <c r="H47" s="139" t="n">
        <v>3652</v>
      </c>
      <c r="I47" s="139" t="n">
        <v>1487</v>
      </c>
      <c r="J47" s="139" t="n">
        <v>450</v>
      </c>
      <c r="K47" s="139" t="n">
        <v>486</v>
      </c>
      <c r="L47" s="139" t="n">
        <v>384</v>
      </c>
      <c r="M47" s="136" t="n">
        <v>2544</v>
      </c>
      <c r="N47" s="139" t="n">
        <v>832</v>
      </c>
      <c r="O47" s="139" t="n">
        <v>1296</v>
      </c>
      <c r="P47" s="139" t="n">
        <v>416</v>
      </c>
    </row>
    <row r="48" s="147" customFormat="true" ht="30" hidden="false" customHeight="true" outlineLevel="0" collapsed="false">
      <c r="A48" s="148" t="s">
        <v>1043</v>
      </c>
      <c r="B48" s="133" t="n">
        <v>2690</v>
      </c>
      <c r="C48" s="135" t="n">
        <v>2690</v>
      </c>
      <c r="D48" s="139" t="n">
        <v>420</v>
      </c>
      <c r="E48" s="139" t="n">
        <v>370</v>
      </c>
      <c r="F48" s="139" t="n">
        <v>470</v>
      </c>
      <c r="G48" s="139" t="n">
        <v>280</v>
      </c>
      <c r="H48" s="139"/>
      <c r="I48" s="139" t="n">
        <v>1100</v>
      </c>
      <c r="J48" s="139" t="n">
        <v>50</v>
      </c>
      <c r="K48" s="139"/>
      <c r="L48" s="139"/>
      <c r="M48" s="136" t="n">
        <v>0</v>
      </c>
      <c r="N48" s="139"/>
      <c r="O48" s="139"/>
      <c r="P48" s="139"/>
    </row>
    <row r="49" s="147" customFormat="true" ht="30" hidden="false" customHeight="true" outlineLevel="0" collapsed="false">
      <c r="A49" s="149" t="s">
        <v>1044</v>
      </c>
      <c r="B49" s="133" t="n">
        <v>3752</v>
      </c>
      <c r="C49" s="135" t="n">
        <v>1818</v>
      </c>
      <c r="D49" s="139" t="n">
        <v>35</v>
      </c>
      <c r="E49" s="139" t="n">
        <v>95</v>
      </c>
      <c r="F49" s="139" t="n">
        <v>274</v>
      </c>
      <c r="G49" s="139" t="n">
        <v>355</v>
      </c>
      <c r="H49" s="139"/>
      <c r="I49" s="139" t="n">
        <v>199</v>
      </c>
      <c r="J49" s="139"/>
      <c r="K49" s="139" t="n">
        <v>476</v>
      </c>
      <c r="L49" s="139" t="n">
        <v>384</v>
      </c>
      <c r="M49" s="136" t="n">
        <v>1934</v>
      </c>
      <c r="N49" s="139" t="n">
        <v>794</v>
      </c>
      <c r="O49" s="139" t="n">
        <v>724</v>
      </c>
      <c r="P49" s="139" t="n">
        <v>416</v>
      </c>
    </row>
    <row r="50" s="147" customFormat="true" ht="30" hidden="false" customHeight="true" outlineLevel="0" collapsed="false">
      <c r="A50" s="149" t="s">
        <v>1045</v>
      </c>
      <c r="B50" s="133" t="n">
        <v>10</v>
      </c>
      <c r="C50" s="135" t="n">
        <v>10</v>
      </c>
      <c r="D50" s="139"/>
      <c r="E50" s="139"/>
      <c r="F50" s="139"/>
      <c r="G50" s="139"/>
      <c r="H50" s="139"/>
      <c r="I50" s="139"/>
      <c r="J50" s="139"/>
      <c r="K50" s="139" t="n">
        <v>10</v>
      </c>
      <c r="L50" s="139"/>
      <c r="M50" s="136" t="n">
        <v>0</v>
      </c>
      <c r="N50" s="139"/>
      <c r="O50" s="139"/>
      <c r="P50" s="139"/>
    </row>
    <row r="51" s="147" customFormat="true" ht="30" hidden="false" customHeight="true" outlineLevel="0" collapsed="false">
      <c r="A51" s="145" t="s">
        <v>1046</v>
      </c>
      <c r="B51" s="133" t="n">
        <v>53</v>
      </c>
      <c r="C51" s="135" t="n">
        <v>53</v>
      </c>
      <c r="D51" s="139" t="n">
        <v>13</v>
      </c>
      <c r="E51" s="139" t="n">
        <v>31</v>
      </c>
      <c r="F51" s="139"/>
      <c r="G51" s="139"/>
      <c r="H51" s="139"/>
      <c r="I51" s="139" t="n">
        <v>9</v>
      </c>
      <c r="J51" s="139"/>
      <c r="K51" s="139"/>
      <c r="L51" s="139"/>
      <c r="M51" s="136" t="n">
        <v>0</v>
      </c>
      <c r="N51" s="139"/>
      <c r="O51" s="139"/>
      <c r="P51" s="139"/>
    </row>
    <row r="52" s="147" customFormat="true" ht="30" hidden="false" customHeight="true" outlineLevel="0" collapsed="false">
      <c r="A52" s="145" t="s">
        <v>1047</v>
      </c>
      <c r="B52" s="133" t="n">
        <v>1</v>
      </c>
      <c r="C52" s="135" t="n">
        <v>1</v>
      </c>
      <c r="D52" s="139"/>
      <c r="E52" s="139"/>
      <c r="F52" s="139"/>
      <c r="G52" s="139" t="n">
        <v>1</v>
      </c>
      <c r="H52" s="139"/>
      <c r="I52" s="139"/>
      <c r="J52" s="139"/>
      <c r="K52" s="139"/>
      <c r="L52" s="139"/>
      <c r="M52" s="136" t="n">
        <v>0</v>
      </c>
      <c r="N52" s="139"/>
      <c r="O52" s="139"/>
      <c r="P52" s="139"/>
    </row>
    <row r="53" s="147" customFormat="true" ht="30" hidden="false" customHeight="true" outlineLevel="0" collapsed="false">
      <c r="A53" s="145" t="s">
        <v>1048</v>
      </c>
      <c r="B53" s="133" t="n">
        <v>2000</v>
      </c>
      <c r="C53" s="135" t="n">
        <v>2000</v>
      </c>
      <c r="D53" s="139"/>
      <c r="E53" s="139"/>
      <c r="F53" s="139"/>
      <c r="G53" s="139" t="n">
        <v>1000</v>
      </c>
      <c r="H53" s="139" t="n">
        <v>600</v>
      </c>
      <c r="I53" s="139"/>
      <c r="J53" s="139" t="n">
        <v>400</v>
      </c>
      <c r="K53" s="139"/>
      <c r="L53" s="139"/>
      <c r="M53" s="136" t="n">
        <v>0</v>
      </c>
      <c r="N53" s="139"/>
      <c r="O53" s="139"/>
      <c r="P53" s="139"/>
    </row>
    <row r="54" s="147" customFormat="true" ht="30" hidden="false" customHeight="true" outlineLevel="0" collapsed="false">
      <c r="A54" s="145" t="s">
        <v>1049</v>
      </c>
      <c r="B54" s="133" t="n">
        <v>38</v>
      </c>
      <c r="C54" s="135" t="n">
        <v>0</v>
      </c>
      <c r="D54" s="139"/>
      <c r="E54" s="139"/>
      <c r="F54" s="139"/>
      <c r="G54" s="139"/>
      <c r="H54" s="139"/>
      <c r="I54" s="139"/>
      <c r="J54" s="139"/>
      <c r="K54" s="139"/>
      <c r="L54" s="139"/>
      <c r="M54" s="136" t="n">
        <v>38</v>
      </c>
      <c r="N54" s="139" t="n">
        <v>38</v>
      </c>
      <c r="O54" s="139"/>
      <c r="P54" s="139"/>
    </row>
    <row r="55" s="147" customFormat="true" ht="30" hidden="false" customHeight="true" outlineLevel="0" collapsed="false">
      <c r="A55" s="145" t="s">
        <v>1050</v>
      </c>
      <c r="B55" s="133" t="n">
        <v>179</v>
      </c>
      <c r="C55" s="135" t="n">
        <v>179</v>
      </c>
      <c r="D55" s="139"/>
      <c r="E55" s="139"/>
      <c r="F55" s="139"/>
      <c r="G55" s="139"/>
      <c r="H55" s="139"/>
      <c r="I55" s="139" t="n">
        <v>179</v>
      </c>
      <c r="J55" s="139"/>
      <c r="K55" s="139"/>
      <c r="L55" s="139"/>
      <c r="M55" s="136" t="n">
        <v>0</v>
      </c>
      <c r="N55" s="139"/>
      <c r="O55" s="139"/>
      <c r="P55" s="139"/>
    </row>
    <row r="56" s="147" customFormat="true" ht="30" hidden="false" customHeight="true" outlineLevel="0" collapsed="false">
      <c r="A56" s="145" t="s">
        <v>1051</v>
      </c>
      <c r="B56" s="133" t="n">
        <v>361</v>
      </c>
      <c r="C56" s="135" t="n">
        <v>361</v>
      </c>
      <c r="D56" s="139"/>
      <c r="E56" s="139"/>
      <c r="F56" s="139" t="n">
        <v>361</v>
      </c>
      <c r="G56" s="139"/>
      <c r="H56" s="139"/>
      <c r="I56" s="139"/>
      <c r="J56" s="139"/>
      <c r="K56" s="139"/>
      <c r="L56" s="139"/>
      <c r="M56" s="136" t="n">
        <v>0</v>
      </c>
      <c r="N56" s="139"/>
      <c r="O56" s="139"/>
      <c r="P56" s="139"/>
    </row>
    <row r="57" s="147" customFormat="true" ht="30" hidden="false" customHeight="true" outlineLevel="0" collapsed="false">
      <c r="A57" s="150" t="s">
        <v>1052</v>
      </c>
      <c r="B57" s="133" t="n">
        <v>572</v>
      </c>
      <c r="C57" s="135" t="n">
        <v>0</v>
      </c>
      <c r="D57" s="139"/>
      <c r="E57" s="139"/>
      <c r="F57" s="139"/>
      <c r="G57" s="139"/>
      <c r="H57" s="139"/>
      <c r="I57" s="139"/>
      <c r="J57" s="139"/>
      <c r="K57" s="139"/>
      <c r="L57" s="139"/>
      <c r="M57" s="136" t="n">
        <v>572</v>
      </c>
      <c r="N57" s="139"/>
      <c r="O57" s="139" t="n">
        <v>572</v>
      </c>
      <c r="P57" s="139"/>
    </row>
    <row r="58" s="147" customFormat="true" ht="30" hidden="false" customHeight="true" outlineLevel="0" collapsed="false">
      <c r="A58" s="145" t="s">
        <v>1053</v>
      </c>
      <c r="B58" s="133" t="n">
        <v>3052</v>
      </c>
      <c r="C58" s="135" t="n">
        <v>3052</v>
      </c>
      <c r="D58" s="139"/>
      <c r="E58" s="139"/>
      <c r="F58" s="139"/>
      <c r="G58" s="139"/>
      <c r="H58" s="139" t="n">
        <v>3052</v>
      </c>
      <c r="I58" s="139"/>
      <c r="J58" s="139"/>
      <c r="K58" s="139"/>
      <c r="L58" s="139"/>
      <c r="M58" s="136" t="n">
        <v>0</v>
      </c>
      <c r="N58" s="139"/>
      <c r="O58" s="139"/>
      <c r="P58" s="139"/>
    </row>
    <row r="59" s="147" customFormat="true" ht="30" hidden="false" customHeight="true" outlineLevel="0" collapsed="false">
      <c r="A59" s="138" t="s">
        <v>1054</v>
      </c>
      <c r="B59" s="133" t="n">
        <v>6888.5</v>
      </c>
      <c r="C59" s="135" t="n">
        <v>2592.5</v>
      </c>
      <c r="D59" s="139" t="n">
        <v>45.3</v>
      </c>
      <c r="E59" s="139" t="n">
        <v>88.2</v>
      </c>
      <c r="F59" s="139" t="n">
        <v>294</v>
      </c>
      <c r="G59" s="139" t="n">
        <v>287</v>
      </c>
      <c r="H59" s="139" t="n">
        <v>0</v>
      </c>
      <c r="I59" s="139" t="n">
        <v>118</v>
      </c>
      <c r="J59" s="139" t="n">
        <v>0</v>
      </c>
      <c r="K59" s="139" t="n">
        <v>952</v>
      </c>
      <c r="L59" s="139" t="n">
        <v>808</v>
      </c>
      <c r="M59" s="136" t="n">
        <v>4296</v>
      </c>
      <c r="N59" s="139" t="n">
        <v>1902</v>
      </c>
      <c r="O59" s="139" t="n">
        <v>1612</v>
      </c>
      <c r="P59" s="139" t="n">
        <v>782</v>
      </c>
    </row>
    <row r="60" s="147" customFormat="true" ht="30" hidden="false" customHeight="true" outlineLevel="0" collapsed="false">
      <c r="A60" s="145" t="s">
        <v>1055</v>
      </c>
      <c r="B60" s="133" t="n">
        <v>6888.5</v>
      </c>
      <c r="C60" s="135" t="n">
        <v>2592.5</v>
      </c>
      <c r="D60" s="139" t="n">
        <v>45.3</v>
      </c>
      <c r="E60" s="139" t="n">
        <v>88.2</v>
      </c>
      <c r="F60" s="139" t="n">
        <v>294</v>
      </c>
      <c r="G60" s="139" t="n">
        <v>287</v>
      </c>
      <c r="H60" s="139"/>
      <c r="I60" s="139" t="n">
        <v>118</v>
      </c>
      <c r="J60" s="139"/>
      <c r="K60" s="139" t="n">
        <v>952</v>
      </c>
      <c r="L60" s="139" t="n">
        <v>808</v>
      </c>
      <c r="M60" s="136" t="n">
        <v>4296</v>
      </c>
      <c r="N60" s="139" t="n">
        <v>1902</v>
      </c>
      <c r="O60" s="139" t="n">
        <v>1612</v>
      </c>
      <c r="P60" s="139" t="n">
        <v>782</v>
      </c>
    </row>
    <row r="61" s="1" customFormat="true" ht="30" hidden="false" customHeight="true" outlineLevel="0" collapsed="false">
      <c r="A61" s="134" t="s">
        <v>1056</v>
      </c>
      <c r="B61" s="133" t="n">
        <v>18456.9396</v>
      </c>
      <c r="C61" s="136" t="n">
        <v>8139.0512</v>
      </c>
      <c r="D61" s="136" t="n">
        <v>774.7964</v>
      </c>
      <c r="E61" s="136" t="n">
        <v>830.64</v>
      </c>
      <c r="F61" s="136" t="n">
        <v>790.734</v>
      </c>
      <c r="G61" s="136" t="n">
        <v>1183.284</v>
      </c>
      <c r="H61" s="136" t="n">
        <v>345.3148</v>
      </c>
      <c r="I61" s="136" t="n">
        <v>463.9144</v>
      </c>
      <c r="J61" s="136" t="n">
        <v>0</v>
      </c>
      <c r="K61" s="136" t="n">
        <v>1859.156</v>
      </c>
      <c r="L61" s="136" t="n">
        <v>1891.2116</v>
      </c>
      <c r="M61" s="136" t="n">
        <v>10317.8884</v>
      </c>
      <c r="N61" s="136" t="n">
        <v>5042.3456</v>
      </c>
      <c r="O61" s="136" t="n">
        <v>3395.404</v>
      </c>
      <c r="P61" s="136" t="n">
        <v>1880.1388</v>
      </c>
    </row>
    <row r="62" s="1" customFormat="true" ht="30" hidden="false" customHeight="true" outlineLevel="0" collapsed="false">
      <c r="A62" s="138" t="s">
        <v>69</v>
      </c>
      <c r="B62" s="133" t="n">
        <v>1969.968</v>
      </c>
      <c r="C62" s="135" t="n">
        <v>1969.968</v>
      </c>
      <c r="D62" s="140" t="n">
        <v>234.472</v>
      </c>
      <c r="E62" s="140" t="n">
        <v>280.392</v>
      </c>
      <c r="F62" s="140" t="n">
        <v>365.624</v>
      </c>
      <c r="G62" s="140" t="n">
        <v>523.152</v>
      </c>
      <c r="H62" s="140" t="n">
        <v>180.712</v>
      </c>
      <c r="I62" s="140" t="n">
        <v>385.616</v>
      </c>
      <c r="J62" s="140" t="n">
        <v>0</v>
      </c>
      <c r="K62" s="140" t="n">
        <v>0</v>
      </c>
      <c r="L62" s="140" t="n">
        <v>0</v>
      </c>
      <c r="M62" s="136" t="n">
        <v>0</v>
      </c>
      <c r="N62" s="140" t="n">
        <v>0</v>
      </c>
      <c r="O62" s="140" t="n">
        <v>0</v>
      </c>
      <c r="P62" s="140" t="n">
        <v>0</v>
      </c>
    </row>
    <row r="63" s="1" customFormat="true" ht="30" hidden="false" customHeight="true" outlineLevel="0" collapsed="false">
      <c r="A63" s="145" t="s">
        <v>1057</v>
      </c>
      <c r="B63" s="133" t="n">
        <v>1969.968</v>
      </c>
      <c r="C63" s="135" t="n">
        <v>1969.968</v>
      </c>
      <c r="D63" s="135" t="n">
        <v>234.472</v>
      </c>
      <c r="E63" s="135" t="n">
        <v>280.392</v>
      </c>
      <c r="F63" s="135" t="n">
        <v>365.624</v>
      </c>
      <c r="G63" s="135" t="n">
        <v>523.152</v>
      </c>
      <c r="H63" s="135" t="n">
        <v>180.712</v>
      </c>
      <c r="I63" s="135" t="n">
        <v>385.616</v>
      </c>
      <c r="J63" s="151"/>
      <c r="K63" s="151"/>
      <c r="L63" s="151"/>
      <c r="M63" s="136" t="n">
        <v>0</v>
      </c>
      <c r="N63" s="151"/>
      <c r="O63" s="151"/>
      <c r="P63" s="151"/>
    </row>
    <row r="64" s="1" customFormat="true" ht="30" hidden="false" customHeight="true" outlineLevel="0" collapsed="false">
      <c r="A64" s="138" t="s">
        <v>76</v>
      </c>
      <c r="B64" s="133" t="n">
        <v>3935.16</v>
      </c>
      <c r="C64" s="135" t="n">
        <v>1738.24</v>
      </c>
      <c r="D64" s="139" t="n">
        <v>287.52</v>
      </c>
      <c r="E64" s="139" t="n">
        <v>211.6</v>
      </c>
      <c r="F64" s="139" t="n">
        <v>99.95</v>
      </c>
      <c r="G64" s="139" t="n">
        <v>188.53</v>
      </c>
      <c r="H64" s="139" t="n">
        <v>53.83</v>
      </c>
      <c r="I64" s="139" t="n">
        <v>16.43</v>
      </c>
      <c r="J64" s="139" t="n">
        <v>0</v>
      </c>
      <c r="K64" s="139" t="n">
        <v>464.85</v>
      </c>
      <c r="L64" s="139" t="n">
        <v>415.53</v>
      </c>
      <c r="M64" s="136" t="n">
        <v>2196.92</v>
      </c>
      <c r="N64" s="139" t="n">
        <v>997.99</v>
      </c>
      <c r="O64" s="139" t="n">
        <v>807.77</v>
      </c>
      <c r="P64" s="139" t="n">
        <v>391.16</v>
      </c>
    </row>
    <row r="65" s="154" customFormat="true" ht="35.25" hidden="false" customHeight="true" outlineLevel="0" collapsed="false">
      <c r="A65" s="152" t="s">
        <v>1058</v>
      </c>
      <c r="B65" s="133" t="n">
        <v>690.53</v>
      </c>
      <c r="C65" s="135" t="n">
        <v>294.82</v>
      </c>
      <c r="D65" s="153" t="n">
        <v>37.71</v>
      </c>
      <c r="E65" s="153" t="n">
        <v>38.78</v>
      </c>
      <c r="F65" s="153" t="n">
        <v>7.5</v>
      </c>
      <c r="G65" s="153" t="n">
        <v>5.71</v>
      </c>
      <c r="H65" s="153" t="n">
        <v>0.23</v>
      </c>
      <c r="I65" s="153"/>
      <c r="J65" s="153"/>
      <c r="K65" s="153" t="n">
        <v>131.49</v>
      </c>
      <c r="L65" s="153" t="n">
        <v>73.4</v>
      </c>
      <c r="M65" s="136" t="n">
        <v>395.71</v>
      </c>
      <c r="N65" s="153" t="n">
        <v>191.15</v>
      </c>
      <c r="O65" s="153" t="n">
        <v>134.37</v>
      </c>
      <c r="P65" s="153" t="n">
        <v>70.19</v>
      </c>
    </row>
    <row r="66" s="154" customFormat="true" ht="38.25" hidden="false" customHeight="true" outlineLevel="0" collapsed="false">
      <c r="A66" s="152" t="s">
        <v>1059</v>
      </c>
      <c r="B66" s="133" t="n">
        <v>2611.36</v>
      </c>
      <c r="C66" s="135" t="n">
        <v>965.2</v>
      </c>
      <c r="D66" s="153" t="n">
        <v>14.28</v>
      </c>
      <c r="E66" s="153" t="n">
        <v>31.25</v>
      </c>
      <c r="F66" s="153" t="n">
        <v>80.02</v>
      </c>
      <c r="G66" s="153" t="n">
        <v>120.88</v>
      </c>
      <c r="H66" s="153" t="n">
        <v>43.28</v>
      </c>
      <c r="I66" s="153" t="n">
        <v>0</v>
      </c>
      <c r="J66" s="153" t="n">
        <v>0</v>
      </c>
      <c r="K66" s="153" t="n">
        <v>333.36</v>
      </c>
      <c r="L66" s="153" t="n">
        <v>342.13</v>
      </c>
      <c r="M66" s="136" t="n">
        <v>1646.16</v>
      </c>
      <c r="N66" s="153" t="n">
        <v>651.79</v>
      </c>
      <c r="O66" s="153" t="n">
        <v>673.4</v>
      </c>
      <c r="P66" s="153" t="n">
        <v>320.97</v>
      </c>
    </row>
    <row r="67" s="154" customFormat="true" ht="30" hidden="false" customHeight="true" outlineLevel="0" collapsed="false">
      <c r="A67" s="152" t="s">
        <v>1060</v>
      </c>
      <c r="B67" s="133" t="n">
        <v>633.27</v>
      </c>
      <c r="C67" s="135" t="n">
        <v>478.22</v>
      </c>
      <c r="D67" s="153" t="n">
        <v>235.53</v>
      </c>
      <c r="E67" s="153" t="n">
        <v>141.57</v>
      </c>
      <c r="F67" s="153" t="n">
        <v>12.43</v>
      </c>
      <c r="G67" s="153" t="n">
        <v>61.94</v>
      </c>
      <c r="H67" s="153" t="n">
        <v>10.32</v>
      </c>
      <c r="I67" s="153" t="n">
        <v>16.43</v>
      </c>
      <c r="J67" s="153"/>
      <c r="K67" s="153"/>
      <c r="L67" s="153"/>
      <c r="M67" s="136" t="n">
        <v>155.05</v>
      </c>
      <c r="N67" s="153" t="n">
        <v>155.05</v>
      </c>
      <c r="O67" s="153"/>
      <c r="P67" s="153"/>
    </row>
    <row r="68" s="1" customFormat="true" ht="30" hidden="false" customHeight="true" outlineLevel="0" collapsed="false">
      <c r="A68" s="138" t="s">
        <v>80</v>
      </c>
      <c r="B68" s="133" t="n">
        <v>7297.632</v>
      </c>
      <c r="C68" s="135" t="n">
        <v>2052.874</v>
      </c>
      <c r="D68" s="139" t="n">
        <v>12.456</v>
      </c>
      <c r="E68" s="139" t="n">
        <v>112.352</v>
      </c>
      <c r="F68" s="139" t="n">
        <v>114.3</v>
      </c>
      <c r="G68" s="139" t="n">
        <v>242.6</v>
      </c>
      <c r="H68" s="139" t="n">
        <v>26.592</v>
      </c>
      <c r="I68" s="139" t="n">
        <v>3</v>
      </c>
      <c r="J68" s="139" t="n">
        <v>0</v>
      </c>
      <c r="K68" s="139" t="n">
        <v>732.222</v>
      </c>
      <c r="L68" s="139" t="n">
        <v>809.352</v>
      </c>
      <c r="M68" s="136" t="n">
        <v>5244.758</v>
      </c>
      <c r="N68" s="139" t="n">
        <v>2865.358</v>
      </c>
      <c r="O68" s="139" t="n">
        <v>1424.498</v>
      </c>
      <c r="P68" s="139" t="n">
        <v>954.902</v>
      </c>
    </row>
    <row r="69" s="96" customFormat="true" ht="30" hidden="false" customHeight="true" outlineLevel="0" collapsed="false">
      <c r="A69" s="155" t="s">
        <v>1061</v>
      </c>
      <c r="B69" s="133" t="n">
        <v>3187.632</v>
      </c>
      <c r="C69" s="135" t="n">
        <v>977.904</v>
      </c>
      <c r="D69" s="139" t="n">
        <v>12.456</v>
      </c>
      <c r="E69" s="139" t="n">
        <v>32.352</v>
      </c>
      <c r="F69" s="139" t="n">
        <v>49.8</v>
      </c>
      <c r="G69" s="139" t="n">
        <v>32.04</v>
      </c>
      <c r="H69" s="139" t="n">
        <v>20.592</v>
      </c>
      <c r="I69" s="139"/>
      <c r="J69" s="139"/>
      <c r="K69" s="139" t="n">
        <v>405.072</v>
      </c>
      <c r="L69" s="139" t="n">
        <v>425.592</v>
      </c>
      <c r="M69" s="136" t="n">
        <v>2209.728</v>
      </c>
      <c r="N69" s="139" t="n">
        <v>968.208</v>
      </c>
      <c r="O69" s="139" t="n">
        <v>718.968</v>
      </c>
      <c r="P69" s="139" t="n">
        <v>522.552</v>
      </c>
    </row>
    <row r="70" s="101" customFormat="true" ht="30" hidden="false" customHeight="true" outlineLevel="0" collapsed="false">
      <c r="A70" s="155" t="s">
        <v>1062</v>
      </c>
      <c r="B70" s="133" t="n">
        <v>280</v>
      </c>
      <c r="C70" s="135" t="n">
        <v>119</v>
      </c>
      <c r="D70" s="135"/>
      <c r="E70" s="135"/>
      <c r="F70" s="135" t="n">
        <v>13</v>
      </c>
      <c r="G70" s="135" t="n">
        <v>15</v>
      </c>
      <c r="H70" s="135" t="n">
        <v>6</v>
      </c>
      <c r="I70" s="135" t="n">
        <v>3</v>
      </c>
      <c r="J70" s="135"/>
      <c r="K70" s="135" t="n">
        <v>60</v>
      </c>
      <c r="L70" s="135" t="n">
        <v>22</v>
      </c>
      <c r="M70" s="136" t="n">
        <v>161</v>
      </c>
      <c r="N70" s="135" t="n">
        <v>53</v>
      </c>
      <c r="O70" s="135" t="n">
        <v>54</v>
      </c>
      <c r="P70" s="135" t="n">
        <v>54</v>
      </c>
    </row>
    <row r="71" s="96" customFormat="true" ht="30" hidden="false" customHeight="true" outlineLevel="0" collapsed="false">
      <c r="A71" s="155" t="s">
        <v>1063</v>
      </c>
      <c r="B71" s="133" t="n">
        <v>530</v>
      </c>
      <c r="C71" s="135" t="n">
        <v>65.97</v>
      </c>
      <c r="D71" s="139"/>
      <c r="E71" s="139"/>
      <c r="F71" s="139" t="n">
        <v>1.5</v>
      </c>
      <c r="G71" s="139" t="n">
        <v>5.56</v>
      </c>
      <c r="H71" s="139"/>
      <c r="I71" s="139"/>
      <c r="J71" s="139"/>
      <c r="K71" s="139" t="n">
        <v>47.15</v>
      </c>
      <c r="L71" s="139" t="n">
        <v>11.76</v>
      </c>
      <c r="M71" s="136" t="n">
        <v>464.03</v>
      </c>
      <c r="N71" s="139" t="n">
        <v>134.15</v>
      </c>
      <c r="O71" s="139" t="n">
        <v>281.53</v>
      </c>
      <c r="P71" s="139" t="n">
        <v>48.35</v>
      </c>
    </row>
    <row r="72" s="96" customFormat="true" ht="30" hidden="false" customHeight="true" outlineLevel="0" collapsed="false">
      <c r="A72" s="155" t="s">
        <v>1064</v>
      </c>
      <c r="B72" s="133" t="n">
        <v>1800</v>
      </c>
      <c r="C72" s="135" t="n">
        <v>260</v>
      </c>
      <c r="D72" s="139"/>
      <c r="E72" s="139" t="n">
        <v>80</v>
      </c>
      <c r="F72" s="139" t="n">
        <v>50</v>
      </c>
      <c r="G72" s="139" t="n">
        <v>70</v>
      </c>
      <c r="H72" s="139"/>
      <c r="I72" s="139"/>
      <c r="J72" s="139"/>
      <c r="K72" s="139" t="n">
        <v>60</v>
      </c>
      <c r="L72" s="139"/>
      <c r="M72" s="136" t="n">
        <v>1540</v>
      </c>
      <c r="N72" s="139" t="n">
        <v>1260</v>
      </c>
      <c r="O72" s="139" t="n">
        <v>100</v>
      </c>
      <c r="P72" s="139" t="n">
        <v>180</v>
      </c>
    </row>
    <row r="73" s="96" customFormat="true" ht="30" hidden="false" customHeight="true" outlineLevel="0" collapsed="false">
      <c r="A73" s="155" t="s">
        <v>1065</v>
      </c>
      <c r="B73" s="133" t="n">
        <v>1500</v>
      </c>
      <c r="C73" s="135" t="n">
        <v>630</v>
      </c>
      <c r="D73" s="139"/>
      <c r="E73" s="139"/>
      <c r="F73" s="139"/>
      <c r="G73" s="139" t="n">
        <v>120</v>
      </c>
      <c r="H73" s="139"/>
      <c r="I73" s="139"/>
      <c r="J73" s="139"/>
      <c r="K73" s="139" t="n">
        <v>160</v>
      </c>
      <c r="L73" s="139" t="n">
        <v>350</v>
      </c>
      <c r="M73" s="136" t="n">
        <v>870</v>
      </c>
      <c r="N73" s="139" t="n">
        <v>450</v>
      </c>
      <c r="O73" s="139" t="n">
        <v>270</v>
      </c>
      <c r="P73" s="139" t="n">
        <v>150</v>
      </c>
    </row>
    <row r="74" s="1" customFormat="true" ht="30" hidden="false" customHeight="true" outlineLevel="0" collapsed="false">
      <c r="A74" s="138" t="s">
        <v>87</v>
      </c>
      <c r="B74" s="133" t="n">
        <v>120</v>
      </c>
      <c r="C74" s="135" t="n">
        <v>120</v>
      </c>
      <c r="D74" s="139" t="n">
        <v>92.9964</v>
      </c>
      <c r="E74" s="139" t="n">
        <v>7.6956</v>
      </c>
      <c r="F74" s="139" t="n">
        <v>9.1872</v>
      </c>
      <c r="G74" s="139" t="n">
        <v>5.4972</v>
      </c>
      <c r="H74" s="139" t="n">
        <v>0</v>
      </c>
      <c r="I74" s="139" t="n">
        <v>4.6236</v>
      </c>
      <c r="J74" s="139" t="n">
        <v>0</v>
      </c>
      <c r="K74" s="139" t="n">
        <v>0</v>
      </c>
      <c r="L74" s="139" t="n">
        <v>0</v>
      </c>
      <c r="M74" s="136" t="n">
        <v>0</v>
      </c>
      <c r="N74" s="139" t="n">
        <v>0</v>
      </c>
      <c r="O74" s="139" t="n">
        <v>0</v>
      </c>
      <c r="P74" s="139" t="n">
        <v>0</v>
      </c>
    </row>
    <row r="75" s="1" customFormat="true" ht="30" hidden="false" customHeight="true" outlineLevel="0" collapsed="false">
      <c r="A75" s="145" t="s">
        <v>1066</v>
      </c>
      <c r="B75" s="133" t="n">
        <v>120</v>
      </c>
      <c r="C75" s="135" t="n">
        <v>120</v>
      </c>
      <c r="D75" s="135" t="n">
        <v>92.9964</v>
      </c>
      <c r="E75" s="135" t="n">
        <v>7.6956</v>
      </c>
      <c r="F75" s="135" t="n">
        <v>9.1872</v>
      </c>
      <c r="G75" s="135" t="n">
        <v>5.4972</v>
      </c>
      <c r="H75" s="135"/>
      <c r="I75" s="135" t="n">
        <v>4.6236</v>
      </c>
      <c r="J75" s="135"/>
      <c r="K75" s="135"/>
      <c r="L75" s="135"/>
      <c r="M75" s="136" t="n">
        <v>0</v>
      </c>
      <c r="N75" s="135"/>
      <c r="O75" s="135"/>
      <c r="P75" s="135"/>
    </row>
    <row r="76" s="1" customFormat="true" ht="30" hidden="false" customHeight="true" outlineLevel="0" collapsed="false">
      <c r="A76" s="138" t="s">
        <v>77</v>
      </c>
      <c r="B76" s="139" t="n">
        <v>5134.1796</v>
      </c>
      <c r="C76" s="135" t="n">
        <v>2257.9692</v>
      </c>
      <c r="D76" s="135" t="n">
        <v>147.352</v>
      </c>
      <c r="E76" s="135" t="n">
        <v>218.6004</v>
      </c>
      <c r="F76" s="135" t="n">
        <v>201.6728</v>
      </c>
      <c r="G76" s="135" t="n">
        <v>223.5048</v>
      </c>
      <c r="H76" s="135" t="n">
        <v>84.1808</v>
      </c>
      <c r="I76" s="135" t="n">
        <v>54.2448</v>
      </c>
      <c r="J76" s="135" t="n">
        <v>0</v>
      </c>
      <c r="K76" s="135" t="n">
        <v>662.084</v>
      </c>
      <c r="L76" s="135" t="n">
        <v>666.3296</v>
      </c>
      <c r="M76" s="135" t="n">
        <v>2876.2104</v>
      </c>
      <c r="N76" s="135" t="n">
        <v>1178.9976</v>
      </c>
      <c r="O76" s="135" t="n">
        <v>1163.136</v>
      </c>
      <c r="P76" s="135" t="n">
        <v>534.0768</v>
      </c>
    </row>
    <row r="77" s="1" customFormat="true" ht="30" hidden="false" customHeight="true" outlineLevel="0" collapsed="false">
      <c r="A77" s="156" t="s">
        <v>1067</v>
      </c>
      <c r="B77" s="139" t="n">
        <v>702</v>
      </c>
      <c r="C77" s="135" t="n">
        <v>258</v>
      </c>
      <c r="D77" s="135" t="n">
        <v>9</v>
      </c>
      <c r="E77" s="135" t="n">
        <v>13</v>
      </c>
      <c r="F77" s="135" t="n">
        <v>21</v>
      </c>
      <c r="G77" s="135" t="n">
        <v>30</v>
      </c>
      <c r="H77" s="135" t="n">
        <v>12</v>
      </c>
      <c r="I77" s="135" t="n">
        <v>15</v>
      </c>
      <c r="J77" s="135"/>
      <c r="K77" s="135" t="n">
        <v>86</v>
      </c>
      <c r="L77" s="135" t="n">
        <v>72</v>
      </c>
      <c r="M77" s="135" t="n">
        <v>444</v>
      </c>
      <c r="N77" s="135" t="n">
        <v>183</v>
      </c>
      <c r="O77" s="135" t="n">
        <v>178</v>
      </c>
      <c r="P77" s="135" t="n">
        <v>83</v>
      </c>
    </row>
    <row r="78" customFormat="false" ht="30" hidden="false" customHeight="true" outlineLevel="0" collapsed="false">
      <c r="A78" s="84" t="s">
        <v>1068</v>
      </c>
      <c r="B78" s="139" t="n">
        <v>932.8896</v>
      </c>
      <c r="C78" s="135" t="n">
        <v>349.9392</v>
      </c>
      <c r="D78" s="93" t="n">
        <v>3.072</v>
      </c>
      <c r="E78" s="93" t="n">
        <v>8.3904</v>
      </c>
      <c r="F78" s="93" t="n">
        <v>43.3728</v>
      </c>
      <c r="G78" s="93" t="n">
        <v>40.6848</v>
      </c>
      <c r="H78" s="93" t="n">
        <v>13.4208</v>
      </c>
      <c r="I78" s="93" t="n">
        <v>39.2448</v>
      </c>
      <c r="J78" s="135"/>
      <c r="K78" s="93" t="n">
        <v>107.904</v>
      </c>
      <c r="L78" s="93" t="n">
        <v>93.8496</v>
      </c>
      <c r="M78" s="135" t="n">
        <v>582.9504</v>
      </c>
      <c r="N78" s="93" t="n">
        <v>246.2976</v>
      </c>
      <c r="O78" s="93" t="n">
        <v>246.816</v>
      </c>
      <c r="P78" s="93" t="n">
        <v>89.8368</v>
      </c>
    </row>
    <row r="79" customFormat="false" ht="30" hidden="false" customHeight="true" outlineLevel="0" collapsed="false">
      <c r="A79" s="84" t="s">
        <v>1069</v>
      </c>
      <c r="B79" s="139" t="n">
        <v>3428.34</v>
      </c>
      <c r="C79" s="135" t="n">
        <v>1579.08</v>
      </c>
      <c r="D79" s="93" t="n">
        <v>135.28</v>
      </c>
      <c r="E79" s="93" t="n">
        <v>197.21</v>
      </c>
      <c r="F79" s="93" t="n">
        <v>118.25</v>
      </c>
      <c r="G79" s="93" t="n">
        <v>122.52</v>
      </c>
      <c r="H79" s="93" t="n">
        <v>37.16</v>
      </c>
      <c r="I79" s="93"/>
      <c r="J79" s="135"/>
      <c r="K79" s="93" t="n">
        <v>468.18</v>
      </c>
      <c r="L79" s="93" t="n">
        <v>500.48</v>
      </c>
      <c r="M79" s="135" t="n">
        <v>1849.26</v>
      </c>
      <c r="N79" s="93" t="n">
        <v>749.7</v>
      </c>
      <c r="O79" s="93" t="n">
        <v>738.32</v>
      </c>
      <c r="P79" s="93" t="n">
        <v>361.24</v>
      </c>
    </row>
    <row r="80" customFormat="false" ht="40.5" hidden="false" customHeight="true" outlineLevel="0" collapsed="false">
      <c r="A80" s="84" t="s">
        <v>1070</v>
      </c>
      <c r="B80" s="139" t="n">
        <v>70.95</v>
      </c>
      <c r="C80" s="135" t="n">
        <v>70.95</v>
      </c>
      <c r="D80" s="93"/>
      <c r="E80" s="93"/>
      <c r="F80" s="93" t="n">
        <v>19.05</v>
      </c>
      <c r="G80" s="93" t="n">
        <v>30.3</v>
      </c>
      <c r="H80" s="93" t="n">
        <v>21.6</v>
      </c>
      <c r="I80" s="93"/>
      <c r="J80" s="135"/>
      <c r="K80" s="93"/>
      <c r="L80" s="93"/>
      <c r="M80" s="135" t="n">
        <v>0</v>
      </c>
      <c r="N80" s="93"/>
      <c r="O80" s="93"/>
      <c r="P80" s="93"/>
    </row>
  </sheetData>
  <mergeCells count="5">
    <mergeCell ref="A2:P2"/>
    <mergeCell ref="A4:A5"/>
    <mergeCell ref="B4:B5"/>
    <mergeCell ref="C4:L4"/>
    <mergeCell ref="M4:P4"/>
  </mergeCells>
  <printOptions headings="false" gridLines="false" gridLinesSet="true" horizontalCentered="true" verticalCentered="false"/>
  <pageMargins left="0.550694444444445" right="0.550694444444445" top="0.984027777777778" bottom="0.984027777777778" header="0.511811023622047" footer="0.511111111111111"/>
  <pageSetup paperSize="9" scale="70" fitToWidth="1" fitToHeight="1" pageOrder="downThenOver" orientation="portrait" blackAndWhite="false" draft="false" cellComments="none" firstPageNumber="67" useFirstPageNumber="true" horizontalDpi="300" verticalDpi="300" copies="1"/>
  <headerFooter differentFirst="false" differentOddEven="false">
    <oddHeader/>
    <oddFooter>&amp;C&amp;16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4609375" defaultRowHeight="14.25" zeroHeight="false" outlineLevelRow="0" outlineLevelCol="0"/>
  <cols>
    <col collapsed="false" customWidth="true" hidden="false" outlineLevel="0" max="1" min="1" style="123" width="60.62"/>
    <col collapsed="false" customWidth="true" hidden="false" outlineLevel="0" max="2" min="2" style="123" width="12.75"/>
    <col collapsed="false" customWidth="false" hidden="false" outlineLevel="0" max="245" min="3" style="123" width="8.74"/>
    <col collapsed="false" customWidth="false" hidden="false" outlineLevel="0" max="250" min="246" style="1" width="8.74"/>
  </cols>
  <sheetData>
    <row r="1" customFormat="false" ht="14.25" hidden="false" customHeight="false" outlineLevel="0" collapsed="false">
      <c r="A1" s="157"/>
    </row>
    <row r="2" customFormat="false" ht="38.25" hidden="false" customHeight="true" outlineLevel="0" collapsed="false">
      <c r="A2" s="124" t="s">
        <v>1071</v>
      </c>
      <c r="B2" s="124"/>
    </row>
    <row r="3" customFormat="false" ht="20.1" hidden="false" customHeight="true" outlineLevel="0" collapsed="false">
      <c r="B3" s="158"/>
    </row>
    <row r="4" s="45" customFormat="true" ht="30" hidden="false" customHeight="true" outlineLevel="0" collapsed="false">
      <c r="A4" s="159" t="s">
        <v>112</v>
      </c>
      <c r="B4" s="107" t="s">
        <v>67</v>
      </c>
    </row>
    <row r="5" customFormat="false" ht="30" hidden="false" customHeight="true" outlineLevel="0" collapsed="false">
      <c r="A5" s="67" t="s">
        <v>1072</v>
      </c>
      <c r="B5" s="53" t="n">
        <v>225000</v>
      </c>
    </row>
    <row r="6" customFormat="false" ht="30" hidden="false" customHeight="true" outlineLevel="0" collapsed="false">
      <c r="A6" s="67" t="s">
        <v>1073</v>
      </c>
      <c r="B6" s="53" t="n">
        <v>16936</v>
      </c>
    </row>
    <row r="7" customFormat="false" ht="30" hidden="false" customHeight="true" outlineLevel="0" collapsed="false">
      <c r="A7" s="67" t="s">
        <v>1074</v>
      </c>
      <c r="B7" s="53" t="n">
        <v>138453</v>
      </c>
      <c r="IK7" s="1"/>
      <c r="IP7" s="0"/>
    </row>
    <row r="8" customFormat="false" ht="20.1" hidden="true" customHeight="true" outlineLevel="0" collapsed="false">
      <c r="A8" s="67" t="s">
        <v>1075</v>
      </c>
      <c r="B8" s="53"/>
      <c r="IK8" s="1"/>
      <c r="IP8" s="0"/>
    </row>
    <row r="9" customFormat="false" ht="30" hidden="false" customHeight="true" outlineLevel="0" collapsed="false">
      <c r="A9" s="67" t="s">
        <v>1076</v>
      </c>
      <c r="B9" s="53" t="n">
        <v>14762</v>
      </c>
      <c r="IK9" s="1"/>
      <c r="IP9" s="0"/>
    </row>
    <row r="10" customFormat="false" ht="20.1" hidden="true" customHeight="true" outlineLevel="0" collapsed="false">
      <c r="A10" s="67" t="s">
        <v>1077</v>
      </c>
      <c r="B10" s="53"/>
    </row>
    <row r="11" customFormat="false" ht="30" hidden="false" customHeight="true" outlineLevel="0" collapsed="false">
      <c r="A11" s="67" t="s">
        <v>1078</v>
      </c>
      <c r="B11" s="53" t="n">
        <v>840</v>
      </c>
    </row>
    <row r="12" customFormat="false" ht="30" hidden="false" customHeight="true" outlineLevel="0" collapsed="false">
      <c r="A12" s="67" t="s">
        <v>1079</v>
      </c>
      <c r="B12" s="53" t="n">
        <v>26425</v>
      </c>
    </row>
    <row r="13" customFormat="false" ht="20.1" hidden="true" customHeight="true" outlineLevel="0" collapsed="false">
      <c r="A13" s="67" t="s">
        <v>1080</v>
      </c>
      <c r="B13" s="53"/>
    </row>
    <row r="14" customFormat="false" ht="30" hidden="false" customHeight="true" outlineLevel="0" collapsed="false">
      <c r="A14" s="67" t="s">
        <v>1081</v>
      </c>
      <c r="B14" s="53" t="n">
        <v>6038</v>
      </c>
    </row>
    <row r="15" customFormat="false" ht="20.1" hidden="true" customHeight="true" outlineLevel="0" collapsed="false">
      <c r="A15" s="67" t="s">
        <v>1082</v>
      </c>
      <c r="B15" s="53"/>
    </row>
    <row r="16" customFormat="false" ht="20.1" hidden="true" customHeight="true" outlineLevel="0" collapsed="false">
      <c r="A16" s="67" t="s">
        <v>1083</v>
      </c>
      <c r="B16" s="53"/>
    </row>
    <row r="17" customFormat="false" ht="30" hidden="false" customHeight="true" outlineLevel="0" collapsed="false">
      <c r="A17" s="67" t="s">
        <v>1084</v>
      </c>
      <c r="B17" s="53" t="n">
        <v>16780</v>
      </c>
    </row>
    <row r="18" customFormat="false" ht="30" hidden="false" customHeight="true" outlineLevel="0" collapsed="false">
      <c r="A18" s="67" t="s">
        <v>1085</v>
      </c>
      <c r="B18" s="53" t="n">
        <v>23000</v>
      </c>
    </row>
    <row r="19" customFormat="false" ht="30" hidden="false" customHeight="true" outlineLevel="0" collapsed="false">
      <c r="A19" s="67" t="s">
        <v>1086</v>
      </c>
      <c r="B19" s="53" t="n">
        <v>27000</v>
      </c>
    </row>
    <row r="20" customFormat="false" ht="30" hidden="false" customHeight="true" outlineLevel="0" collapsed="false">
      <c r="A20" s="67" t="s">
        <v>1087</v>
      </c>
      <c r="B20" s="53" t="n">
        <v>900</v>
      </c>
    </row>
    <row r="21" customFormat="false" ht="20.1" hidden="true" customHeight="true" outlineLevel="0" collapsed="false">
      <c r="A21" s="67" t="s">
        <v>1088</v>
      </c>
      <c r="B21" s="53"/>
    </row>
    <row r="22" customFormat="false" ht="20.1" hidden="true" customHeight="true" outlineLevel="0" collapsed="false">
      <c r="A22" s="67" t="s">
        <v>1089</v>
      </c>
      <c r="B22" s="53"/>
    </row>
    <row r="23" customFormat="false" ht="30" hidden="false" customHeight="true" outlineLevel="0" collapsed="false">
      <c r="A23" s="67" t="s">
        <v>1090</v>
      </c>
      <c r="B23" s="53" t="n">
        <v>12708</v>
      </c>
    </row>
    <row r="24" customFormat="false" ht="30" hidden="false" customHeight="true" outlineLevel="0" collapsed="false">
      <c r="A24" s="67" t="s">
        <v>1091</v>
      </c>
      <c r="B24" s="53" t="n">
        <v>10000</v>
      </c>
    </row>
    <row r="25" customFormat="false" ht="30" hidden="false" customHeight="true" outlineLevel="0" collapsed="false">
      <c r="A25" s="160" t="s">
        <v>1092</v>
      </c>
      <c r="B25" s="53" t="n">
        <v>69611</v>
      </c>
      <c r="IK25" s="1"/>
      <c r="IP25" s="0"/>
    </row>
    <row r="26" customFormat="false" ht="30" hidden="false" customHeight="true" outlineLevel="0" collapsed="false">
      <c r="A26" s="67" t="s">
        <v>1093</v>
      </c>
      <c r="B26" s="53" t="n">
        <v>1000</v>
      </c>
      <c r="IK26" s="1"/>
      <c r="IP26" s="0"/>
    </row>
    <row r="27" customFormat="false" ht="20.1" hidden="true" customHeight="true" outlineLevel="0" collapsed="false">
      <c r="A27" s="67" t="s">
        <v>1094</v>
      </c>
      <c r="B27" s="53"/>
    </row>
    <row r="28" customFormat="false" ht="30" hidden="false" customHeight="true" outlineLevel="0" collapsed="false">
      <c r="A28" s="67" t="s">
        <v>1095</v>
      </c>
      <c r="B28" s="53" t="n">
        <v>1166</v>
      </c>
    </row>
    <row r="29" customFormat="false" ht="30" hidden="false" customHeight="true" outlineLevel="0" collapsed="false">
      <c r="A29" s="67" t="s">
        <v>1096</v>
      </c>
      <c r="B29" s="53" t="n">
        <v>18000</v>
      </c>
    </row>
    <row r="30" customFormat="false" ht="30" hidden="false" customHeight="true" outlineLevel="0" collapsed="false">
      <c r="A30" s="67" t="s">
        <v>1097</v>
      </c>
      <c r="B30" s="53" t="n">
        <v>2500</v>
      </c>
    </row>
    <row r="31" customFormat="false" ht="30" hidden="false" customHeight="true" outlineLevel="0" collapsed="false">
      <c r="A31" s="67" t="s">
        <v>1098</v>
      </c>
      <c r="B31" s="53" t="n">
        <v>200</v>
      </c>
    </row>
    <row r="32" customFormat="false" ht="30" hidden="false" customHeight="true" outlineLevel="0" collapsed="false">
      <c r="A32" s="67" t="s">
        <v>1099</v>
      </c>
      <c r="B32" s="53" t="n">
        <v>14000</v>
      </c>
    </row>
    <row r="33" customFormat="false" ht="30" hidden="false" customHeight="true" outlineLevel="0" collapsed="false">
      <c r="A33" s="67" t="s">
        <v>1100</v>
      </c>
      <c r="B33" s="53" t="n">
        <v>11000</v>
      </c>
    </row>
    <row r="34" customFormat="false" ht="30" hidden="false" customHeight="true" outlineLevel="0" collapsed="false">
      <c r="A34" s="67" t="s">
        <v>1101</v>
      </c>
      <c r="B34" s="53" t="n">
        <v>3677</v>
      </c>
    </row>
    <row r="35" customFormat="false" ht="20.1" hidden="true" customHeight="true" outlineLevel="0" collapsed="false">
      <c r="A35" s="67" t="s">
        <v>1102</v>
      </c>
      <c r="B35" s="53"/>
    </row>
    <row r="36" customFormat="false" ht="30" hidden="false" customHeight="true" outlineLevel="0" collapsed="false">
      <c r="A36" s="67" t="s">
        <v>1103</v>
      </c>
      <c r="B36" s="53" t="n">
        <v>16268</v>
      </c>
    </row>
    <row r="37" customFormat="false" ht="20.1" hidden="true" customHeight="true" outlineLevel="0" collapsed="false">
      <c r="A37" s="67" t="s">
        <v>1104</v>
      </c>
      <c r="B37" s="53"/>
    </row>
    <row r="38" customFormat="false" ht="30" hidden="false" customHeight="true" outlineLevel="0" collapsed="false">
      <c r="A38" s="67" t="s">
        <v>1105</v>
      </c>
      <c r="B38" s="53" t="n">
        <v>600</v>
      </c>
    </row>
    <row r="39" customFormat="false" ht="30" hidden="false" customHeight="true" outlineLevel="0" collapsed="false">
      <c r="A39" s="67" t="s">
        <v>1106</v>
      </c>
      <c r="B39" s="53" t="n">
        <v>800</v>
      </c>
    </row>
    <row r="40" customFormat="false" ht="30" hidden="false" customHeight="true" outlineLevel="0" collapsed="false">
      <c r="A40" s="67" t="s">
        <v>1107</v>
      </c>
      <c r="B40" s="53" t="n">
        <v>400</v>
      </c>
    </row>
    <row r="41" customFormat="false" ht="20.1" hidden="true" customHeight="true" outlineLevel="0" collapsed="false">
      <c r="A41" s="67" t="s">
        <v>1108</v>
      </c>
      <c r="B41" s="53"/>
    </row>
    <row r="42" customFormat="false" ht="20.1" hidden="true" customHeight="true" outlineLevel="0" collapsed="false">
      <c r="A42" s="67" t="s">
        <v>1109</v>
      </c>
      <c r="B42" s="53"/>
    </row>
    <row r="43" customFormat="false" ht="20.1" hidden="true" customHeight="true" outlineLevel="0" collapsed="false">
      <c r="A43" s="67" t="s">
        <v>976</v>
      </c>
      <c r="B43" s="53"/>
    </row>
    <row r="44" customFormat="false" ht="14.25" hidden="false" customHeight="false" outlineLevel="0" collapsed="false">
      <c r="A44" s="161" t="s">
        <v>60</v>
      </c>
    </row>
    <row r="45" customFormat="false" ht="54" hidden="false" customHeight="true" outlineLevel="0" collapsed="false">
      <c r="A45" s="162" t="s">
        <v>1110</v>
      </c>
      <c r="B45" s="162"/>
    </row>
  </sheetData>
  <mergeCells count="2">
    <mergeCell ref="A2:B2"/>
    <mergeCell ref="A45:B45"/>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45" width="45.37"/>
    <col collapsed="false" customWidth="true" hidden="false" outlineLevel="0" max="3" min="2" style="45" width="15.62"/>
    <col collapsed="false" customWidth="false" hidden="false" outlineLevel="0" max="29" min="4" style="45" width="8.99"/>
    <col collapsed="false" customWidth="true" hidden="false" outlineLevel="0" max="221" min="30" style="45" width="8.74"/>
    <col collapsed="false" customWidth="false" hidden="false" outlineLevel="0" max="250" min="222" style="45" width="8.99"/>
    <col collapsed="false" customWidth="false" hidden="false" outlineLevel="0" max="257" min="251" style="1" width="8.99"/>
  </cols>
  <sheetData>
    <row r="1" customFormat="false" ht="24.95" hidden="false" customHeight="true" outlineLevel="0" collapsed="false">
      <c r="A1" s="163"/>
    </row>
    <row r="2" customFormat="false" ht="31.5" hidden="false" customHeight="true" outlineLevel="0" collapsed="false">
      <c r="A2" s="46" t="s">
        <v>1111</v>
      </c>
      <c r="B2" s="46"/>
      <c r="C2" s="46"/>
    </row>
    <row r="3" customFormat="false" ht="24.95" hidden="false" customHeight="true" outlineLevel="0" collapsed="false">
      <c r="C3" s="164" t="s">
        <v>1</v>
      </c>
    </row>
    <row r="4" s="51" customFormat="true" ht="35.1" hidden="false" customHeight="true" outlineLevel="0" collapsed="false">
      <c r="A4" s="50" t="s">
        <v>2</v>
      </c>
      <c r="B4" s="49" t="s">
        <v>1112</v>
      </c>
      <c r="C4" s="49" t="s">
        <v>3</v>
      </c>
    </row>
    <row r="5" customFormat="false" ht="35.1" hidden="false" customHeight="true" outlineLevel="0" collapsed="false">
      <c r="A5" s="25" t="s">
        <v>1113</v>
      </c>
      <c r="B5" s="15" t="n">
        <v>1144168</v>
      </c>
      <c r="C5" s="15" t="n">
        <v>1218571</v>
      </c>
    </row>
    <row r="6" customFormat="false" ht="35.1" hidden="false" customHeight="true" outlineLevel="0" collapsed="false">
      <c r="A6" s="25" t="s">
        <v>8</v>
      </c>
      <c r="B6" s="15" t="n">
        <v>643311</v>
      </c>
      <c r="C6" s="15" t="n">
        <v>683400</v>
      </c>
    </row>
    <row r="7" customFormat="false" ht="35.1" hidden="false" customHeight="true" outlineLevel="0" collapsed="false">
      <c r="A7" s="53" t="s">
        <v>9</v>
      </c>
      <c r="B7" s="15" t="n">
        <v>146873</v>
      </c>
      <c r="C7" s="15" t="n">
        <v>151852</v>
      </c>
    </row>
    <row r="8" customFormat="false" ht="35.1" hidden="false" customHeight="true" outlineLevel="0" collapsed="false">
      <c r="A8" s="53" t="s">
        <v>10</v>
      </c>
      <c r="B8" s="15" t="n">
        <v>142107</v>
      </c>
      <c r="C8" s="15" t="n">
        <v>149216</v>
      </c>
    </row>
    <row r="9" customFormat="false" ht="35.1" hidden="false" customHeight="true" outlineLevel="0" collapsed="false">
      <c r="A9" s="53" t="s">
        <v>11</v>
      </c>
      <c r="B9" s="15" t="n">
        <v>51513</v>
      </c>
      <c r="C9" s="15" t="n">
        <v>51945</v>
      </c>
    </row>
    <row r="10" customFormat="false" ht="35.1" hidden="false" customHeight="true" outlineLevel="0" collapsed="false">
      <c r="A10" s="53" t="s">
        <v>12</v>
      </c>
      <c r="B10" s="15" t="n">
        <v>23367</v>
      </c>
      <c r="C10" s="15" t="n">
        <v>25575</v>
      </c>
    </row>
    <row r="11" customFormat="false" ht="35.1" hidden="false" customHeight="true" outlineLevel="0" collapsed="false">
      <c r="A11" s="53" t="s">
        <v>13</v>
      </c>
      <c r="B11" s="15" t="n">
        <v>1204</v>
      </c>
      <c r="C11" s="15" t="n">
        <v>935</v>
      </c>
    </row>
    <row r="12" customFormat="false" ht="35.1" hidden="false" customHeight="true" outlineLevel="0" collapsed="false">
      <c r="A12" s="53" t="s">
        <v>14</v>
      </c>
      <c r="B12" s="15" t="n">
        <v>63780</v>
      </c>
      <c r="C12" s="15" t="n">
        <v>80309</v>
      </c>
    </row>
    <row r="13" customFormat="false" ht="35.1" hidden="false" customHeight="true" outlineLevel="0" collapsed="false">
      <c r="A13" s="53" t="s">
        <v>15</v>
      </c>
      <c r="B13" s="15" t="n">
        <v>27552</v>
      </c>
      <c r="C13" s="15" t="n">
        <v>29996</v>
      </c>
    </row>
    <row r="14" customFormat="false" ht="35.1" hidden="false" customHeight="true" outlineLevel="0" collapsed="false">
      <c r="A14" s="53" t="s">
        <v>16</v>
      </c>
      <c r="B14" s="15" t="n">
        <v>16963</v>
      </c>
      <c r="C14" s="15" t="n">
        <v>14812</v>
      </c>
    </row>
    <row r="15" customFormat="false" ht="35.1" hidden="false" customHeight="true" outlineLevel="0" collapsed="false">
      <c r="A15" s="53" t="s">
        <v>17</v>
      </c>
      <c r="B15" s="15" t="n">
        <v>32689</v>
      </c>
      <c r="C15" s="15" t="n">
        <v>33259</v>
      </c>
    </row>
    <row r="16" customFormat="false" ht="35.1" hidden="false" customHeight="true" outlineLevel="0" collapsed="false">
      <c r="A16" s="53" t="s">
        <v>18</v>
      </c>
      <c r="B16" s="15" t="n">
        <v>44971</v>
      </c>
      <c r="C16" s="15" t="n">
        <v>37638</v>
      </c>
    </row>
    <row r="17" customFormat="false" ht="35.1" hidden="false" customHeight="true" outlineLevel="0" collapsed="false">
      <c r="A17" s="53" t="s">
        <v>19</v>
      </c>
      <c r="B17" s="15" t="n">
        <v>10678</v>
      </c>
      <c r="C17" s="15" t="n">
        <v>12572</v>
      </c>
    </row>
    <row r="18" customFormat="false" ht="35.1" hidden="false" customHeight="true" outlineLevel="0" collapsed="false">
      <c r="A18" s="53" t="s">
        <v>20</v>
      </c>
      <c r="B18" s="15" t="n">
        <v>14739</v>
      </c>
      <c r="C18" s="15" t="n">
        <v>26644</v>
      </c>
    </row>
    <row r="19" customFormat="false" ht="35.1" hidden="false" customHeight="true" outlineLevel="0" collapsed="false">
      <c r="A19" s="53" t="s">
        <v>21</v>
      </c>
      <c r="B19" s="15" t="n">
        <v>66872</v>
      </c>
      <c r="C19" s="15" t="n">
        <v>68645</v>
      </c>
    </row>
    <row r="20" customFormat="false" ht="35.1" hidden="false" customHeight="true" outlineLevel="0" collapsed="false">
      <c r="A20" s="53" t="s">
        <v>22</v>
      </c>
      <c r="B20" s="15" t="n">
        <v>3</v>
      </c>
      <c r="C20" s="15" t="n">
        <v>2</v>
      </c>
    </row>
    <row r="21" customFormat="false" ht="35.1" hidden="false" customHeight="true" outlineLevel="0" collapsed="false">
      <c r="A21" s="53" t="s">
        <v>23</v>
      </c>
      <c r="B21" s="15"/>
      <c r="C21" s="15"/>
    </row>
    <row r="22" customFormat="false" ht="35.1" hidden="false" customHeight="true" outlineLevel="0" collapsed="false">
      <c r="A22" s="25" t="s">
        <v>24</v>
      </c>
      <c r="B22" s="15" t="n">
        <v>500857</v>
      </c>
      <c r="C22" s="15" t="n">
        <v>535171</v>
      </c>
    </row>
    <row r="23" customFormat="false" ht="35.1" hidden="false" customHeight="true" outlineLevel="0" collapsed="false">
      <c r="A23" s="53" t="s">
        <v>25</v>
      </c>
      <c r="B23" s="15" t="n">
        <v>53942</v>
      </c>
      <c r="C23" s="10" t="n">
        <v>104489</v>
      </c>
    </row>
    <row r="24" customFormat="false" ht="35.1" hidden="false" customHeight="true" outlineLevel="0" collapsed="false">
      <c r="A24" s="53" t="s">
        <v>26</v>
      </c>
      <c r="B24" s="15" t="n">
        <v>171708</v>
      </c>
      <c r="C24" s="10" t="n">
        <v>162694</v>
      </c>
    </row>
    <row r="25" customFormat="false" ht="35.1" hidden="false" customHeight="true" outlineLevel="0" collapsed="false">
      <c r="A25" s="53" t="s">
        <v>27</v>
      </c>
      <c r="B25" s="15" t="n">
        <v>36961</v>
      </c>
      <c r="C25" s="10" t="n">
        <v>54443</v>
      </c>
    </row>
    <row r="26" customFormat="false" ht="35.1" hidden="false" customHeight="true" outlineLevel="0" collapsed="false">
      <c r="A26" s="53" t="s">
        <v>28</v>
      </c>
      <c r="B26" s="15" t="n">
        <v>62982</v>
      </c>
      <c r="C26" s="10" t="n">
        <v>30979</v>
      </c>
    </row>
    <row r="27" customFormat="false" ht="35.1" hidden="false" customHeight="true" outlineLevel="0" collapsed="false">
      <c r="A27" s="53" t="s">
        <v>29</v>
      </c>
      <c r="B27" s="15" t="n">
        <v>91525</v>
      </c>
      <c r="C27" s="10" t="n">
        <v>100668</v>
      </c>
    </row>
    <row r="28" customFormat="false" ht="35.1" hidden="false" customHeight="true" outlineLevel="0" collapsed="false">
      <c r="A28" s="53" t="s">
        <v>31</v>
      </c>
      <c r="B28" s="15" t="n">
        <v>83739</v>
      </c>
      <c r="C28" s="15" t="n">
        <v>81898</v>
      </c>
    </row>
  </sheetData>
  <mergeCells count="1">
    <mergeCell ref="A2:C2"/>
  </mergeCells>
  <printOptions headings="false" gridLines="false" gridLinesSet="true" horizontalCentered="true" verticalCentered="false"/>
  <pageMargins left="0.747916666666667" right="0.747916666666667" top="0.786805555555556" bottom="0.786805555555556" header="0.511811023622047" footer="0.511111111111111"/>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45" width="42.12"/>
    <col collapsed="false" customWidth="true" hidden="false" outlineLevel="0" max="3" min="2" style="45" width="17.12"/>
    <col collapsed="false" customWidth="false" hidden="false" outlineLevel="0" max="29" min="4" style="45" width="8.99"/>
    <col collapsed="false" customWidth="true" hidden="false" outlineLevel="0" max="221" min="30" style="45" width="8.74"/>
    <col collapsed="false" customWidth="false" hidden="false" outlineLevel="0" max="249" min="222" style="45" width="8.99"/>
    <col collapsed="false" customWidth="false" hidden="false" outlineLevel="0" max="257" min="250" style="1" width="8.99"/>
  </cols>
  <sheetData>
    <row r="1" customFormat="false" ht="23.1" hidden="false" customHeight="true" outlineLevel="0" collapsed="false">
      <c r="A1" s="163"/>
    </row>
    <row r="2" customFormat="false" ht="24" hidden="false" customHeight="true" outlineLevel="0" collapsed="false">
      <c r="A2" s="46" t="s">
        <v>1114</v>
      </c>
      <c r="B2" s="46"/>
      <c r="C2" s="46"/>
    </row>
    <row r="3" customFormat="false" ht="23.1" hidden="false" customHeight="true" outlineLevel="0" collapsed="false">
      <c r="C3" s="47" t="s">
        <v>1</v>
      </c>
    </row>
    <row r="4" s="165" customFormat="true" ht="24" hidden="false" customHeight="true" outlineLevel="0" collapsed="false">
      <c r="A4" s="50" t="s">
        <v>2</v>
      </c>
      <c r="B4" s="49" t="s">
        <v>1115</v>
      </c>
      <c r="C4" s="49" t="s">
        <v>65</v>
      </c>
    </row>
    <row r="5" customFormat="false" ht="24" hidden="false" customHeight="true" outlineLevel="0" collapsed="false">
      <c r="A5" s="25" t="s">
        <v>1001</v>
      </c>
      <c r="B5" s="15" t="n">
        <v>2795321</v>
      </c>
      <c r="C5" s="15" t="n">
        <v>4184618</v>
      </c>
    </row>
    <row r="6" customFormat="false" ht="24" hidden="false" customHeight="true" outlineLevel="0" collapsed="false">
      <c r="A6" s="53" t="s">
        <v>1116</v>
      </c>
      <c r="B6" s="15" t="n">
        <v>272463</v>
      </c>
      <c r="C6" s="15" t="n">
        <v>360369</v>
      </c>
    </row>
    <row r="7" customFormat="false" ht="24" hidden="false" customHeight="true" outlineLevel="0" collapsed="false">
      <c r="A7" s="53" t="s">
        <v>403</v>
      </c>
      <c r="B7" s="15"/>
      <c r="C7" s="15"/>
    </row>
    <row r="8" customFormat="false" ht="24" hidden="false" customHeight="true" outlineLevel="0" collapsed="false">
      <c r="A8" s="53" t="s">
        <v>406</v>
      </c>
      <c r="B8" s="15" t="n">
        <v>6507</v>
      </c>
      <c r="C8" s="15" t="n">
        <v>8962</v>
      </c>
    </row>
    <row r="9" customFormat="false" ht="24" hidden="false" customHeight="true" outlineLevel="0" collapsed="false">
      <c r="A9" s="53" t="s">
        <v>413</v>
      </c>
      <c r="B9" s="15" t="n">
        <v>167759</v>
      </c>
      <c r="C9" s="15" t="n">
        <v>199271</v>
      </c>
    </row>
    <row r="10" customFormat="false" ht="24" hidden="false" customHeight="true" outlineLevel="0" collapsed="false">
      <c r="A10" s="53" t="s">
        <v>460</v>
      </c>
      <c r="B10" s="15" t="n">
        <v>738280</v>
      </c>
      <c r="C10" s="15" t="n">
        <v>974274</v>
      </c>
    </row>
    <row r="11" customFormat="false" ht="24" hidden="false" customHeight="true" outlineLevel="0" collapsed="false">
      <c r="A11" s="53" t="s">
        <v>490</v>
      </c>
      <c r="B11" s="15" t="n">
        <v>14416</v>
      </c>
      <c r="C11" s="15" t="n">
        <v>21825</v>
      </c>
    </row>
    <row r="12" customFormat="false" ht="24" hidden="false" customHeight="true" outlineLevel="0" collapsed="false">
      <c r="A12" s="53" t="s">
        <v>514</v>
      </c>
      <c r="B12" s="15" t="n">
        <v>32344</v>
      </c>
      <c r="C12" s="15" t="n">
        <v>86339</v>
      </c>
    </row>
    <row r="13" customFormat="false" ht="24" hidden="false" customHeight="true" outlineLevel="0" collapsed="false">
      <c r="A13" s="53" t="s">
        <v>1117</v>
      </c>
      <c r="B13" s="15" t="n">
        <v>469102</v>
      </c>
      <c r="C13" s="15" t="n">
        <v>571852</v>
      </c>
    </row>
    <row r="14" customFormat="false" ht="24" hidden="false" customHeight="true" outlineLevel="0" collapsed="false">
      <c r="A14" s="53" t="s">
        <v>616</v>
      </c>
      <c r="B14" s="15" t="n">
        <v>448815</v>
      </c>
      <c r="C14" s="15" t="n">
        <v>543118</v>
      </c>
    </row>
    <row r="15" customFormat="false" ht="24" hidden="false" customHeight="true" outlineLevel="0" collapsed="false">
      <c r="A15" s="53" t="s">
        <v>663</v>
      </c>
      <c r="B15" s="15" t="n">
        <v>49413</v>
      </c>
      <c r="C15" s="15" t="n">
        <v>51305</v>
      </c>
    </row>
    <row r="16" customFormat="false" ht="24" hidden="false" customHeight="true" outlineLevel="0" collapsed="false">
      <c r="A16" s="53" t="s">
        <v>695</v>
      </c>
      <c r="B16" s="15" t="n">
        <v>142424</v>
      </c>
      <c r="C16" s="15" t="n">
        <v>191830</v>
      </c>
    </row>
    <row r="17" customFormat="false" ht="24" hidden="false" customHeight="true" outlineLevel="0" collapsed="false">
      <c r="A17" s="53" t="s">
        <v>709</v>
      </c>
      <c r="B17" s="15" t="n">
        <v>179010</v>
      </c>
      <c r="C17" s="15" t="n">
        <v>431246</v>
      </c>
    </row>
    <row r="18" customFormat="false" ht="24" hidden="false" customHeight="true" outlineLevel="0" collapsed="false">
      <c r="A18" s="53" t="s">
        <v>767</v>
      </c>
      <c r="B18" s="15" t="n">
        <v>127178</v>
      </c>
      <c r="C18" s="15" t="n">
        <v>398961</v>
      </c>
    </row>
    <row r="19" customFormat="false" ht="24" hidden="false" customHeight="true" outlineLevel="0" collapsed="false">
      <c r="A19" s="53" t="s">
        <v>1118</v>
      </c>
      <c r="B19" s="15" t="n">
        <v>16807</v>
      </c>
      <c r="C19" s="15" t="n">
        <v>56735</v>
      </c>
    </row>
    <row r="20" customFormat="false" ht="24" hidden="false" customHeight="true" outlineLevel="0" collapsed="false">
      <c r="A20" s="53" t="s">
        <v>809</v>
      </c>
      <c r="B20" s="15" t="n">
        <v>19223</v>
      </c>
      <c r="C20" s="15" t="n">
        <v>35019</v>
      </c>
    </row>
    <row r="21" customFormat="false" ht="24" hidden="false" customHeight="true" outlineLevel="0" collapsed="false">
      <c r="A21" s="53" t="s">
        <v>821</v>
      </c>
      <c r="B21" s="15" t="n">
        <v>499</v>
      </c>
      <c r="C21" s="15" t="n">
        <v>1139</v>
      </c>
    </row>
    <row r="22" customFormat="false" ht="24" hidden="false" customHeight="true" outlineLevel="0" collapsed="false">
      <c r="A22" s="53" t="s">
        <v>826</v>
      </c>
      <c r="B22" s="15"/>
      <c r="C22" s="15"/>
    </row>
    <row r="23" customFormat="false" ht="24" hidden="false" customHeight="true" outlineLevel="0" collapsed="false">
      <c r="A23" s="53" t="s">
        <v>835</v>
      </c>
      <c r="B23" s="15" t="n">
        <v>20274</v>
      </c>
      <c r="C23" s="15" t="n">
        <v>51193</v>
      </c>
    </row>
    <row r="24" customFormat="false" ht="24" hidden="false" customHeight="true" outlineLevel="0" collapsed="false">
      <c r="A24" s="53" t="s">
        <v>867</v>
      </c>
      <c r="B24" s="15" t="n">
        <v>36749</v>
      </c>
      <c r="C24" s="15" t="n">
        <v>92354</v>
      </c>
    </row>
    <row r="25" customFormat="false" ht="24" hidden="false" customHeight="true" outlineLevel="0" collapsed="false">
      <c r="A25" s="53" t="s">
        <v>878</v>
      </c>
      <c r="B25" s="15" t="n">
        <v>10423</v>
      </c>
      <c r="C25" s="15" t="n">
        <v>21705</v>
      </c>
    </row>
    <row r="26" customFormat="false" ht="24" hidden="false" customHeight="true" outlineLevel="0" collapsed="false">
      <c r="A26" s="53" t="s">
        <v>1119</v>
      </c>
      <c r="B26" s="15"/>
      <c r="C26" s="15"/>
    </row>
    <row r="27" customFormat="false" ht="24" hidden="false" customHeight="true" outlineLevel="0" collapsed="false">
      <c r="A27" s="53" t="s">
        <v>1120</v>
      </c>
      <c r="B27" s="15" t="n">
        <v>3839</v>
      </c>
      <c r="C27" s="15"/>
    </row>
    <row r="28" customFormat="false" ht="24" hidden="false" customHeight="true" outlineLevel="0" collapsed="false">
      <c r="A28" s="53" t="s">
        <v>1121</v>
      </c>
      <c r="B28" s="15" t="n">
        <v>39796</v>
      </c>
      <c r="C28" s="15" t="n">
        <v>87121</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45" width="45.74"/>
    <col collapsed="false" customWidth="true" hidden="false" outlineLevel="0" max="3" min="2" style="45" width="15.99"/>
    <col collapsed="false" customWidth="false" hidden="false" outlineLevel="0" max="28" min="4" style="45" width="8.99"/>
    <col collapsed="false" customWidth="true" hidden="false" outlineLevel="0" max="220" min="29" style="45" width="8.74"/>
    <col collapsed="false" customWidth="false" hidden="false" outlineLevel="0" max="249" min="221" style="45" width="8.99"/>
    <col collapsed="false" customWidth="false" hidden="false" outlineLevel="0" max="257" min="250" style="1" width="8.99"/>
  </cols>
  <sheetData>
    <row r="1" customFormat="false" ht="24.95" hidden="false" customHeight="true" outlineLevel="0" collapsed="false">
      <c r="A1" s="163"/>
    </row>
    <row r="2" customFormat="false" ht="24" hidden="false" customHeight="true" outlineLevel="0" collapsed="false">
      <c r="A2" s="46" t="s">
        <v>1122</v>
      </c>
      <c r="B2" s="46"/>
      <c r="C2" s="46"/>
    </row>
    <row r="3" customFormat="false" ht="25.5" hidden="false" customHeight="true" outlineLevel="0" collapsed="false">
      <c r="C3" s="47" t="s">
        <v>1</v>
      </c>
    </row>
    <row r="4" s="165" customFormat="true" ht="23.1" hidden="false" customHeight="true" outlineLevel="0" collapsed="false">
      <c r="A4" s="50" t="s">
        <v>2</v>
      </c>
      <c r="B4" s="49" t="s">
        <v>1115</v>
      </c>
      <c r="C4" s="49" t="s">
        <v>65</v>
      </c>
    </row>
    <row r="5" customFormat="false" ht="23.1" hidden="false" customHeight="true" outlineLevel="0" collapsed="false">
      <c r="A5" s="25" t="s">
        <v>1113</v>
      </c>
      <c r="B5" s="15" t="n">
        <v>502253</v>
      </c>
      <c r="C5" s="15" t="n">
        <v>497811</v>
      </c>
    </row>
    <row r="6" customFormat="false" ht="23.1" hidden="false" customHeight="true" outlineLevel="0" collapsed="false">
      <c r="A6" s="25" t="s">
        <v>8</v>
      </c>
      <c r="B6" s="15" t="n">
        <v>257188</v>
      </c>
      <c r="C6" s="15" t="n">
        <v>266781</v>
      </c>
    </row>
    <row r="7" customFormat="false" ht="23.1" hidden="false" customHeight="true" outlineLevel="0" collapsed="false">
      <c r="A7" s="53" t="s">
        <v>9</v>
      </c>
      <c r="B7" s="15" t="n">
        <v>71015</v>
      </c>
      <c r="C7" s="15" t="n">
        <v>68452</v>
      </c>
    </row>
    <row r="8" customFormat="false" ht="23.1" hidden="false" customHeight="true" outlineLevel="0" collapsed="false">
      <c r="A8" s="53" t="s">
        <v>10</v>
      </c>
      <c r="B8" s="15" t="n">
        <v>49488</v>
      </c>
      <c r="C8" s="15" t="n">
        <v>51943</v>
      </c>
    </row>
    <row r="9" customFormat="false" ht="23.1" hidden="false" customHeight="true" outlineLevel="0" collapsed="false">
      <c r="A9" s="53" t="s">
        <v>11</v>
      </c>
      <c r="B9" s="15" t="n">
        <v>21976</v>
      </c>
      <c r="C9" s="15" t="n">
        <v>20080</v>
      </c>
    </row>
    <row r="10" customFormat="false" ht="23.1" hidden="false" customHeight="true" outlineLevel="0" collapsed="false">
      <c r="A10" s="53" t="s">
        <v>12</v>
      </c>
      <c r="B10" s="15" t="n">
        <v>9722</v>
      </c>
      <c r="C10" s="15" t="n">
        <v>11537</v>
      </c>
    </row>
    <row r="11" customFormat="false" ht="23.1" hidden="false" customHeight="true" outlineLevel="0" collapsed="false">
      <c r="A11" s="53" t="s">
        <v>13</v>
      </c>
      <c r="B11" s="15" t="n">
        <v>18</v>
      </c>
      <c r="C11" s="15" t="n">
        <v>30</v>
      </c>
    </row>
    <row r="12" customFormat="false" ht="23.1" hidden="false" customHeight="true" outlineLevel="0" collapsed="false">
      <c r="A12" s="53" t="s">
        <v>14</v>
      </c>
      <c r="B12" s="15" t="n">
        <v>26551</v>
      </c>
      <c r="C12" s="15" t="n">
        <v>35631</v>
      </c>
    </row>
    <row r="13" customFormat="false" ht="23.1" hidden="false" customHeight="true" outlineLevel="0" collapsed="false">
      <c r="A13" s="53" t="s">
        <v>15</v>
      </c>
      <c r="B13" s="15" t="n">
        <v>11083</v>
      </c>
      <c r="C13" s="15" t="n">
        <v>11897</v>
      </c>
    </row>
    <row r="14" customFormat="false" ht="23.1" hidden="false" customHeight="true" outlineLevel="0" collapsed="false">
      <c r="A14" s="53" t="s">
        <v>16</v>
      </c>
      <c r="B14" s="15" t="n">
        <v>6768</v>
      </c>
      <c r="C14" s="15" t="n">
        <v>5713</v>
      </c>
    </row>
    <row r="15" customFormat="false" ht="23.1" hidden="false" customHeight="true" outlineLevel="0" collapsed="false">
      <c r="A15" s="53" t="s">
        <v>17</v>
      </c>
      <c r="B15" s="15" t="n">
        <v>10556</v>
      </c>
      <c r="C15" s="15" t="n">
        <v>10867</v>
      </c>
    </row>
    <row r="16" customFormat="false" ht="23.1" hidden="false" customHeight="true" outlineLevel="0" collapsed="false">
      <c r="A16" s="53" t="s">
        <v>18</v>
      </c>
      <c r="B16" s="15" t="n">
        <v>18195</v>
      </c>
      <c r="C16" s="15" t="n">
        <v>13250</v>
      </c>
    </row>
    <row r="17" customFormat="false" ht="23.1" hidden="false" customHeight="true" outlineLevel="0" collapsed="false">
      <c r="A17" s="53" t="s">
        <v>19</v>
      </c>
      <c r="B17" s="15" t="n">
        <v>6037</v>
      </c>
      <c r="C17" s="15" t="n">
        <v>8270</v>
      </c>
    </row>
    <row r="18" customFormat="false" ht="23.1" hidden="false" customHeight="true" outlineLevel="0" collapsed="false">
      <c r="A18" s="53" t="s">
        <v>20</v>
      </c>
      <c r="B18" s="15" t="n">
        <v>0</v>
      </c>
      <c r="C18" s="15" t="n">
        <v>827</v>
      </c>
    </row>
    <row r="19" customFormat="false" ht="23.1" hidden="false" customHeight="true" outlineLevel="0" collapsed="false">
      <c r="A19" s="53" t="s">
        <v>21</v>
      </c>
      <c r="B19" s="15" t="n">
        <v>25776</v>
      </c>
      <c r="C19" s="15" t="n">
        <v>28283</v>
      </c>
    </row>
    <row r="20" customFormat="false" ht="23.1" hidden="false" customHeight="true" outlineLevel="0" collapsed="false">
      <c r="A20" s="53" t="s">
        <v>22</v>
      </c>
      <c r="B20" s="15" t="n">
        <v>3</v>
      </c>
      <c r="C20" s="15" t="n">
        <v>1</v>
      </c>
    </row>
    <row r="21" customFormat="false" ht="23.1" hidden="false" customHeight="true" outlineLevel="0" collapsed="false">
      <c r="A21" s="53" t="s">
        <v>23</v>
      </c>
      <c r="B21" s="15"/>
      <c r="C21" s="15"/>
    </row>
    <row r="22" customFormat="false" ht="23.1" hidden="false" customHeight="true" outlineLevel="0" collapsed="false">
      <c r="A22" s="25" t="s">
        <v>24</v>
      </c>
      <c r="B22" s="15" t="n">
        <v>245065</v>
      </c>
      <c r="C22" s="15" t="n">
        <v>231030</v>
      </c>
    </row>
    <row r="23" customFormat="false" ht="23.1" hidden="false" customHeight="true" outlineLevel="0" collapsed="false">
      <c r="A23" s="53" t="s">
        <v>25</v>
      </c>
      <c r="B23" s="15" t="n">
        <v>30102</v>
      </c>
      <c r="C23" s="15" t="n">
        <v>62264</v>
      </c>
    </row>
    <row r="24" customFormat="false" ht="23.1" hidden="false" customHeight="true" outlineLevel="0" collapsed="false">
      <c r="A24" s="53" t="s">
        <v>26</v>
      </c>
      <c r="B24" s="15" t="n">
        <v>60306</v>
      </c>
      <c r="C24" s="15" t="n">
        <v>49472</v>
      </c>
    </row>
    <row r="25" customFormat="false" ht="23.1" hidden="false" customHeight="true" outlineLevel="0" collapsed="false">
      <c r="A25" s="53" t="s">
        <v>27</v>
      </c>
      <c r="B25" s="15" t="n">
        <v>13448</v>
      </c>
      <c r="C25" s="15" t="n">
        <v>17169</v>
      </c>
    </row>
    <row r="26" customFormat="false" ht="23.1" hidden="false" customHeight="true" outlineLevel="0" collapsed="false">
      <c r="A26" s="53" t="s">
        <v>28</v>
      </c>
      <c r="B26" s="15" t="n">
        <v>55822</v>
      </c>
      <c r="C26" s="15" t="n">
        <v>19999</v>
      </c>
    </row>
    <row r="27" customFormat="false" ht="23.1" hidden="false" customHeight="true" outlineLevel="0" collapsed="false">
      <c r="A27" s="53" t="s">
        <v>29</v>
      </c>
      <c r="B27" s="15" t="n">
        <v>32210</v>
      </c>
      <c r="C27" s="15" t="n">
        <v>22815</v>
      </c>
    </row>
    <row r="28" customFormat="false" ht="23.1" hidden="false" customHeight="true" outlineLevel="0" collapsed="false">
      <c r="A28" s="53" t="s">
        <v>31</v>
      </c>
      <c r="B28" s="15" t="n">
        <v>53177</v>
      </c>
      <c r="C28" s="15" t="n">
        <v>59311</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74609375" defaultRowHeight="14.25" zeroHeight="false" outlineLevelRow="0" outlineLevelCol="0"/>
  <cols>
    <col collapsed="false" customWidth="true" hidden="false" outlineLevel="0" max="1" min="1" style="1" width="43.24"/>
    <col collapsed="false" customWidth="true" hidden="false" outlineLevel="0" max="3" min="2" style="1" width="15.75"/>
    <col collapsed="false" customWidth="true" hidden="false" outlineLevel="0" max="29" min="4" style="1" width="8.99"/>
    <col collapsed="false" customWidth="false" hidden="false" outlineLevel="0" max="257" min="30" style="1" width="8.74"/>
  </cols>
  <sheetData>
    <row r="1" customFormat="false" ht="14.25" hidden="false" customHeight="false" outlineLevel="0" collapsed="false">
      <c r="A1" s="2"/>
    </row>
    <row r="2" customFormat="false" ht="24" hidden="false" customHeight="true" outlineLevel="0" collapsed="false">
      <c r="A2" s="124" t="s">
        <v>1123</v>
      </c>
      <c r="B2" s="124"/>
      <c r="C2" s="124"/>
    </row>
    <row r="3" customFormat="false" ht="24.95" hidden="false" customHeight="true" outlineLevel="0" collapsed="false">
      <c r="C3" s="166" t="s">
        <v>1</v>
      </c>
    </row>
    <row r="4" s="165" customFormat="true" ht="24" hidden="false" customHeight="true" outlineLevel="0" collapsed="false">
      <c r="A4" s="50" t="s">
        <v>2</v>
      </c>
      <c r="B4" s="49" t="s">
        <v>1115</v>
      </c>
      <c r="C4" s="49" t="s">
        <v>65</v>
      </c>
    </row>
    <row r="5" s="45" customFormat="true" ht="24" hidden="false" customHeight="true" outlineLevel="0" collapsed="false">
      <c r="A5" s="25" t="s">
        <v>1001</v>
      </c>
      <c r="B5" s="15" t="n">
        <v>674895</v>
      </c>
      <c r="C5" s="15" t="n">
        <v>1241816</v>
      </c>
    </row>
    <row r="6" s="45" customFormat="true" ht="24" hidden="false" customHeight="true" outlineLevel="0" collapsed="false">
      <c r="A6" s="53" t="s">
        <v>1116</v>
      </c>
      <c r="B6" s="15" t="n">
        <v>55979</v>
      </c>
      <c r="C6" s="15" t="n">
        <v>72547</v>
      </c>
    </row>
    <row r="7" s="45" customFormat="true" ht="24" hidden="false" customHeight="true" outlineLevel="0" collapsed="false">
      <c r="A7" s="53" t="s">
        <v>403</v>
      </c>
      <c r="B7" s="15"/>
      <c r="C7" s="15"/>
    </row>
    <row r="8" s="45" customFormat="true" ht="24" hidden="false" customHeight="true" outlineLevel="0" collapsed="false">
      <c r="A8" s="53" t="s">
        <v>406</v>
      </c>
      <c r="B8" s="15" t="n">
        <v>3307</v>
      </c>
      <c r="C8" s="15" t="n">
        <v>5379</v>
      </c>
    </row>
    <row r="9" s="45" customFormat="true" ht="24" hidden="false" customHeight="true" outlineLevel="0" collapsed="false">
      <c r="A9" s="53" t="s">
        <v>413</v>
      </c>
      <c r="B9" s="15" t="n">
        <v>82939</v>
      </c>
      <c r="C9" s="15" t="n">
        <v>95898</v>
      </c>
    </row>
    <row r="10" s="45" customFormat="true" ht="24" hidden="false" customHeight="true" outlineLevel="0" collapsed="false">
      <c r="A10" s="53" t="s">
        <v>460</v>
      </c>
      <c r="B10" s="15" t="n">
        <v>80288</v>
      </c>
      <c r="C10" s="15" t="n">
        <v>112565</v>
      </c>
    </row>
    <row r="11" s="45" customFormat="true" ht="24" hidden="false" customHeight="true" outlineLevel="0" collapsed="false">
      <c r="A11" s="53" t="s">
        <v>490</v>
      </c>
      <c r="B11" s="15" t="n">
        <v>6920</v>
      </c>
      <c r="C11" s="15" t="n">
        <v>9337</v>
      </c>
    </row>
    <row r="12" s="45" customFormat="true" ht="24" hidden="false" customHeight="true" outlineLevel="0" collapsed="false">
      <c r="A12" s="53" t="s">
        <v>514</v>
      </c>
      <c r="B12" s="15" t="n">
        <v>13934</v>
      </c>
      <c r="C12" s="15" t="n">
        <v>63227</v>
      </c>
    </row>
    <row r="13" s="45" customFormat="true" ht="24" hidden="false" customHeight="true" outlineLevel="0" collapsed="false">
      <c r="A13" s="53" t="s">
        <v>1117</v>
      </c>
      <c r="B13" s="15" t="n">
        <v>110295</v>
      </c>
      <c r="C13" s="15" t="n">
        <v>106874</v>
      </c>
    </row>
    <row r="14" s="45" customFormat="true" ht="24" hidden="false" customHeight="true" outlineLevel="0" collapsed="false">
      <c r="A14" s="53" t="s">
        <v>616</v>
      </c>
      <c r="B14" s="15" t="n">
        <v>37157</v>
      </c>
      <c r="C14" s="15" t="n">
        <v>44644</v>
      </c>
    </row>
    <row r="15" s="45" customFormat="true" ht="24" hidden="false" customHeight="true" outlineLevel="0" collapsed="false">
      <c r="A15" s="53" t="s">
        <v>663</v>
      </c>
      <c r="B15" s="15" t="n">
        <v>21172</v>
      </c>
      <c r="C15" s="15" t="n">
        <v>24165</v>
      </c>
    </row>
    <row r="16" s="45" customFormat="true" ht="24" hidden="false" customHeight="true" outlineLevel="0" collapsed="false">
      <c r="A16" s="53" t="s">
        <v>695</v>
      </c>
      <c r="B16" s="15" t="n">
        <v>81739</v>
      </c>
      <c r="C16" s="15" t="n">
        <v>122771</v>
      </c>
    </row>
    <row r="17" s="45" customFormat="true" ht="24" hidden="false" customHeight="true" outlineLevel="0" collapsed="false">
      <c r="A17" s="53" t="s">
        <v>709</v>
      </c>
      <c r="B17" s="15" t="n">
        <v>41044</v>
      </c>
      <c r="C17" s="15" t="n">
        <v>75269</v>
      </c>
    </row>
    <row r="18" s="45" customFormat="true" ht="24" hidden="false" customHeight="true" outlineLevel="0" collapsed="false">
      <c r="A18" s="53" t="s">
        <v>767</v>
      </c>
      <c r="B18" s="15" t="n">
        <v>69366</v>
      </c>
      <c r="C18" s="15" t="n">
        <v>343316</v>
      </c>
    </row>
    <row r="19" s="45" customFormat="true" ht="24" hidden="false" customHeight="true" outlineLevel="0" collapsed="false">
      <c r="A19" s="53" t="s">
        <v>792</v>
      </c>
      <c r="B19" s="15" t="n">
        <v>7156</v>
      </c>
      <c r="C19" s="15" t="n">
        <v>34851</v>
      </c>
    </row>
    <row r="20" s="45" customFormat="true" ht="24" hidden="false" customHeight="true" outlineLevel="0" collapsed="false">
      <c r="A20" s="53" t="s">
        <v>809</v>
      </c>
      <c r="B20" s="15" t="n">
        <v>13581</v>
      </c>
      <c r="C20" s="15" t="n">
        <v>16700</v>
      </c>
    </row>
    <row r="21" s="45" customFormat="true" ht="24" hidden="false" customHeight="true" outlineLevel="0" collapsed="false">
      <c r="A21" s="53" t="s">
        <v>821</v>
      </c>
      <c r="B21" s="15" t="n">
        <v>453</v>
      </c>
      <c r="C21" s="15" t="n">
        <v>724</v>
      </c>
    </row>
    <row r="22" s="45" customFormat="true" ht="24" hidden="false" customHeight="true" outlineLevel="0" collapsed="false">
      <c r="A22" s="53" t="s">
        <v>826</v>
      </c>
      <c r="B22" s="15"/>
      <c r="C22" s="15"/>
    </row>
    <row r="23" s="45" customFormat="true" ht="24" hidden="false" customHeight="true" outlineLevel="0" collapsed="false">
      <c r="A23" s="53" t="s">
        <v>835</v>
      </c>
      <c r="B23" s="15" t="n">
        <v>8329</v>
      </c>
      <c r="C23" s="15" t="n">
        <v>9526</v>
      </c>
    </row>
    <row r="24" s="45" customFormat="true" ht="24" hidden="false" customHeight="true" outlineLevel="0" collapsed="false">
      <c r="A24" s="53" t="s">
        <v>867</v>
      </c>
      <c r="B24" s="15" t="n">
        <v>18074</v>
      </c>
      <c r="C24" s="15" t="n">
        <v>38503</v>
      </c>
    </row>
    <row r="25" s="45" customFormat="true" ht="24" hidden="false" customHeight="true" outlineLevel="0" collapsed="false">
      <c r="A25" s="53" t="s">
        <v>878</v>
      </c>
      <c r="B25" s="15" t="n">
        <v>5961</v>
      </c>
      <c r="C25" s="15" t="n">
        <v>16130</v>
      </c>
    </row>
    <row r="26" s="45" customFormat="true" ht="24" hidden="false" customHeight="true" outlineLevel="0" collapsed="false">
      <c r="A26" s="53" t="s">
        <v>1119</v>
      </c>
      <c r="B26" s="15"/>
      <c r="C26" s="15"/>
    </row>
    <row r="27" s="45" customFormat="true" ht="24" hidden="false" customHeight="true" outlineLevel="0" collapsed="false">
      <c r="A27" s="53" t="s">
        <v>1120</v>
      </c>
      <c r="B27" s="15" t="n">
        <v>3615</v>
      </c>
      <c r="C27" s="15"/>
    </row>
    <row r="28" s="45" customFormat="true" ht="24" hidden="false" customHeight="true" outlineLevel="0" collapsed="false">
      <c r="A28" s="53" t="s">
        <v>1121</v>
      </c>
      <c r="B28" s="15" t="n">
        <v>13586</v>
      </c>
      <c r="C28" s="15" t="n">
        <v>49390</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45.24"/>
    <col collapsed="false" customWidth="true" hidden="false" outlineLevel="0" max="4" min="2" style="1" width="10.99"/>
    <col collapsed="false" customWidth="true" hidden="true" outlineLevel="0" max="5" min="5" style="1" width="10.99"/>
    <col collapsed="false" customWidth="false" hidden="false" outlineLevel="0" max="250" min="6" style="1" width="8.99"/>
  </cols>
  <sheetData>
    <row r="1" customFormat="false" ht="14.25" hidden="false" customHeight="false" outlineLevel="0" collapsed="false">
      <c r="A1" s="2"/>
    </row>
    <row r="2" customFormat="false" ht="26.1" hidden="false" customHeight="true" outlineLevel="0" collapsed="false">
      <c r="A2" s="124" t="s">
        <v>1124</v>
      </c>
      <c r="B2" s="124"/>
      <c r="C2" s="124"/>
      <c r="D2" s="124"/>
      <c r="E2" s="124"/>
    </row>
    <row r="3" customFormat="false" ht="28.5" hidden="false" customHeight="true" outlineLevel="0" collapsed="false">
      <c r="D3" s="166" t="s">
        <v>1</v>
      </c>
    </row>
    <row r="4" customFormat="false" ht="42.75" hidden="false" customHeight="false" outlineLevel="0" collapsed="false">
      <c r="A4" s="50" t="s">
        <v>2</v>
      </c>
      <c r="B4" s="49" t="s">
        <v>3</v>
      </c>
      <c r="C4" s="49" t="s">
        <v>4</v>
      </c>
      <c r="D4" s="49" t="s">
        <v>5</v>
      </c>
      <c r="E4" s="167" t="s">
        <v>6</v>
      </c>
    </row>
    <row r="5" s="45" customFormat="true" ht="24.95" hidden="false" customHeight="true" outlineLevel="0" collapsed="false">
      <c r="A5" s="25" t="s">
        <v>1125</v>
      </c>
      <c r="B5" s="15" t="n">
        <v>640907</v>
      </c>
      <c r="C5" s="15" t="n">
        <v>619852</v>
      </c>
      <c r="D5" s="15" t="n">
        <v>649036</v>
      </c>
      <c r="E5" s="52" t="n">
        <f aca="false">D5/B5-1</f>
        <v>0.0126835874783704</v>
      </c>
    </row>
    <row r="6" s="45" customFormat="true" ht="24.95" hidden="false" customHeight="true" outlineLevel="0" collapsed="false">
      <c r="A6" s="53" t="s">
        <v>1126</v>
      </c>
      <c r="B6" s="15"/>
      <c r="C6" s="15"/>
      <c r="D6" s="15"/>
      <c r="E6" s="52"/>
    </row>
    <row r="7" s="45" customFormat="true" ht="24.95" hidden="false" customHeight="true" outlineLevel="0" collapsed="false">
      <c r="A7" s="53" t="s">
        <v>1127</v>
      </c>
      <c r="B7" s="15"/>
      <c r="C7" s="15"/>
      <c r="D7" s="15"/>
      <c r="E7" s="52"/>
    </row>
    <row r="8" s="45" customFormat="true" ht="24.95" hidden="false" customHeight="true" outlineLevel="0" collapsed="false">
      <c r="A8" s="53" t="s">
        <v>1128</v>
      </c>
      <c r="B8" s="15" t="n">
        <v>3504</v>
      </c>
      <c r="C8" s="15" t="n">
        <v>3500</v>
      </c>
      <c r="D8" s="15" t="n">
        <v>3500</v>
      </c>
      <c r="E8" s="52" t="n">
        <f aca="false">D8/B8-1</f>
        <v>-0.00114155251141557</v>
      </c>
    </row>
    <row r="9" s="45" customFormat="true" ht="24.95" hidden="false" customHeight="true" outlineLevel="0" collapsed="false">
      <c r="A9" s="53" t="s">
        <v>1129</v>
      </c>
      <c r="B9" s="15" t="n">
        <v>175</v>
      </c>
      <c r="C9" s="15" t="n">
        <v>145</v>
      </c>
      <c r="D9" s="15" t="n">
        <v>105</v>
      </c>
      <c r="E9" s="52" t="n">
        <f aca="false">D9/B9-1</f>
        <v>-0.4</v>
      </c>
    </row>
    <row r="10" s="45" customFormat="true" ht="24.95" hidden="false" customHeight="true" outlineLevel="0" collapsed="false">
      <c r="A10" s="53" t="s">
        <v>1130</v>
      </c>
      <c r="B10" s="15" t="n">
        <v>705</v>
      </c>
      <c r="C10" s="15" t="n">
        <v>830</v>
      </c>
      <c r="D10" s="15" t="n">
        <v>760</v>
      </c>
      <c r="E10" s="52" t="n">
        <f aca="false">D10/B10-1</f>
        <v>0.0780141843971631</v>
      </c>
    </row>
    <row r="11" s="45" customFormat="true" ht="24.95" hidden="false" customHeight="true" outlineLevel="0" collapsed="false">
      <c r="A11" s="53" t="s">
        <v>1131</v>
      </c>
      <c r="B11" s="15"/>
      <c r="C11" s="15"/>
      <c r="D11" s="15"/>
      <c r="E11" s="52"/>
    </row>
    <row r="12" s="45" customFormat="true" ht="24.95" hidden="false" customHeight="true" outlineLevel="0" collapsed="false">
      <c r="A12" s="53" t="s">
        <v>1132</v>
      </c>
      <c r="B12" s="15"/>
      <c r="C12" s="15"/>
      <c r="D12" s="15"/>
      <c r="E12" s="52"/>
    </row>
    <row r="13" s="45" customFormat="true" ht="24.95" hidden="false" customHeight="true" outlineLevel="0" collapsed="false">
      <c r="A13" s="53" t="s">
        <v>1133</v>
      </c>
      <c r="B13" s="15"/>
      <c r="C13" s="15"/>
      <c r="D13" s="15"/>
      <c r="E13" s="52"/>
    </row>
    <row r="14" s="45" customFormat="true" ht="24.95" hidden="false" customHeight="true" outlineLevel="0" collapsed="false">
      <c r="A14" s="53" t="s">
        <v>1134</v>
      </c>
      <c r="B14" s="15"/>
      <c r="C14" s="15"/>
      <c r="D14" s="15"/>
      <c r="E14" s="52"/>
    </row>
    <row r="15" s="45" customFormat="true" ht="24.95" hidden="false" customHeight="true" outlineLevel="0" collapsed="false">
      <c r="A15" s="53" t="s">
        <v>1135</v>
      </c>
      <c r="B15" s="15" t="n">
        <v>19241</v>
      </c>
      <c r="C15" s="15" t="n">
        <v>11100</v>
      </c>
      <c r="D15" s="15"/>
      <c r="E15" s="52" t="n">
        <f aca="false">D15/B15-1</f>
        <v>-1</v>
      </c>
    </row>
    <row r="16" s="45" customFormat="true" ht="24.95" hidden="false" customHeight="true" outlineLevel="0" collapsed="false">
      <c r="A16" s="53" t="s">
        <v>1136</v>
      </c>
      <c r="B16" s="15" t="n">
        <v>9095</v>
      </c>
      <c r="C16" s="15" t="n">
        <v>8000</v>
      </c>
      <c r="D16" s="15" t="n">
        <v>8550</v>
      </c>
      <c r="E16" s="52" t="n">
        <f aca="false">D16/B16-1</f>
        <v>-0.0599230346344145</v>
      </c>
    </row>
    <row r="17" s="45" customFormat="true" ht="24.95" hidden="false" customHeight="true" outlineLevel="0" collapsed="false">
      <c r="A17" s="53" t="s">
        <v>1137</v>
      </c>
      <c r="B17" s="15"/>
      <c r="C17" s="15"/>
      <c r="D17" s="15" t="n">
        <v>4500</v>
      </c>
      <c r="E17" s="52" t="e">
        <f aca="false">D17/B17-1</f>
        <v>#DIV/0!</v>
      </c>
    </row>
    <row r="18" s="45" customFormat="true" ht="24.95" hidden="false" customHeight="true" outlineLevel="0" collapsed="false">
      <c r="A18" s="53" t="s">
        <v>1138</v>
      </c>
      <c r="B18" s="15" t="n">
        <v>4172</v>
      </c>
      <c r="C18" s="15" t="n">
        <v>3510</v>
      </c>
      <c r="D18" s="15" t="n">
        <v>11998</v>
      </c>
      <c r="E18" s="52" t="n">
        <f aca="false">D18/B18-1</f>
        <v>1.8758389261745</v>
      </c>
    </row>
    <row r="19" s="45" customFormat="true" ht="24.95" hidden="false" customHeight="true" outlineLevel="0" collapsed="false">
      <c r="A19" s="53" t="s">
        <v>1139</v>
      </c>
      <c r="B19" s="15" t="n">
        <v>536569</v>
      </c>
      <c r="C19" s="15" t="n">
        <v>541895</v>
      </c>
      <c r="D19" s="15" t="n">
        <v>555851</v>
      </c>
      <c r="E19" s="52" t="n">
        <f aca="false">D19/B19-1</f>
        <v>0.0359357324034746</v>
      </c>
    </row>
    <row r="20" s="45" customFormat="true" ht="24.95" hidden="false" customHeight="true" outlineLevel="0" collapsed="false">
      <c r="A20" s="53" t="s">
        <v>1140</v>
      </c>
      <c r="B20" s="15" t="n">
        <v>63</v>
      </c>
      <c r="C20" s="15" t="n">
        <v>50</v>
      </c>
      <c r="D20" s="15"/>
      <c r="E20" s="52" t="n">
        <f aca="false">D20/B20-1</f>
        <v>-1</v>
      </c>
    </row>
    <row r="21" s="45" customFormat="true" ht="24.95" hidden="false" customHeight="true" outlineLevel="0" collapsed="false">
      <c r="A21" s="53" t="s">
        <v>1141</v>
      </c>
      <c r="B21" s="15" t="n">
        <v>5544</v>
      </c>
      <c r="C21" s="15" t="n">
        <v>4320</v>
      </c>
      <c r="D21" s="15" t="n">
        <v>5080</v>
      </c>
      <c r="E21" s="52" t="n">
        <f aca="false">D21/B21-1</f>
        <v>-0.0836940836940837</v>
      </c>
    </row>
    <row r="22" s="45" customFormat="true" ht="24.95" hidden="false" customHeight="true" outlineLevel="0" collapsed="false">
      <c r="A22" s="53" t="s">
        <v>1142</v>
      </c>
      <c r="B22" s="15" t="n">
        <v>48509</v>
      </c>
      <c r="C22" s="15" t="n">
        <v>41760</v>
      </c>
      <c r="D22" s="15" t="n">
        <v>44748</v>
      </c>
      <c r="E22" s="52" t="n">
        <f aca="false">D22/B22-1</f>
        <v>-0.077532004370323</v>
      </c>
    </row>
    <row r="23" s="45" customFormat="true" ht="24.95" hidden="false" customHeight="true" outlineLevel="0" collapsed="false">
      <c r="A23" s="53" t="s">
        <v>1143</v>
      </c>
      <c r="B23" s="15"/>
      <c r="C23" s="15"/>
      <c r="D23" s="15"/>
      <c r="E23" s="52"/>
    </row>
    <row r="24" s="45" customFormat="true" ht="24.95" hidden="false" customHeight="true" outlineLevel="0" collapsed="false">
      <c r="A24" s="53" t="s">
        <v>1144</v>
      </c>
      <c r="B24" s="15"/>
      <c r="C24" s="15"/>
      <c r="D24" s="15"/>
      <c r="E24" s="52"/>
    </row>
    <row r="25" s="45" customFormat="true" ht="24.95" hidden="false" customHeight="true" outlineLevel="0" collapsed="false">
      <c r="A25" s="53" t="s">
        <v>1145</v>
      </c>
      <c r="B25" s="15" t="n">
        <v>97</v>
      </c>
      <c r="C25" s="15" t="n">
        <v>180</v>
      </c>
      <c r="D25" s="15" t="n">
        <v>100</v>
      </c>
      <c r="E25" s="52" t="n">
        <f aca="false">D25/B25-1</f>
        <v>0.0309278350515463</v>
      </c>
    </row>
    <row r="26" s="45" customFormat="true" ht="24.95" hidden="false" customHeight="true" outlineLevel="0" collapsed="false">
      <c r="A26" s="53" t="s">
        <v>1146</v>
      </c>
      <c r="B26" s="15"/>
      <c r="C26" s="15"/>
      <c r="D26" s="15"/>
      <c r="E26" s="52"/>
    </row>
    <row r="27" s="45" customFormat="true" ht="24.95" hidden="false" customHeight="true" outlineLevel="0" collapsed="false">
      <c r="A27" s="53" t="s">
        <v>1147</v>
      </c>
      <c r="B27" s="15" t="n">
        <v>45</v>
      </c>
      <c r="C27" s="15"/>
      <c r="D27" s="15"/>
      <c r="E27" s="52"/>
    </row>
    <row r="28" s="45" customFormat="true" ht="24.95" hidden="false" customHeight="true" outlineLevel="0" collapsed="false">
      <c r="A28" s="17" t="s">
        <v>1148</v>
      </c>
      <c r="B28" s="15" t="n">
        <v>13160</v>
      </c>
      <c r="C28" s="15"/>
      <c r="D28" s="15" t="n">
        <v>8950</v>
      </c>
      <c r="E28" s="52"/>
    </row>
    <row r="29" s="45" customFormat="true" ht="24.95" hidden="false" customHeight="true" outlineLevel="0" collapsed="false">
      <c r="A29" s="17" t="s">
        <v>1149</v>
      </c>
      <c r="B29" s="15" t="n">
        <v>18</v>
      </c>
      <c r="C29" s="15"/>
      <c r="D29" s="15" t="n">
        <v>182</v>
      </c>
      <c r="E29" s="52"/>
    </row>
    <row r="30" s="45" customFormat="true" ht="24.95" hidden="false" customHeight="true" outlineLevel="0" collapsed="false">
      <c r="A30" s="53" t="s">
        <v>1150</v>
      </c>
      <c r="B30" s="15" t="n">
        <v>10</v>
      </c>
      <c r="C30" s="15" t="n">
        <v>4562</v>
      </c>
      <c r="D30" s="15" t="n">
        <v>4712</v>
      </c>
      <c r="E30" s="52" t="n">
        <f aca="false">D30/B30-1</f>
        <v>470.2</v>
      </c>
    </row>
    <row r="31" s="45" customFormat="true" ht="24.95" hidden="false" customHeight="true" outlineLevel="0" collapsed="false">
      <c r="A31" s="25" t="s">
        <v>1151</v>
      </c>
      <c r="B31" s="15" t="n">
        <v>788893</v>
      </c>
      <c r="C31" s="15" t="n">
        <v>551357</v>
      </c>
      <c r="D31" s="15" t="n">
        <v>1159735</v>
      </c>
      <c r="E31" s="52" t="n">
        <f aca="false">D31/B31-1</f>
        <v>0.470078958743454</v>
      </c>
    </row>
    <row r="32" s="45" customFormat="true" ht="24.95" hidden="false" customHeight="true" outlineLevel="0" collapsed="false">
      <c r="A32" s="53" t="s">
        <v>1152</v>
      </c>
      <c r="B32" s="15" t="n">
        <v>171762</v>
      </c>
      <c r="C32" s="15" t="n">
        <v>57669</v>
      </c>
      <c r="D32" s="15" t="n">
        <v>168000</v>
      </c>
      <c r="E32" s="52" t="n">
        <f aca="false">D32/B32-1</f>
        <v>-0.0219023998323261</v>
      </c>
    </row>
    <row r="33" s="45" customFormat="true" ht="24.95" hidden="false" customHeight="true" outlineLevel="0" collapsed="false">
      <c r="A33" s="53" t="s">
        <v>1153</v>
      </c>
      <c r="B33" s="15" t="n">
        <v>171762</v>
      </c>
      <c r="C33" s="15" t="n">
        <v>57669</v>
      </c>
      <c r="D33" s="15" t="n">
        <v>168000</v>
      </c>
      <c r="E33" s="52" t="n">
        <f aca="false">D33/B33-1</f>
        <v>-0.0219023998323261</v>
      </c>
    </row>
    <row r="34" s="45" customFormat="true" ht="24.95" hidden="false" customHeight="true" outlineLevel="0" collapsed="false">
      <c r="A34" s="53" t="s">
        <v>1154</v>
      </c>
      <c r="B34" s="15" t="n">
        <v>567431</v>
      </c>
      <c r="C34" s="15" t="n">
        <v>473688</v>
      </c>
      <c r="D34" s="15" t="n">
        <v>430864</v>
      </c>
      <c r="E34" s="52" t="n">
        <f aca="false">D34/B34-1</f>
        <v>-0.240675958839048</v>
      </c>
    </row>
    <row r="35" s="45" customFormat="true" ht="24.95" hidden="false" customHeight="true" outlineLevel="0" collapsed="false">
      <c r="A35" s="53" t="s">
        <v>1155</v>
      </c>
      <c r="B35" s="15" t="n">
        <v>49700</v>
      </c>
      <c r="C35" s="15" t="n">
        <v>20000</v>
      </c>
      <c r="D35" s="15" t="n">
        <v>560871</v>
      </c>
      <c r="E35" s="52"/>
    </row>
    <row r="36" s="45" customFormat="true" ht="24.95" hidden="false" customHeight="true" outlineLevel="0" collapsed="false">
      <c r="A36" s="55" t="s">
        <v>59</v>
      </c>
      <c r="B36" s="15" t="n">
        <v>1429800</v>
      </c>
      <c r="C36" s="15" t="n">
        <v>1171209</v>
      </c>
      <c r="D36" s="15" t="n">
        <v>1808771</v>
      </c>
      <c r="E36" s="15" t="n">
        <v>1281460</v>
      </c>
    </row>
    <row r="37" customFormat="false" ht="23.1" hidden="false" customHeight="true" outlineLevel="0" collapsed="false">
      <c r="A37" s="168" t="s">
        <v>60</v>
      </c>
      <c r="B37" s="168"/>
      <c r="C37" s="168"/>
      <c r="D37" s="168"/>
      <c r="E37" s="168"/>
    </row>
    <row r="38" customFormat="false" ht="54" hidden="false" customHeight="true" outlineLevel="0" collapsed="false">
      <c r="A38" s="169" t="s">
        <v>1156</v>
      </c>
      <c r="B38" s="169"/>
      <c r="C38" s="169"/>
      <c r="D38" s="169"/>
      <c r="E38" s="169"/>
    </row>
    <row r="39" customFormat="false" ht="20.1" hidden="false" customHeight="true" outlineLevel="0" collapsed="false">
      <c r="A39" s="29" t="s">
        <v>62</v>
      </c>
      <c r="B39" s="29"/>
      <c r="C39" s="29"/>
      <c r="D39" s="29"/>
      <c r="E39" s="29"/>
    </row>
  </sheetData>
  <mergeCells count="3">
    <mergeCell ref="A2:E2"/>
    <mergeCell ref="A37:E37"/>
    <mergeCell ref="A38:E38"/>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72" width="44.99"/>
    <col collapsed="false" customWidth="true" hidden="false" outlineLevel="0" max="4" min="2" style="1" width="11.5"/>
    <col collapsed="false" customWidth="false" hidden="false" outlineLevel="0" max="244" min="5" style="1" width="8.99"/>
  </cols>
  <sheetData>
    <row r="1" customFormat="false" ht="14.25" hidden="false" customHeight="false" outlineLevel="0" collapsed="false">
      <c r="A1" s="170"/>
    </row>
    <row r="2" customFormat="false" ht="21" hidden="false" customHeight="true" outlineLevel="0" collapsed="false">
      <c r="A2" s="124" t="s">
        <v>1157</v>
      </c>
      <c r="B2" s="124"/>
      <c r="C2" s="124"/>
      <c r="D2" s="124"/>
    </row>
    <row r="3" customFormat="false" ht="27.75" hidden="false" customHeight="true" outlineLevel="0" collapsed="false">
      <c r="D3" s="166" t="s">
        <v>1</v>
      </c>
    </row>
    <row r="4" customFormat="false" ht="29.1" hidden="false" customHeight="true" outlineLevel="0" collapsed="false">
      <c r="A4" s="50" t="s">
        <v>2</v>
      </c>
      <c r="B4" s="49" t="s">
        <v>1158</v>
      </c>
      <c r="C4" s="49" t="s">
        <v>4</v>
      </c>
      <c r="D4" s="49" t="s">
        <v>5</v>
      </c>
    </row>
    <row r="5" s="45" customFormat="true" ht="29.1" hidden="false" customHeight="true" outlineLevel="0" collapsed="false">
      <c r="A5" s="171" t="s">
        <v>1159</v>
      </c>
      <c r="B5" s="15" t="n">
        <v>763581</v>
      </c>
      <c r="C5" s="15" t="n">
        <v>861241</v>
      </c>
      <c r="D5" s="15" t="n">
        <v>799843.9</v>
      </c>
    </row>
    <row r="6" s="45" customFormat="true" ht="29.1" hidden="false" customHeight="true" outlineLevel="0" collapsed="false">
      <c r="A6" s="80" t="s">
        <v>1160</v>
      </c>
      <c r="B6" s="53" t="n">
        <v>160</v>
      </c>
      <c r="C6" s="15"/>
      <c r="D6" s="15"/>
    </row>
    <row r="7" s="45" customFormat="true" ht="29.1" hidden="false" customHeight="true" outlineLevel="0" collapsed="false">
      <c r="A7" s="80" t="s">
        <v>1161</v>
      </c>
      <c r="B7" s="53" t="n">
        <v>160</v>
      </c>
      <c r="C7" s="172"/>
      <c r="D7" s="15"/>
    </row>
    <row r="8" s="45" customFormat="true" ht="29.1" hidden="false" customHeight="true" outlineLevel="0" collapsed="false">
      <c r="A8" s="80" t="s">
        <v>1162</v>
      </c>
      <c r="B8" s="173" t="n">
        <v>45136</v>
      </c>
      <c r="C8" s="53" t="n">
        <v>14859</v>
      </c>
      <c r="D8" s="174" t="n">
        <v>10088</v>
      </c>
    </row>
    <row r="9" s="45" customFormat="true" ht="29.1" hidden="false" customHeight="true" outlineLevel="0" collapsed="false">
      <c r="A9" s="80" t="s">
        <v>1163</v>
      </c>
      <c r="B9" s="175" t="n">
        <v>43658</v>
      </c>
      <c r="C9" s="53" t="n">
        <v>14422</v>
      </c>
      <c r="D9" s="174" t="n">
        <v>9757</v>
      </c>
    </row>
    <row r="10" s="45" customFormat="true" ht="29.1" hidden="false" customHeight="true" outlineLevel="0" collapsed="false">
      <c r="A10" s="80" t="s">
        <v>1164</v>
      </c>
      <c r="B10" s="176" t="n">
        <v>1478</v>
      </c>
      <c r="C10" s="53" t="n">
        <v>437</v>
      </c>
      <c r="D10" s="174" t="n">
        <v>331</v>
      </c>
    </row>
    <row r="11" s="45" customFormat="true" ht="29.1" hidden="false" customHeight="true" outlineLevel="0" collapsed="false">
      <c r="A11" s="80" t="s">
        <v>1165</v>
      </c>
      <c r="B11" s="53"/>
      <c r="C11" s="177"/>
      <c r="D11" s="15"/>
    </row>
    <row r="12" s="45" customFormat="true" ht="29.1" hidden="false" customHeight="true" outlineLevel="0" collapsed="false">
      <c r="A12" s="80" t="s">
        <v>1166</v>
      </c>
      <c r="B12" s="53"/>
      <c r="C12" s="15"/>
      <c r="D12" s="15"/>
    </row>
    <row r="13" s="45" customFormat="true" ht="29.1" hidden="false" customHeight="true" outlineLevel="0" collapsed="false">
      <c r="A13" s="80" t="s">
        <v>1167</v>
      </c>
      <c r="B13" s="53"/>
      <c r="C13" s="15"/>
      <c r="D13" s="15"/>
    </row>
    <row r="14" s="45" customFormat="true" ht="29.1" hidden="false" customHeight="true" outlineLevel="0" collapsed="false">
      <c r="A14" s="80" t="s">
        <v>1168</v>
      </c>
      <c r="B14" s="15" t="n">
        <v>687935</v>
      </c>
      <c r="C14" s="15" t="n">
        <v>820766</v>
      </c>
      <c r="D14" s="15" t="n">
        <v>739571</v>
      </c>
    </row>
    <row r="15" s="45" customFormat="true" ht="29.1" hidden="false" customHeight="true" outlineLevel="0" collapsed="false">
      <c r="A15" s="80" t="s">
        <v>1169</v>
      </c>
      <c r="B15" s="178" t="n">
        <v>4661</v>
      </c>
      <c r="C15" s="15" t="n">
        <v>11873</v>
      </c>
      <c r="D15" s="15"/>
    </row>
    <row r="16" s="45" customFormat="true" ht="29.1" hidden="false" customHeight="true" outlineLevel="0" collapsed="false">
      <c r="A16" s="179" t="s">
        <v>1170</v>
      </c>
      <c r="B16" s="178" t="n">
        <v>501504</v>
      </c>
      <c r="C16" s="45" t="n">
        <v>561686</v>
      </c>
      <c r="D16" s="15" t="n">
        <v>551684</v>
      </c>
    </row>
    <row r="17" s="45" customFormat="true" ht="29.1" hidden="false" customHeight="true" outlineLevel="0" collapsed="false">
      <c r="A17" s="80" t="s">
        <v>1171</v>
      </c>
      <c r="B17" s="176" t="n">
        <v>7481</v>
      </c>
      <c r="C17" s="53" t="n">
        <v>9536</v>
      </c>
      <c r="D17" s="174" t="n">
        <v>8571</v>
      </c>
    </row>
    <row r="18" s="45" customFormat="true" ht="29.1" hidden="false" customHeight="true" outlineLevel="0" collapsed="false">
      <c r="A18" s="179" t="s">
        <v>1172</v>
      </c>
      <c r="B18" s="176" t="n">
        <v>27</v>
      </c>
      <c r="C18" s="53" t="n">
        <v>3111</v>
      </c>
      <c r="D18" s="174" t="n">
        <v>4500</v>
      </c>
    </row>
    <row r="19" s="45" customFormat="true" ht="29.1" hidden="false" customHeight="true" outlineLevel="0" collapsed="false">
      <c r="A19" s="80" t="s">
        <v>1173</v>
      </c>
      <c r="B19" s="176" t="n">
        <v>7769</v>
      </c>
      <c r="C19" s="53" t="n">
        <v>9547</v>
      </c>
      <c r="D19" s="174" t="n">
        <v>13062</v>
      </c>
    </row>
    <row r="20" s="45" customFormat="true" ht="29.1" hidden="false" customHeight="true" outlineLevel="0" collapsed="false">
      <c r="A20" s="80" t="s">
        <v>1174</v>
      </c>
      <c r="B20" s="176" t="n">
        <v>114816</v>
      </c>
      <c r="C20" s="53" t="n">
        <v>179174</v>
      </c>
      <c r="D20" s="174" t="n">
        <v>109829</v>
      </c>
    </row>
    <row r="21" s="45" customFormat="true" ht="29.1" hidden="false" customHeight="true" outlineLevel="0" collapsed="false">
      <c r="A21" s="80" t="s">
        <v>1175</v>
      </c>
      <c r="B21" s="176" t="n">
        <v>49578</v>
      </c>
      <c r="C21" s="53" t="n">
        <v>45839</v>
      </c>
      <c r="D21" s="174" t="n">
        <v>42875</v>
      </c>
    </row>
    <row r="22" s="45" customFormat="true" ht="29.1" hidden="false" customHeight="true" outlineLevel="0" collapsed="false">
      <c r="A22" s="80" t="s">
        <v>1176</v>
      </c>
      <c r="B22" s="178" t="n">
        <v>2099</v>
      </c>
      <c r="C22" s="177"/>
      <c r="D22" s="15" t="n">
        <v>9050</v>
      </c>
    </row>
    <row r="23" s="45" customFormat="true" ht="29.1" hidden="false" customHeight="true" outlineLevel="0" collapsed="false">
      <c r="A23" s="80" t="s">
        <v>1177</v>
      </c>
      <c r="B23" s="180" t="n">
        <v>1007</v>
      </c>
      <c r="C23" s="180" t="n">
        <v>2039</v>
      </c>
      <c r="D23" s="180" t="n">
        <v>249</v>
      </c>
    </row>
    <row r="24" s="45" customFormat="true" ht="29.1" hidden="false" customHeight="true" outlineLevel="0" collapsed="false">
      <c r="A24" s="80" t="s">
        <v>1178</v>
      </c>
      <c r="B24" s="178"/>
      <c r="C24" s="15"/>
      <c r="D24" s="15"/>
    </row>
    <row r="25" s="45" customFormat="true" ht="29.1" hidden="false" customHeight="true" outlineLevel="0" collapsed="false">
      <c r="A25" s="80" t="s">
        <v>1179</v>
      </c>
      <c r="B25" s="178" t="n">
        <v>1007</v>
      </c>
      <c r="C25" s="15" t="n">
        <v>2039</v>
      </c>
      <c r="D25" s="15" t="n">
        <v>249</v>
      </c>
    </row>
    <row r="26" s="45" customFormat="true" ht="29.1" hidden="false" customHeight="true" outlineLevel="0" collapsed="false">
      <c r="A26" s="80" t="s">
        <v>1180</v>
      </c>
      <c r="B26" s="53"/>
      <c r="C26" s="15"/>
      <c r="D26" s="15"/>
    </row>
    <row r="27" s="45" customFormat="true" ht="29.1" hidden="false" customHeight="true" outlineLevel="0" collapsed="false">
      <c r="A27" s="80" t="s">
        <v>1181</v>
      </c>
      <c r="B27" s="53"/>
      <c r="C27" s="15"/>
      <c r="D27" s="15"/>
    </row>
    <row r="28" s="45" customFormat="true" ht="29.1" hidden="false" customHeight="true" outlineLevel="0" collapsed="false">
      <c r="A28" s="80" t="s">
        <v>1182</v>
      </c>
      <c r="B28" s="53"/>
      <c r="C28" s="15"/>
      <c r="D28" s="15"/>
    </row>
    <row r="29" s="45" customFormat="true" ht="29.1" hidden="false" customHeight="true" outlineLevel="0" collapsed="false">
      <c r="A29" s="80" t="s">
        <v>1183</v>
      </c>
      <c r="B29" s="53"/>
      <c r="C29" s="15"/>
      <c r="D29" s="15"/>
    </row>
    <row r="30" s="45" customFormat="true" ht="29.1" hidden="false" customHeight="true" outlineLevel="0" collapsed="false">
      <c r="A30" s="80" t="s">
        <v>1184</v>
      </c>
      <c r="B30" s="178" t="n">
        <v>9210</v>
      </c>
      <c r="C30" s="178" t="n">
        <v>3680</v>
      </c>
      <c r="D30" s="178" t="n">
        <v>3600</v>
      </c>
    </row>
    <row r="31" s="45" customFormat="true" ht="29.1" hidden="false" customHeight="true" outlineLevel="0" collapsed="false">
      <c r="A31" s="80" t="s">
        <v>1185</v>
      </c>
      <c r="B31" s="53"/>
      <c r="C31" s="15"/>
      <c r="D31" s="15"/>
    </row>
    <row r="32" s="45" customFormat="true" ht="29.1" hidden="false" customHeight="true" outlineLevel="0" collapsed="false">
      <c r="A32" s="80" t="s">
        <v>1186</v>
      </c>
      <c r="B32" s="53"/>
      <c r="C32" s="15"/>
      <c r="D32" s="15"/>
    </row>
    <row r="33" s="45" customFormat="true" ht="29.1" hidden="false" customHeight="true" outlineLevel="0" collapsed="false">
      <c r="A33" s="80" t="s">
        <v>1187</v>
      </c>
      <c r="B33" s="178" t="n">
        <v>102</v>
      </c>
      <c r="C33" s="15" t="n">
        <v>180</v>
      </c>
      <c r="D33" s="15" t="n">
        <v>100</v>
      </c>
    </row>
    <row r="34" s="45" customFormat="true" ht="29.1" hidden="false" customHeight="true" outlineLevel="0" collapsed="false">
      <c r="A34" s="80" t="s">
        <v>1188</v>
      </c>
      <c r="B34" s="178" t="n">
        <v>9108</v>
      </c>
      <c r="C34" s="15" t="n">
        <v>3500</v>
      </c>
      <c r="D34" s="15" t="n">
        <v>3500</v>
      </c>
    </row>
    <row r="35" s="45" customFormat="true" ht="29.1" hidden="false" customHeight="true" outlineLevel="0" collapsed="false">
      <c r="A35" s="80" t="s">
        <v>1189</v>
      </c>
      <c r="B35" s="53"/>
      <c r="C35" s="15"/>
      <c r="D35" s="15"/>
    </row>
    <row r="36" s="45" customFormat="true" ht="29.1" hidden="false" customHeight="true" outlineLevel="0" collapsed="false">
      <c r="A36" s="80" t="s">
        <v>1190</v>
      </c>
      <c r="B36" s="53"/>
      <c r="C36" s="15"/>
      <c r="D36" s="15"/>
    </row>
    <row r="37" s="45" customFormat="true" ht="29.1" hidden="false" customHeight="true" outlineLevel="0" collapsed="false">
      <c r="A37" s="80" t="s">
        <v>1191</v>
      </c>
      <c r="B37" s="53"/>
      <c r="C37" s="15"/>
      <c r="D37" s="15"/>
    </row>
    <row r="38" s="45" customFormat="true" ht="29.1" hidden="false" customHeight="true" outlineLevel="0" collapsed="false">
      <c r="A38" s="80" t="s">
        <v>1192</v>
      </c>
      <c r="B38" s="15" t="n">
        <v>707</v>
      </c>
      <c r="C38" s="15" t="n">
        <v>2525</v>
      </c>
      <c r="D38" s="15" t="n">
        <v>2109</v>
      </c>
    </row>
    <row r="39" s="45" customFormat="true" ht="29.1" hidden="false" customHeight="true" outlineLevel="0" collapsed="false">
      <c r="A39" s="80" t="s">
        <v>1193</v>
      </c>
      <c r="B39" s="178" t="n">
        <v>451</v>
      </c>
      <c r="C39" s="15" t="n">
        <v>45</v>
      </c>
      <c r="D39" s="15"/>
    </row>
    <row r="40" s="45" customFormat="true" ht="29.1" hidden="false" customHeight="true" outlineLevel="0" collapsed="false">
      <c r="A40" s="80" t="s">
        <v>1194</v>
      </c>
      <c r="B40" s="178" t="n">
        <v>29</v>
      </c>
      <c r="C40" s="15" t="n">
        <v>589</v>
      </c>
      <c r="D40" s="15" t="n">
        <v>211</v>
      </c>
    </row>
    <row r="41" s="45" customFormat="true" ht="29.1" hidden="false" customHeight="true" outlineLevel="0" collapsed="false">
      <c r="A41" s="80" t="s">
        <v>1195</v>
      </c>
      <c r="B41" s="178" t="n">
        <v>227</v>
      </c>
      <c r="C41" s="15" t="n">
        <v>1891</v>
      </c>
      <c r="D41" s="15" t="n">
        <v>1898</v>
      </c>
    </row>
    <row r="42" s="45" customFormat="true" ht="29.1" hidden="false" customHeight="true" outlineLevel="0" collapsed="false">
      <c r="A42" s="80" t="s">
        <v>1196</v>
      </c>
      <c r="B42" s="53"/>
      <c r="C42" s="15"/>
      <c r="D42" s="15"/>
    </row>
    <row r="43" s="45" customFormat="true" ht="29.1" hidden="false" customHeight="true" outlineLevel="0" collapsed="false">
      <c r="A43" s="80" t="s">
        <v>1197</v>
      </c>
      <c r="B43" s="53"/>
      <c r="C43" s="15"/>
      <c r="D43" s="15"/>
    </row>
    <row r="44" s="45" customFormat="true" ht="29.1" hidden="false" customHeight="true" outlineLevel="0" collapsed="false">
      <c r="A44" s="80" t="s">
        <v>1198</v>
      </c>
      <c r="B44" s="53"/>
      <c r="C44" s="15"/>
      <c r="D44" s="15"/>
    </row>
    <row r="45" s="45" customFormat="true" ht="29.1" hidden="false" customHeight="true" outlineLevel="0" collapsed="false">
      <c r="A45" s="80" t="s">
        <v>1199</v>
      </c>
      <c r="B45" s="53"/>
      <c r="C45" s="15"/>
      <c r="D45" s="15"/>
    </row>
    <row r="46" s="45" customFormat="true" ht="29.1" hidden="false" customHeight="true" outlineLevel="0" collapsed="false">
      <c r="A46" s="80" t="s">
        <v>1200</v>
      </c>
      <c r="B46" s="180" t="n">
        <v>19426</v>
      </c>
      <c r="C46" s="45" t="n">
        <v>17372</v>
      </c>
      <c r="D46" s="180" t="n">
        <v>12257</v>
      </c>
    </row>
    <row r="47" s="45" customFormat="true" ht="29.1" hidden="false" customHeight="true" outlineLevel="0" collapsed="false">
      <c r="A47" s="80" t="s">
        <v>1201</v>
      </c>
      <c r="B47" s="178" t="n">
        <v>691</v>
      </c>
      <c r="C47" s="172"/>
      <c r="D47" s="15"/>
    </row>
    <row r="48" s="45" customFormat="true" ht="29.1" hidden="false" customHeight="true" outlineLevel="0" collapsed="false">
      <c r="A48" s="80" t="s">
        <v>1202</v>
      </c>
      <c r="B48" s="67" t="n">
        <v>18679</v>
      </c>
      <c r="C48" s="53" t="n">
        <v>11044</v>
      </c>
      <c r="D48" s="174" t="n">
        <v>7311</v>
      </c>
    </row>
    <row r="49" s="45" customFormat="true" ht="29.1" hidden="false" customHeight="true" outlineLevel="0" collapsed="false">
      <c r="A49" s="80" t="s">
        <v>1203</v>
      </c>
      <c r="B49" s="67" t="n">
        <v>56</v>
      </c>
      <c r="C49" s="53" t="n">
        <v>6328</v>
      </c>
      <c r="D49" s="174" t="n">
        <v>4946</v>
      </c>
    </row>
    <row r="50" s="45" customFormat="true" ht="29.1" hidden="false" customHeight="true" outlineLevel="0" collapsed="false">
      <c r="A50" s="181" t="s">
        <v>1204</v>
      </c>
      <c r="B50" s="53"/>
      <c r="C50" s="177"/>
      <c r="D50" s="15" t="n">
        <v>31969.9</v>
      </c>
    </row>
    <row r="51" s="45" customFormat="true" ht="29.1" hidden="false" customHeight="true" outlineLevel="0" collapsed="false">
      <c r="A51" s="181" t="s">
        <v>1205</v>
      </c>
      <c r="B51" s="53"/>
      <c r="C51" s="15"/>
      <c r="D51" s="15"/>
    </row>
    <row r="52" s="45" customFormat="true" ht="29.1" hidden="false" customHeight="true" outlineLevel="0" collapsed="false">
      <c r="A52" s="171" t="s">
        <v>1206</v>
      </c>
      <c r="B52" s="15" t="n">
        <v>666219</v>
      </c>
      <c r="C52" s="15" t="n">
        <v>309968</v>
      </c>
      <c r="D52" s="15" t="n">
        <v>1008927.1</v>
      </c>
    </row>
    <row r="53" s="45" customFormat="true" ht="29.1" hidden="false" customHeight="true" outlineLevel="0" collapsed="false">
      <c r="A53" s="80" t="s">
        <v>1207</v>
      </c>
      <c r="B53" s="178" t="n">
        <v>216031</v>
      </c>
      <c r="C53" s="178" t="n">
        <v>91968</v>
      </c>
      <c r="D53" s="15" t="n">
        <v>44500</v>
      </c>
    </row>
    <row r="54" s="45" customFormat="true" ht="29.1" hidden="false" customHeight="true" outlineLevel="0" collapsed="false">
      <c r="A54" s="80" t="s">
        <v>1208</v>
      </c>
      <c r="B54" s="178" t="n">
        <v>19324</v>
      </c>
      <c r="C54" s="178"/>
      <c r="D54" s="15" t="n">
        <v>560871</v>
      </c>
    </row>
    <row r="55" s="45" customFormat="true" ht="29.1" hidden="false" customHeight="true" outlineLevel="0" collapsed="false">
      <c r="A55" s="80" t="s">
        <v>1209</v>
      </c>
      <c r="B55" s="15" t="n">
        <v>430864</v>
      </c>
      <c r="C55" s="178" t="n">
        <v>218000</v>
      </c>
      <c r="D55" s="15" t="n">
        <v>403556.1</v>
      </c>
    </row>
    <row r="56" s="45" customFormat="true" ht="29.1" hidden="false" customHeight="true" outlineLevel="0" collapsed="false">
      <c r="A56" s="182" t="s">
        <v>97</v>
      </c>
      <c r="B56" s="15" t="n">
        <v>1429800</v>
      </c>
      <c r="C56" s="15" t="n">
        <v>1171209</v>
      </c>
      <c r="D56" s="15" t="n">
        <v>1808771</v>
      </c>
    </row>
    <row r="57" s="45" customFormat="true" ht="23.1" hidden="false" customHeight="true" outlineLevel="0" collapsed="false">
      <c r="A57" s="168" t="s">
        <v>60</v>
      </c>
      <c r="B57" s="168"/>
      <c r="C57" s="168"/>
      <c r="D57" s="168"/>
    </row>
    <row r="58" customFormat="false" ht="32.1" hidden="false" customHeight="true" outlineLevel="0" collapsed="false">
      <c r="A58" s="169" t="s">
        <v>1210</v>
      </c>
      <c r="B58" s="169"/>
      <c r="C58" s="169"/>
      <c r="D58" s="169"/>
    </row>
    <row r="59" customFormat="false" ht="30" hidden="false" customHeight="true" outlineLevel="0" collapsed="false">
      <c r="A59" s="169" t="s">
        <v>1211</v>
      </c>
      <c r="B59" s="169"/>
      <c r="C59" s="169"/>
      <c r="D59" s="169"/>
    </row>
    <row r="60" customFormat="false" ht="20.1" hidden="false" customHeight="true" outlineLevel="0" collapsed="false">
      <c r="A60" s="29" t="s">
        <v>1212</v>
      </c>
      <c r="B60" s="29"/>
      <c r="C60" s="29"/>
      <c r="D60" s="29"/>
    </row>
  </sheetData>
  <mergeCells count="4">
    <mergeCell ref="A2:D2"/>
    <mergeCell ref="A57:D57"/>
    <mergeCell ref="A58:D58"/>
    <mergeCell ref="A59:D59"/>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44.99"/>
    <col collapsed="false" customWidth="true" hidden="false" outlineLevel="0" max="4" min="2" style="1" width="11.62"/>
    <col collapsed="false" customWidth="true" hidden="true" outlineLevel="0" max="5" min="5" style="1" width="10.37"/>
    <col collapsed="false" customWidth="false" hidden="false" outlineLevel="0" max="252" min="6" style="1" width="8.99"/>
  </cols>
  <sheetData>
    <row r="1" customFormat="false" ht="14.25" hidden="false" customHeight="false" outlineLevel="0" collapsed="false">
      <c r="A1" s="2"/>
    </row>
    <row r="2" customFormat="false" ht="30" hidden="false" customHeight="true" outlineLevel="0" collapsed="false">
      <c r="A2" s="124" t="s">
        <v>1213</v>
      </c>
      <c r="B2" s="124"/>
      <c r="C2" s="124"/>
      <c r="D2" s="124"/>
      <c r="E2" s="124"/>
    </row>
    <row r="3" customFormat="false" ht="21.75" hidden="false" customHeight="true" outlineLevel="0" collapsed="false">
      <c r="D3" s="166" t="s">
        <v>1</v>
      </c>
    </row>
    <row r="4" s="51" customFormat="true" ht="34.5" hidden="false" customHeight="true" outlineLevel="0" collapsed="false">
      <c r="A4" s="48" t="s">
        <v>2</v>
      </c>
      <c r="B4" s="49" t="s">
        <v>3</v>
      </c>
      <c r="C4" s="49" t="s">
        <v>4</v>
      </c>
      <c r="D4" s="49" t="s">
        <v>5</v>
      </c>
      <c r="E4" s="50" t="s">
        <v>6</v>
      </c>
    </row>
    <row r="5" s="72" customFormat="true" ht="24.95" hidden="false" customHeight="true" outlineLevel="0" collapsed="false">
      <c r="A5" s="171" t="s">
        <v>1125</v>
      </c>
      <c r="B5" s="183" t="n">
        <v>399353</v>
      </c>
      <c r="C5" s="183" t="n">
        <v>400757</v>
      </c>
      <c r="D5" s="183" t="n">
        <v>411427</v>
      </c>
      <c r="E5" s="184" t="n">
        <f aca="false">(D5-B5)/B5</f>
        <v>0.0302339033386503</v>
      </c>
    </row>
    <row r="6" s="72" customFormat="true" ht="24.95" hidden="false" customHeight="true" outlineLevel="0" collapsed="false">
      <c r="A6" s="53" t="s">
        <v>1126</v>
      </c>
      <c r="B6" s="183"/>
      <c r="C6" s="183"/>
      <c r="D6" s="183"/>
      <c r="E6" s="184"/>
    </row>
    <row r="7" s="72" customFormat="true" ht="24.95" hidden="false" customHeight="true" outlineLevel="0" collapsed="false">
      <c r="A7" s="53" t="s">
        <v>1127</v>
      </c>
      <c r="B7" s="183"/>
      <c r="C7" s="183"/>
      <c r="D7" s="183"/>
      <c r="E7" s="184"/>
    </row>
    <row r="8" s="72" customFormat="true" ht="24.95" hidden="false" customHeight="true" outlineLevel="0" collapsed="false">
      <c r="A8" s="53" t="s">
        <v>1128</v>
      </c>
      <c r="B8" s="183" t="n">
        <v>3504</v>
      </c>
      <c r="C8" s="183" t="n">
        <v>3500</v>
      </c>
      <c r="D8" s="183" t="n">
        <v>3500</v>
      </c>
      <c r="E8" s="184" t="n">
        <f aca="false">(D8-B8)/B8</f>
        <v>-0.00114155251141553</v>
      </c>
    </row>
    <row r="9" s="72" customFormat="true" ht="24.95" hidden="false" customHeight="true" outlineLevel="0" collapsed="false">
      <c r="A9" s="53" t="s">
        <v>1129</v>
      </c>
      <c r="B9" s="183" t="n">
        <v>23</v>
      </c>
      <c r="C9" s="183" t="n">
        <v>5</v>
      </c>
      <c r="D9" s="183" t="n">
        <v>5</v>
      </c>
      <c r="E9" s="184" t="n">
        <f aca="false">(D9-B9)/B9</f>
        <v>-0.782608695652174</v>
      </c>
    </row>
    <row r="10" s="72" customFormat="true" ht="24.95" hidden="false" customHeight="true" outlineLevel="0" collapsed="false">
      <c r="A10" s="53" t="s">
        <v>1130</v>
      </c>
      <c r="B10" s="183"/>
      <c r="C10" s="183" t="n">
        <v>10</v>
      </c>
      <c r="D10" s="183" t="n">
        <v>10</v>
      </c>
      <c r="E10" s="184" t="e">
        <f aca="false">(D10-B10)/B10</f>
        <v>#DIV/0!</v>
      </c>
    </row>
    <row r="11" s="72" customFormat="true" ht="24.95" hidden="false" customHeight="true" outlineLevel="0" collapsed="false">
      <c r="A11" s="53" t="s">
        <v>1131</v>
      </c>
      <c r="B11" s="183"/>
      <c r="C11" s="183"/>
      <c r="D11" s="183"/>
      <c r="E11" s="184"/>
    </row>
    <row r="12" s="72" customFormat="true" ht="24.95" hidden="false" customHeight="true" outlineLevel="0" collapsed="false">
      <c r="A12" s="53" t="s">
        <v>1132</v>
      </c>
      <c r="B12" s="183"/>
      <c r="C12" s="183"/>
      <c r="D12" s="183"/>
      <c r="E12" s="184"/>
    </row>
    <row r="13" s="72" customFormat="true" ht="24.95" hidden="false" customHeight="true" outlineLevel="0" collapsed="false">
      <c r="A13" s="53" t="s">
        <v>1133</v>
      </c>
      <c r="B13" s="183"/>
      <c r="C13" s="183"/>
      <c r="D13" s="183"/>
      <c r="E13" s="184"/>
    </row>
    <row r="14" s="72" customFormat="true" ht="24.95" hidden="false" customHeight="true" outlineLevel="0" collapsed="false">
      <c r="A14" s="53" t="s">
        <v>1134</v>
      </c>
      <c r="B14" s="183"/>
      <c r="C14" s="183"/>
      <c r="D14" s="183"/>
      <c r="E14" s="184"/>
    </row>
    <row r="15" s="72" customFormat="true" ht="24.95" hidden="false" customHeight="true" outlineLevel="0" collapsed="false">
      <c r="A15" s="53" t="s">
        <v>1135</v>
      </c>
      <c r="B15" s="183" t="n">
        <v>19204</v>
      </c>
      <c r="C15" s="183" t="n">
        <v>11000</v>
      </c>
      <c r="D15" s="183"/>
      <c r="E15" s="184" t="n">
        <f aca="false">(D15-B15)/B15</f>
        <v>-1</v>
      </c>
    </row>
    <row r="16" s="72" customFormat="true" ht="24.95" hidden="false" customHeight="true" outlineLevel="0" collapsed="false">
      <c r="A16" s="53" t="s">
        <v>1136</v>
      </c>
      <c r="B16" s="183" t="n">
        <v>4942</v>
      </c>
      <c r="C16" s="183" t="n">
        <v>4200</v>
      </c>
      <c r="D16" s="183" t="n">
        <v>4500</v>
      </c>
      <c r="E16" s="184" t="n">
        <f aca="false">(D16-B16)/B16</f>
        <v>-0.0894374747065965</v>
      </c>
    </row>
    <row r="17" s="72" customFormat="true" ht="24.95" hidden="false" customHeight="true" outlineLevel="0" collapsed="false">
      <c r="A17" s="53" t="s">
        <v>1137</v>
      </c>
      <c r="B17" s="183"/>
      <c r="C17" s="183"/>
      <c r="D17" s="183" t="n">
        <v>4500</v>
      </c>
      <c r="E17" s="184" t="e">
        <f aca="false">(D17-B17)/B17</f>
        <v>#DIV/0!</v>
      </c>
    </row>
    <row r="18" s="72" customFormat="true" ht="24.95" hidden="false" customHeight="true" outlineLevel="0" collapsed="false">
      <c r="A18" s="53" t="s">
        <v>1138</v>
      </c>
      <c r="B18" s="183" t="n">
        <v>3494</v>
      </c>
      <c r="C18" s="183" t="n">
        <v>2000</v>
      </c>
      <c r="D18" s="183" t="n">
        <v>10000</v>
      </c>
      <c r="E18" s="184" t="n">
        <f aca="false">(D18-B18)/B18</f>
        <v>1.86204922724671</v>
      </c>
    </row>
    <row r="19" s="72" customFormat="true" ht="24.95" hidden="false" customHeight="true" outlineLevel="0" collapsed="false">
      <c r="A19" s="53" t="s">
        <v>1139</v>
      </c>
      <c r="B19" s="183" t="n">
        <v>327645</v>
      </c>
      <c r="C19" s="183" t="n">
        <v>350500</v>
      </c>
      <c r="D19" s="183" t="n">
        <v>350000</v>
      </c>
      <c r="E19" s="184" t="n">
        <f aca="false">(D19-B19)/B19</f>
        <v>0.0682293335775</v>
      </c>
    </row>
    <row r="20" s="72" customFormat="true" ht="24.95" hidden="false" customHeight="true" outlineLevel="0" collapsed="false">
      <c r="A20" s="53" t="s">
        <v>1140</v>
      </c>
      <c r="B20" s="183" t="n">
        <v>63</v>
      </c>
      <c r="C20" s="183" t="n">
        <v>50</v>
      </c>
      <c r="D20" s="183"/>
      <c r="E20" s="184" t="n">
        <f aca="false">(D20-B20)/B20</f>
        <v>-1</v>
      </c>
    </row>
    <row r="21" s="72" customFormat="true" ht="24.95" hidden="false" customHeight="true" outlineLevel="0" collapsed="false">
      <c r="A21" s="53" t="s">
        <v>1141</v>
      </c>
      <c r="B21" s="183" t="n">
        <v>5034</v>
      </c>
      <c r="C21" s="183" t="n">
        <v>4300</v>
      </c>
      <c r="D21" s="183" t="n">
        <v>4800</v>
      </c>
      <c r="E21" s="184" t="n">
        <f aca="false">(D21-B21)/B21</f>
        <v>-0.0464839094159714</v>
      </c>
    </row>
    <row r="22" s="72" customFormat="true" ht="24.95" hidden="false" customHeight="true" outlineLevel="0" collapsed="false">
      <c r="A22" s="53" t="s">
        <v>1142</v>
      </c>
      <c r="B22" s="183" t="n">
        <v>26469</v>
      </c>
      <c r="C22" s="183" t="n">
        <v>25000</v>
      </c>
      <c r="D22" s="183" t="n">
        <v>26000</v>
      </c>
      <c r="E22" s="184" t="n">
        <f aca="false">(D22-B22)/B22</f>
        <v>-0.0177188409082323</v>
      </c>
    </row>
    <row r="23" s="72" customFormat="true" ht="24.95" hidden="false" customHeight="true" outlineLevel="0" collapsed="false">
      <c r="A23" s="53" t="s">
        <v>1143</v>
      </c>
      <c r="B23" s="183"/>
      <c r="C23" s="183"/>
      <c r="D23" s="183"/>
      <c r="E23" s="184"/>
    </row>
    <row r="24" s="72" customFormat="true" ht="24.95" hidden="false" customHeight="true" outlineLevel="0" collapsed="false">
      <c r="A24" s="53" t="s">
        <v>1144</v>
      </c>
      <c r="B24" s="183"/>
      <c r="C24" s="183"/>
      <c r="D24" s="183"/>
      <c r="E24" s="184"/>
    </row>
    <row r="25" s="72" customFormat="true" ht="24.95" hidden="false" customHeight="true" outlineLevel="0" collapsed="false">
      <c r="A25" s="53" t="s">
        <v>1145</v>
      </c>
      <c r="B25" s="183" t="n">
        <v>97</v>
      </c>
      <c r="C25" s="183" t="n">
        <v>180</v>
      </c>
      <c r="D25" s="183" t="n">
        <v>100</v>
      </c>
      <c r="E25" s="184" t="n">
        <f aca="false">(D25-B25)/B25</f>
        <v>0.0309278350515464</v>
      </c>
    </row>
    <row r="26" s="72" customFormat="true" ht="24.95" hidden="false" customHeight="true" outlineLevel="0" collapsed="false">
      <c r="A26" s="53" t="s">
        <v>1146</v>
      </c>
      <c r="B26" s="183"/>
      <c r="C26" s="183"/>
      <c r="D26" s="183"/>
      <c r="E26" s="184"/>
    </row>
    <row r="27" s="72" customFormat="true" ht="24.95" hidden="false" customHeight="true" outlineLevel="0" collapsed="false">
      <c r="A27" s="53" t="s">
        <v>1147</v>
      </c>
      <c r="B27" s="183" t="n">
        <v>18</v>
      </c>
      <c r="C27" s="183"/>
      <c r="D27" s="183"/>
      <c r="E27" s="184"/>
    </row>
    <row r="28" s="72" customFormat="true" ht="24.95" hidden="false" customHeight="true" outlineLevel="0" collapsed="false">
      <c r="A28" s="17" t="s">
        <v>1148</v>
      </c>
      <c r="B28" s="183" t="n">
        <v>8860</v>
      </c>
      <c r="C28" s="183"/>
      <c r="D28" s="183" t="n">
        <v>8000</v>
      </c>
      <c r="E28" s="184"/>
    </row>
    <row r="29" s="72" customFormat="true" ht="24.95" hidden="false" customHeight="true" outlineLevel="0" collapsed="false">
      <c r="A29" s="17" t="s">
        <v>1149</v>
      </c>
      <c r="B29" s="183"/>
      <c r="C29" s="183"/>
      <c r="D29" s="183"/>
      <c r="E29" s="184"/>
    </row>
    <row r="30" s="72" customFormat="true" ht="24.95" hidden="false" customHeight="true" outlineLevel="0" collapsed="false">
      <c r="A30" s="53" t="s">
        <v>1150</v>
      </c>
      <c r="B30" s="183"/>
      <c r="C30" s="183" t="n">
        <v>12</v>
      </c>
      <c r="D30" s="183" t="n">
        <v>12</v>
      </c>
      <c r="E30" s="184"/>
    </row>
    <row r="31" s="72" customFormat="true" ht="24.95" hidden="false" customHeight="true" outlineLevel="0" collapsed="false">
      <c r="A31" s="171" t="s">
        <v>1151</v>
      </c>
      <c r="B31" s="183" t="n">
        <v>318179</v>
      </c>
      <c r="C31" s="183" t="n">
        <v>279367</v>
      </c>
      <c r="D31" s="183" t="n">
        <v>671111</v>
      </c>
      <c r="E31" s="184" t="n">
        <f aca="false">(D31-B31)/B31</f>
        <v>1.10922468170432</v>
      </c>
    </row>
    <row r="32" s="72" customFormat="true" ht="24.95" hidden="false" customHeight="true" outlineLevel="0" collapsed="false">
      <c r="A32" s="80" t="s">
        <v>1152</v>
      </c>
      <c r="B32" s="183" t="n">
        <v>38916</v>
      </c>
      <c r="C32" s="183" t="n">
        <v>46000</v>
      </c>
      <c r="D32" s="183" t="n">
        <v>35000</v>
      </c>
      <c r="E32" s="184" t="n">
        <f aca="false">(D32-B32)/B32</f>
        <v>-0.100626991468805</v>
      </c>
    </row>
    <row r="33" s="72" customFormat="true" ht="24.95" hidden="false" customHeight="true" outlineLevel="0" collapsed="false">
      <c r="A33" s="80" t="s">
        <v>1153</v>
      </c>
      <c r="B33" s="183" t="n">
        <v>38916</v>
      </c>
      <c r="C33" s="183" t="n">
        <v>46000</v>
      </c>
      <c r="D33" s="183" t="n">
        <v>35000</v>
      </c>
      <c r="E33" s="184" t="n">
        <f aca="false">(D33-B33)/B33</f>
        <v>-0.100626991468805</v>
      </c>
    </row>
    <row r="34" s="72" customFormat="true" ht="24.95" hidden="false" customHeight="true" outlineLevel="0" collapsed="false">
      <c r="A34" s="80" t="s">
        <v>1154</v>
      </c>
      <c r="B34" s="183" t="n">
        <v>230663</v>
      </c>
      <c r="C34" s="183" t="n">
        <v>213367</v>
      </c>
      <c r="D34" s="183" t="n">
        <v>196924</v>
      </c>
      <c r="E34" s="184" t="n">
        <f aca="false">(D34-B34)/B34</f>
        <v>-0.146269666136311</v>
      </c>
    </row>
    <row r="35" s="72" customFormat="true" ht="24.95" hidden="false" customHeight="true" outlineLevel="0" collapsed="false">
      <c r="A35" s="53" t="s">
        <v>1155</v>
      </c>
      <c r="B35" s="183" t="n">
        <v>48600</v>
      </c>
      <c r="C35" s="183" t="n">
        <v>20000</v>
      </c>
      <c r="D35" s="183" t="n">
        <v>439187</v>
      </c>
      <c r="E35" s="184"/>
    </row>
    <row r="36" s="72" customFormat="true" ht="24.95" hidden="false" customHeight="true" outlineLevel="0" collapsed="false">
      <c r="A36" s="182" t="s">
        <v>59</v>
      </c>
      <c r="B36" s="183" t="n">
        <v>717532</v>
      </c>
      <c r="C36" s="183" t="n">
        <v>680124</v>
      </c>
      <c r="D36" s="183" t="n">
        <v>1082538</v>
      </c>
      <c r="E36" s="184" t="n">
        <f aca="false">(D36-B36)/B36</f>
        <v>0.508696476254718</v>
      </c>
    </row>
    <row r="37" s="72" customFormat="true" ht="23.1" hidden="false" customHeight="true" outlineLevel="0" collapsed="false">
      <c r="A37" s="168" t="s">
        <v>60</v>
      </c>
      <c r="B37" s="168"/>
      <c r="C37" s="168"/>
      <c r="D37" s="168"/>
      <c r="E37" s="168"/>
    </row>
    <row r="38" s="72" customFormat="true" ht="54" hidden="false" customHeight="true" outlineLevel="0" collapsed="false">
      <c r="A38" s="169" t="s">
        <v>1156</v>
      </c>
      <c r="B38" s="169"/>
      <c r="C38" s="169"/>
      <c r="D38" s="169"/>
      <c r="E38" s="169"/>
    </row>
    <row r="39" s="72" customFormat="true" ht="20.1" hidden="false" customHeight="true" outlineLevel="0" collapsed="false">
      <c r="A39" s="29" t="s">
        <v>108</v>
      </c>
      <c r="B39" s="29"/>
      <c r="C39" s="29"/>
      <c r="D39" s="29"/>
      <c r="E39" s="29"/>
    </row>
  </sheetData>
  <mergeCells count="3">
    <mergeCell ref="A2:E2"/>
    <mergeCell ref="A37:E37"/>
    <mergeCell ref="A38:E3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74609375" defaultRowHeight="14.25" zeroHeight="false" outlineLevelRow="0" outlineLevelCol="0"/>
  <cols>
    <col collapsed="false" customWidth="true" hidden="false" outlineLevel="0" max="1" min="1" style="72" width="49.36"/>
    <col collapsed="false" customWidth="true" hidden="false" outlineLevel="0" max="3" min="2" style="1" width="10.24"/>
    <col collapsed="false" customWidth="true" hidden="false" outlineLevel="0" max="4" min="4" style="1" width="11.24"/>
    <col collapsed="false" customWidth="true" hidden="false" outlineLevel="0" max="29" min="5" style="1" width="8.99"/>
    <col collapsed="false" customWidth="false" hidden="false" outlineLevel="0" max="257" min="30" style="1" width="8.74"/>
  </cols>
  <sheetData>
    <row r="2" customFormat="false" ht="26.1" hidden="false" customHeight="true" outlineLevel="0" collapsed="false">
      <c r="A2" s="124" t="s">
        <v>1214</v>
      </c>
      <c r="B2" s="124"/>
      <c r="C2" s="124"/>
      <c r="D2" s="124"/>
    </row>
    <row r="3" customFormat="false" ht="16.5" hidden="false" customHeight="true" outlineLevel="0" collapsed="false">
      <c r="D3" s="166" t="s">
        <v>1</v>
      </c>
    </row>
    <row r="4" s="51" customFormat="true" ht="28.5" hidden="false" customHeight="false" outlineLevel="0" collapsed="false">
      <c r="A4" s="50" t="s">
        <v>2</v>
      </c>
      <c r="B4" s="49" t="s">
        <v>1158</v>
      </c>
      <c r="C4" s="49" t="s">
        <v>4</v>
      </c>
      <c r="D4" s="49" t="s">
        <v>5</v>
      </c>
    </row>
    <row r="5" s="45" customFormat="true" ht="20.1" hidden="false" customHeight="true" outlineLevel="0" collapsed="false">
      <c r="A5" s="171" t="s">
        <v>1159</v>
      </c>
      <c r="B5" s="180" t="n">
        <v>274185</v>
      </c>
      <c r="C5" s="180" t="n">
        <v>426124</v>
      </c>
      <c r="D5" s="15" t="n">
        <v>430125</v>
      </c>
    </row>
    <row r="6" s="45" customFormat="true" ht="20.1" hidden="false" customHeight="true" outlineLevel="0" collapsed="false">
      <c r="A6" s="80" t="s">
        <v>1160</v>
      </c>
      <c r="B6" s="180" t="n">
        <v>160</v>
      </c>
      <c r="C6" s="15"/>
      <c r="D6" s="15" t="n">
        <v>0</v>
      </c>
    </row>
    <row r="7" s="45" customFormat="true" ht="20.1" hidden="false" customHeight="true" outlineLevel="0" collapsed="false">
      <c r="A7" s="80" t="s">
        <v>1161</v>
      </c>
      <c r="B7" s="180" t="n">
        <v>160</v>
      </c>
      <c r="C7" s="15"/>
      <c r="D7" s="15"/>
    </row>
    <row r="8" s="45" customFormat="true" ht="20.1" hidden="false" customHeight="true" outlineLevel="0" collapsed="false">
      <c r="A8" s="80" t="s">
        <v>1162</v>
      </c>
      <c r="B8" s="15" t="n">
        <v>21</v>
      </c>
      <c r="C8" s="15"/>
      <c r="D8" s="15" t="n">
        <v>0</v>
      </c>
    </row>
    <row r="9" s="45" customFormat="true" ht="20.1" hidden="false" customHeight="true" outlineLevel="0" collapsed="false">
      <c r="A9" s="80" t="s">
        <v>1163</v>
      </c>
      <c r="B9" s="180" t="n">
        <v>21</v>
      </c>
      <c r="C9" s="15"/>
      <c r="D9" s="15"/>
    </row>
    <row r="10" s="45" customFormat="true" ht="28.5" hidden="false" customHeight="false" outlineLevel="0" collapsed="false">
      <c r="A10" s="80" t="s">
        <v>1215</v>
      </c>
      <c r="B10" s="180"/>
      <c r="C10" s="15"/>
      <c r="D10" s="15"/>
    </row>
    <row r="11" s="45" customFormat="true" ht="20.1" hidden="false" customHeight="true" outlineLevel="0" collapsed="false">
      <c r="A11" s="80" t="s">
        <v>1165</v>
      </c>
      <c r="B11" s="180"/>
      <c r="C11" s="15"/>
      <c r="D11" s="15" t="n">
        <v>0</v>
      </c>
    </row>
    <row r="12" s="45" customFormat="true" ht="20.1" hidden="false" customHeight="true" outlineLevel="0" collapsed="false">
      <c r="A12" s="80" t="s">
        <v>1166</v>
      </c>
      <c r="B12" s="180"/>
      <c r="C12" s="15"/>
      <c r="D12" s="15"/>
    </row>
    <row r="13" s="45" customFormat="true" ht="20.1" hidden="false" customHeight="true" outlineLevel="0" collapsed="false">
      <c r="A13" s="80" t="s">
        <v>1167</v>
      </c>
      <c r="B13" s="180"/>
      <c r="C13" s="15"/>
      <c r="D13" s="15"/>
    </row>
    <row r="14" s="45" customFormat="true" ht="20.1" hidden="false" customHeight="true" outlineLevel="0" collapsed="false">
      <c r="A14" s="80" t="s">
        <v>1168</v>
      </c>
      <c r="B14" s="15" t="n">
        <v>256782</v>
      </c>
      <c r="C14" s="15" t="n">
        <v>418032</v>
      </c>
      <c r="D14" s="15" t="n">
        <v>406698</v>
      </c>
    </row>
    <row r="15" s="45" customFormat="true" ht="20.1" hidden="false" customHeight="true" outlineLevel="0" collapsed="false">
      <c r="A15" s="80" t="s">
        <v>1169</v>
      </c>
      <c r="B15" s="180" t="n">
        <v>3937</v>
      </c>
      <c r="C15" s="15" t="n">
        <v>11000</v>
      </c>
      <c r="D15" s="15"/>
    </row>
    <row r="16" s="45" customFormat="true" ht="28.5" hidden="false" customHeight="false" outlineLevel="0" collapsed="false">
      <c r="A16" s="179" t="s">
        <v>1216</v>
      </c>
      <c r="B16" s="180" t="n">
        <v>224923</v>
      </c>
      <c r="C16" s="15" t="n">
        <v>371332</v>
      </c>
      <c r="D16" s="15" t="n">
        <v>350000</v>
      </c>
    </row>
    <row r="17" s="45" customFormat="true" ht="20.1" hidden="false" customHeight="true" outlineLevel="0" collapsed="false">
      <c r="A17" s="80" t="s">
        <v>1217</v>
      </c>
      <c r="B17" s="180" t="n">
        <v>3281</v>
      </c>
      <c r="C17" s="15" t="n">
        <v>4200</v>
      </c>
      <c r="D17" s="15" t="n">
        <v>4500</v>
      </c>
    </row>
    <row r="18" s="45" customFormat="true" ht="20.1" hidden="false" customHeight="true" outlineLevel="0" collapsed="false">
      <c r="A18" s="179" t="s">
        <v>1218</v>
      </c>
      <c r="B18" s="180"/>
      <c r="C18" s="15"/>
      <c r="D18" s="15" t="n">
        <v>4500</v>
      </c>
    </row>
    <row r="19" s="45" customFormat="true" ht="20.1" hidden="false" customHeight="true" outlineLevel="0" collapsed="false">
      <c r="A19" s="80" t="s">
        <v>1219</v>
      </c>
      <c r="B19" s="180" t="n">
        <v>1597</v>
      </c>
      <c r="C19" s="15" t="n">
        <v>2000</v>
      </c>
      <c r="D19" s="15" t="n">
        <v>10000</v>
      </c>
    </row>
    <row r="20" s="45" customFormat="true" ht="28.5" hidden="false" customHeight="false" outlineLevel="0" collapsed="false">
      <c r="A20" s="80" t="s">
        <v>1220</v>
      </c>
      <c r="B20" s="180" t="n">
        <v>1667</v>
      </c>
      <c r="C20" s="15" t="n">
        <v>4500</v>
      </c>
      <c r="D20" s="15" t="n">
        <v>3698</v>
      </c>
    </row>
    <row r="21" s="45" customFormat="true" ht="28.5" hidden="false" customHeight="false" outlineLevel="0" collapsed="false">
      <c r="A21" s="80" t="s">
        <v>1221</v>
      </c>
      <c r="B21" s="180" t="n">
        <v>19747</v>
      </c>
      <c r="C21" s="15" t="n">
        <v>25000</v>
      </c>
      <c r="D21" s="15" t="n">
        <v>26000</v>
      </c>
    </row>
    <row r="22" s="45" customFormat="true" ht="20.1" hidden="false" customHeight="true" outlineLevel="0" collapsed="false">
      <c r="A22" s="80" t="s">
        <v>1176</v>
      </c>
      <c r="B22" s="180" t="n">
        <v>1630</v>
      </c>
      <c r="C22" s="15"/>
      <c r="D22" s="15" t="n">
        <v>8000</v>
      </c>
    </row>
    <row r="23" s="45" customFormat="true" ht="20.1" hidden="false" customHeight="true" outlineLevel="0" collapsed="false">
      <c r="A23" s="80" t="s">
        <v>1177</v>
      </c>
      <c r="B23" s="180"/>
      <c r="C23" s="15" t="n">
        <v>50</v>
      </c>
      <c r="D23" s="15" t="n">
        <v>0</v>
      </c>
    </row>
    <row r="24" s="45" customFormat="true" ht="28.5" hidden="false" customHeight="false" outlineLevel="0" collapsed="false">
      <c r="A24" s="80" t="s">
        <v>1222</v>
      </c>
      <c r="B24" s="180"/>
      <c r="C24" s="15"/>
      <c r="D24" s="15"/>
    </row>
    <row r="25" s="45" customFormat="true" ht="28.5" hidden="false" customHeight="false" outlineLevel="0" collapsed="false">
      <c r="A25" s="80" t="s">
        <v>1223</v>
      </c>
      <c r="B25" s="180"/>
      <c r="C25" s="15" t="n">
        <v>50</v>
      </c>
      <c r="D25" s="15"/>
    </row>
    <row r="26" s="45" customFormat="true" ht="20.1" hidden="false" customHeight="true" outlineLevel="0" collapsed="false">
      <c r="A26" s="80" t="s">
        <v>1180</v>
      </c>
      <c r="B26" s="180"/>
      <c r="C26" s="15"/>
      <c r="D26" s="15"/>
    </row>
    <row r="27" s="45" customFormat="true" ht="20.1" hidden="false" customHeight="true" outlineLevel="0" collapsed="false">
      <c r="A27" s="80" t="s">
        <v>1181</v>
      </c>
      <c r="B27" s="180"/>
      <c r="C27" s="15"/>
      <c r="D27" s="15"/>
    </row>
    <row r="28" s="45" customFormat="true" ht="20.1" hidden="false" customHeight="true" outlineLevel="0" collapsed="false">
      <c r="A28" s="80" t="s">
        <v>1182</v>
      </c>
      <c r="B28" s="180"/>
      <c r="C28" s="15"/>
      <c r="D28" s="15"/>
    </row>
    <row r="29" s="45" customFormat="true" ht="20.1" hidden="false" customHeight="true" outlineLevel="0" collapsed="false">
      <c r="A29" s="80" t="s">
        <v>1183</v>
      </c>
      <c r="B29" s="15"/>
      <c r="C29" s="15"/>
      <c r="D29" s="15"/>
    </row>
    <row r="30" s="45" customFormat="true" ht="20.1" hidden="false" customHeight="true" outlineLevel="0" collapsed="false">
      <c r="A30" s="80" t="s">
        <v>1184</v>
      </c>
      <c r="B30" s="180" t="n">
        <v>9210</v>
      </c>
      <c r="C30" s="15" t="n">
        <v>3680</v>
      </c>
      <c r="D30" s="15" t="n">
        <v>3600</v>
      </c>
    </row>
    <row r="31" s="45" customFormat="true" ht="20.1" hidden="false" customHeight="true" outlineLevel="0" collapsed="false">
      <c r="A31" s="80" t="s">
        <v>1185</v>
      </c>
      <c r="B31" s="180"/>
      <c r="C31" s="15"/>
      <c r="D31" s="15"/>
    </row>
    <row r="32" s="45" customFormat="true" ht="20.1" hidden="false" customHeight="true" outlineLevel="0" collapsed="false">
      <c r="A32" s="80" t="s">
        <v>1186</v>
      </c>
      <c r="B32" s="180"/>
      <c r="C32" s="15"/>
      <c r="D32" s="15"/>
    </row>
    <row r="33" s="45" customFormat="true" ht="20.1" hidden="false" customHeight="true" outlineLevel="0" collapsed="false">
      <c r="A33" s="80" t="s">
        <v>1187</v>
      </c>
      <c r="B33" s="180" t="n">
        <v>102</v>
      </c>
      <c r="C33" s="15" t="n">
        <v>180</v>
      </c>
      <c r="D33" s="15" t="n">
        <v>100</v>
      </c>
    </row>
    <row r="34" s="45" customFormat="true" ht="20.1" hidden="false" customHeight="true" outlineLevel="0" collapsed="false">
      <c r="A34" s="80" t="s">
        <v>1188</v>
      </c>
      <c r="B34" s="180" t="n">
        <v>9108</v>
      </c>
      <c r="C34" s="15" t="n">
        <v>3500</v>
      </c>
      <c r="D34" s="15" t="n">
        <v>3500</v>
      </c>
    </row>
    <row r="35" s="45" customFormat="true" ht="20.1" hidden="false" customHeight="true" outlineLevel="0" collapsed="false">
      <c r="A35" s="80" t="s">
        <v>1189</v>
      </c>
      <c r="B35" s="180"/>
      <c r="C35" s="15"/>
      <c r="D35" s="15"/>
    </row>
    <row r="36" s="45" customFormat="true" ht="20.1" hidden="false" customHeight="true" outlineLevel="0" collapsed="false">
      <c r="A36" s="80" t="s">
        <v>1190</v>
      </c>
      <c r="B36" s="180"/>
      <c r="C36" s="15"/>
      <c r="D36" s="15"/>
    </row>
    <row r="37" s="45" customFormat="true" ht="20.1" hidden="false" customHeight="true" outlineLevel="0" collapsed="false">
      <c r="A37" s="80" t="s">
        <v>1191</v>
      </c>
      <c r="B37" s="15"/>
      <c r="C37" s="15"/>
      <c r="D37" s="15"/>
    </row>
    <row r="38" s="45" customFormat="true" ht="20.1" hidden="false" customHeight="true" outlineLevel="0" collapsed="false">
      <c r="A38" s="80" t="s">
        <v>1192</v>
      </c>
      <c r="B38" s="180" t="n">
        <v>395</v>
      </c>
      <c r="C38" s="15" t="n">
        <v>62</v>
      </c>
      <c r="D38" s="15" t="n">
        <v>15</v>
      </c>
    </row>
    <row r="39" s="45" customFormat="true" ht="20.1" hidden="false" customHeight="true" outlineLevel="0" collapsed="false">
      <c r="A39" s="80" t="s">
        <v>1193</v>
      </c>
      <c r="B39" s="180" t="n">
        <v>385</v>
      </c>
      <c r="C39" s="15" t="n">
        <v>2</v>
      </c>
      <c r="D39" s="15"/>
    </row>
    <row r="40" s="45" customFormat="true" ht="20.1" hidden="false" customHeight="true" outlineLevel="0" collapsed="false">
      <c r="A40" s="80" t="s">
        <v>1224</v>
      </c>
      <c r="B40" s="180"/>
      <c r="C40" s="15"/>
      <c r="D40" s="15" t="n">
        <v>5</v>
      </c>
    </row>
    <row r="41" s="45" customFormat="true" ht="28.5" hidden="false" customHeight="false" outlineLevel="0" collapsed="false">
      <c r="A41" s="80" t="s">
        <v>1225</v>
      </c>
      <c r="B41" s="180" t="n">
        <v>10</v>
      </c>
      <c r="C41" s="15" t="n">
        <v>60</v>
      </c>
      <c r="D41" s="15" t="n">
        <v>10</v>
      </c>
    </row>
    <row r="42" s="45" customFormat="true" ht="20.1" hidden="false" customHeight="true" outlineLevel="0" collapsed="false">
      <c r="A42" s="80" t="s">
        <v>1196</v>
      </c>
      <c r="B42" s="180"/>
      <c r="C42" s="15"/>
      <c r="D42" s="15"/>
    </row>
    <row r="43" s="45" customFormat="true" ht="20.1" hidden="false" customHeight="true" outlineLevel="0" collapsed="false">
      <c r="A43" s="80" t="s">
        <v>1197</v>
      </c>
      <c r="B43" s="180"/>
      <c r="C43" s="15"/>
      <c r="D43" s="15"/>
    </row>
    <row r="44" s="45" customFormat="true" ht="20.1" hidden="false" customHeight="true" outlineLevel="0" collapsed="false">
      <c r="A44" s="80" t="s">
        <v>1198</v>
      </c>
      <c r="B44" s="180"/>
      <c r="C44" s="15"/>
      <c r="D44" s="15" t="n">
        <v>0</v>
      </c>
    </row>
    <row r="45" s="45" customFormat="true" ht="20.1" hidden="false" customHeight="true" outlineLevel="0" collapsed="false">
      <c r="A45" s="80" t="s">
        <v>1199</v>
      </c>
      <c r="B45" s="15"/>
      <c r="C45" s="15"/>
      <c r="D45" s="15"/>
    </row>
    <row r="46" s="45" customFormat="true" ht="20.1" hidden="false" customHeight="true" outlineLevel="0" collapsed="false">
      <c r="A46" s="80" t="s">
        <v>1200</v>
      </c>
      <c r="B46" s="180" t="n">
        <v>7617</v>
      </c>
      <c r="C46" s="15" t="n">
        <v>4300</v>
      </c>
      <c r="D46" s="15" t="n">
        <v>4812</v>
      </c>
    </row>
    <row r="47" s="45" customFormat="true" ht="20.1" hidden="false" customHeight="true" outlineLevel="0" collapsed="false">
      <c r="A47" s="80" t="s">
        <v>1201</v>
      </c>
      <c r="B47" s="180" t="n">
        <v>691</v>
      </c>
      <c r="C47" s="15"/>
      <c r="D47" s="15"/>
    </row>
    <row r="48" s="45" customFormat="true" ht="20.1" hidden="false" customHeight="true" outlineLevel="0" collapsed="false">
      <c r="A48" s="80" t="s">
        <v>1202</v>
      </c>
      <c r="B48" s="180" t="n">
        <v>6883</v>
      </c>
      <c r="C48" s="15" t="n">
        <v>4300</v>
      </c>
      <c r="D48" s="15" t="n">
        <v>4800</v>
      </c>
    </row>
    <row r="49" s="45" customFormat="true" ht="20.1" hidden="false" customHeight="true" outlineLevel="0" collapsed="false">
      <c r="A49" s="80" t="s">
        <v>1226</v>
      </c>
      <c r="B49" s="180" t="n">
        <v>43</v>
      </c>
      <c r="C49" s="15"/>
      <c r="D49" s="15" t="n">
        <v>12</v>
      </c>
    </row>
    <row r="50" s="45" customFormat="true" ht="20.1" hidden="false" customHeight="true" outlineLevel="0" collapsed="false">
      <c r="A50" s="181" t="s">
        <v>1204</v>
      </c>
      <c r="B50" s="180"/>
      <c r="C50" s="15"/>
      <c r="D50" s="15" t="n">
        <v>15000</v>
      </c>
    </row>
    <row r="51" s="45" customFormat="true" ht="20.1" hidden="false" customHeight="true" outlineLevel="0" collapsed="false">
      <c r="A51" s="181" t="s">
        <v>1205</v>
      </c>
      <c r="B51" s="180"/>
      <c r="C51" s="15"/>
      <c r="D51" s="15"/>
    </row>
    <row r="52" s="45" customFormat="true" ht="20.1" hidden="false" customHeight="true" outlineLevel="0" collapsed="false">
      <c r="A52" s="171" t="s">
        <v>1206</v>
      </c>
      <c r="B52" s="180" t="n">
        <v>443347</v>
      </c>
      <c r="C52" s="180" t="n">
        <v>254000</v>
      </c>
      <c r="D52" s="15" t="n">
        <v>652413</v>
      </c>
    </row>
    <row r="53" s="45" customFormat="true" ht="20.1" hidden="false" customHeight="true" outlineLevel="0" collapsed="false">
      <c r="A53" s="80" t="s">
        <v>1227</v>
      </c>
      <c r="B53" s="180" t="n">
        <v>84131</v>
      </c>
      <c r="C53" s="15" t="n">
        <v>60000</v>
      </c>
      <c r="D53" s="15" t="n">
        <v>60000</v>
      </c>
    </row>
    <row r="54" s="45" customFormat="true" ht="20.1" hidden="false" customHeight="true" outlineLevel="0" collapsed="false">
      <c r="A54" s="80" t="s">
        <v>1207</v>
      </c>
      <c r="B54" s="180" t="n">
        <v>144063</v>
      </c>
      <c r="C54" s="15" t="n">
        <v>36000</v>
      </c>
      <c r="D54" s="15" t="n">
        <v>36000</v>
      </c>
    </row>
    <row r="55" s="45" customFormat="true" ht="20.1" hidden="false" customHeight="true" outlineLevel="0" collapsed="false">
      <c r="A55" s="80" t="s">
        <v>1208</v>
      </c>
      <c r="B55" s="180" t="n">
        <v>18229</v>
      </c>
      <c r="C55" s="15"/>
      <c r="D55" s="15" t="n">
        <v>439187</v>
      </c>
    </row>
    <row r="56" s="45" customFormat="true" ht="20.1" hidden="false" customHeight="true" outlineLevel="0" collapsed="false">
      <c r="A56" s="80" t="s">
        <v>1209</v>
      </c>
      <c r="B56" s="180" t="n">
        <v>196924</v>
      </c>
      <c r="C56" s="15" t="n">
        <v>158000</v>
      </c>
      <c r="D56" s="15" t="n">
        <v>117226</v>
      </c>
    </row>
    <row r="57" s="45" customFormat="true" ht="20.1" hidden="false" customHeight="true" outlineLevel="0" collapsed="false">
      <c r="A57" s="182" t="s">
        <v>97</v>
      </c>
      <c r="B57" s="180" t="n">
        <v>717532</v>
      </c>
      <c r="C57" s="15" t="n">
        <v>680124</v>
      </c>
      <c r="D57" s="15" t="n">
        <v>1082538</v>
      </c>
    </row>
    <row r="58" s="45" customFormat="true" ht="23.1" hidden="false" customHeight="true" outlineLevel="0" collapsed="false">
      <c r="A58" s="168" t="s">
        <v>60</v>
      </c>
      <c r="B58" s="168"/>
      <c r="C58" s="168"/>
      <c r="D58" s="168"/>
    </row>
    <row r="59" customFormat="false" ht="32.1" hidden="false" customHeight="true" outlineLevel="0" collapsed="false">
      <c r="A59" s="169" t="s">
        <v>1228</v>
      </c>
      <c r="B59" s="169"/>
      <c r="C59" s="169"/>
      <c r="D59" s="169"/>
    </row>
    <row r="60" customFormat="false" ht="30" hidden="false" customHeight="true" outlineLevel="0" collapsed="false">
      <c r="A60" s="169" t="s">
        <v>1211</v>
      </c>
      <c r="B60" s="169"/>
      <c r="C60" s="169"/>
      <c r="D60" s="169"/>
    </row>
    <row r="61" customFormat="false" ht="14.25" hidden="false" customHeight="false" outlineLevel="0" collapsed="false">
      <c r="A61" s="29" t="s">
        <v>1229</v>
      </c>
    </row>
  </sheetData>
  <mergeCells count="4">
    <mergeCell ref="A2:D2"/>
    <mergeCell ref="A58:D58"/>
    <mergeCell ref="A59:D59"/>
    <mergeCell ref="A60:D60"/>
  </mergeCells>
  <printOptions headings="false" gridLines="false" gridLinesSet="true" horizontalCentered="true" verticalCentered="false"/>
  <pageMargins left="0.550694444444445" right="0.550694444444445" top="0.708333333333333" bottom="0.869444444444445" header="0.511811023622047" footer="0.511111111111111"/>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74609375" defaultRowHeight="14.25" zeroHeight="false" outlineLevelRow="0" outlineLevelCol="0"/>
  <cols>
    <col collapsed="false" customWidth="true" hidden="false" outlineLevel="0" max="1" min="1" style="1" width="34.74"/>
    <col collapsed="false" customWidth="true" hidden="false" outlineLevel="0" max="4" min="2" style="1" width="14.36"/>
    <col collapsed="false" customWidth="false" hidden="false" outlineLevel="0" max="251" min="5" style="1" width="8.74"/>
  </cols>
  <sheetData>
    <row r="1" customFormat="false" ht="14.25" hidden="false" customHeight="false" outlineLevel="0" collapsed="false">
      <c r="A1" s="30"/>
      <c r="B1" s="30"/>
      <c r="C1" s="30"/>
      <c r="D1" s="30"/>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row>
    <row r="2" customFormat="false" ht="22.5" hidden="false" customHeight="false" outlineLevel="0" collapsed="false">
      <c r="A2" s="32" t="s">
        <v>64</v>
      </c>
      <c r="B2" s="32"/>
      <c r="C2" s="32"/>
      <c r="D2" s="32"/>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row>
    <row r="3" customFormat="false" ht="17.1" hidden="false" customHeight="true" outlineLevel="0" collapsed="false">
      <c r="A3" s="30"/>
      <c r="B3" s="30"/>
      <c r="C3" s="30"/>
      <c r="D3" s="33" t="s">
        <v>1</v>
      </c>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row>
    <row r="4" customFormat="false" ht="24.95" hidden="false" customHeight="true" outlineLevel="0" collapsed="false">
      <c r="A4" s="34" t="s">
        <v>2</v>
      </c>
      <c r="B4" s="35" t="s">
        <v>65</v>
      </c>
      <c r="C4" s="36" t="s">
        <v>66</v>
      </c>
      <c r="D4" s="37" t="s">
        <v>67</v>
      </c>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row>
    <row r="5" customFormat="false" ht="24.95" hidden="false" customHeight="true" outlineLevel="0" collapsed="false">
      <c r="A5" s="38" t="s">
        <v>68</v>
      </c>
      <c r="B5" s="39" t="n">
        <v>4184618</v>
      </c>
      <c r="C5" s="40" t="n">
        <v>2885946.99545</v>
      </c>
      <c r="D5" s="40" t="n">
        <v>3126400.4</v>
      </c>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row>
    <row r="6" customFormat="false" ht="24.95" hidden="false" customHeight="true" outlineLevel="0" collapsed="false">
      <c r="A6" s="41" t="s">
        <v>69</v>
      </c>
      <c r="B6" s="39" t="n">
        <v>360369</v>
      </c>
      <c r="C6" s="40" t="n">
        <v>269508</v>
      </c>
      <c r="D6" s="40" t="n">
        <v>289445</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row>
    <row r="7" customFormat="false" ht="24.95" hidden="false" customHeight="true" outlineLevel="0" collapsed="false">
      <c r="A7" s="41" t="s">
        <v>70</v>
      </c>
      <c r="B7" s="39"/>
      <c r="C7" s="40" t="n">
        <v>0</v>
      </c>
      <c r="D7" s="40"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row>
    <row r="8" customFormat="false" ht="24.95" hidden="false" customHeight="true" outlineLevel="0" collapsed="false">
      <c r="A8" s="41" t="s">
        <v>71</v>
      </c>
      <c r="B8" s="39" t="n">
        <v>8962</v>
      </c>
      <c r="C8" s="40" t="n">
        <v>6054</v>
      </c>
      <c r="D8" s="40" t="n">
        <v>5331</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row>
    <row r="9" customFormat="false" ht="24.95" hidden="false" customHeight="true" outlineLevel="0" collapsed="false">
      <c r="A9" s="41" t="s">
        <v>72</v>
      </c>
      <c r="B9" s="39" t="n">
        <v>199271</v>
      </c>
      <c r="C9" s="40" t="n">
        <v>173305</v>
      </c>
      <c r="D9" s="40" t="n">
        <v>172103</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row>
    <row r="10" customFormat="false" ht="24.95" hidden="false" customHeight="true" outlineLevel="0" collapsed="false">
      <c r="A10" s="41" t="s">
        <v>73</v>
      </c>
      <c r="B10" s="39" t="n">
        <v>974274</v>
      </c>
      <c r="C10" s="40" t="n">
        <v>801454</v>
      </c>
      <c r="D10" s="40" t="n">
        <v>87667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row>
    <row r="11" customFormat="false" ht="24.95" hidden="false" customHeight="true" outlineLevel="0" collapsed="false">
      <c r="A11" s="41" t="s">
        <v>74</v>
      </c>
      <c r="B11" s="39" t="n">
        <v>21825</v>
      </c>
      <c r="C11" s="40" t="n">
        <v>12762</v>
      </c>
      <c r="D11" s="40" t="n">
        <v>33686</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row>
    <row r="12" customFormat="false" ht="24.95" hidden="false" customHeight="true" outlineLevel="0" collapsed="false">
      <c r="A12" s="41" t="s">
        <v>75</v>
      </c>
      <c r="B12" s="39" t="n">
        <v>86339</v>
      </c>
      <c r="C12" s="40" t="n">
        <v>68296.4</v>
      </c>
      <c r="D12" s="40" t="n">
        <v>42887</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row>
    <row r="13" customFormat="false" ht="24.95" hidden="false" customHeight="true" outlineLevel="0" collapsed="false">
      <c r="A13" s="41" t="s">
        <v>76</v>
      </c>
      <c r="B13" s="39" t="n">
        <v>571852</v>
      </c>
      <c r="C13" s="40" t="n">
        <v>436980</v>
      </c>
      <c r="D13" s="40" t="n">
        <v>485230</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row>
    <row r="14" customFormat="false" ht="24.95" hidden="false" customHeight="true" outlineLevel="0" collapsed="false">
      <c r="A14" s="41" t="s">
        <v>77</v>
      </c>
      <c r="B14" s="39" t="n">
        <v>543118</v>
      </c>
      <c r="C14" s="40" t="n">
        <v>211271</v>
      </c>
      <c r="D14" s="40" t="n">
        <v>296178</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row>
    <row r="15" customFormat="false" ht="24.95" hidden="false" customHeight="true" outlineLevel="0" collapsed="false">
      <c r="A15" s="41" t="s">
        <v>78</v>
      </c>
      <c r="B15" s="39" t="n">
        <v>51305</v>
      </c>
      <c r="C15" s="40" t="n">
        <v>43121</v>
      </c>
      <c r="D15" s="40" t="n">
        <v>41902</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row>
    <row r="16" customFormat="false" ht="24.95" hidden="false" customHeight="true" outlineLevel="0" collapsed="false">
      <c r="A16" s="41" t="s">
        <v>79</v>
      </c>
      <c r="B16" s="39" t="n">
        <v>191830</v>
      </c>
      <c r="C16" s="40" t="n">
        <v>142386</v>
      </c>
      <c r="D16" s="40" t="n">
        <v>149879</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row>
    <row r="17" customFormat="false" ht="24.95" hidden="false" customHeight="true" outlineLevel="0" collapsed="false">
      <c r="A17" s="41" t="s">
        <v>80</v>
      </c>
      <c r="B17" s="39" t="n">
        <v>431246</v>
      </c>
      <c r="C17" s="40" t="n">
        <v>272298</v>
      </c>
      <c r="D17" s="40" t="n">
        <v>297863</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row>
    <row r="18" customFormat="false" ht="24.95" hidden="false" customHeight="true" outlineLevel="0" collapsed="false">
      <c r="A18" s="41" t="s">
        <v>81</v>
      </c>
      <c r="B18" s="39" t="n">
        <v>398961</v>
      </c>
      <c r="C18" s="40" t="n">
        <v>204333.3</v>
      </c>
      <c r="D18" s="40" t="n">
        <v>108508</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row>
    <row r="19" customFormat="false" ht="24.95" hidden="false" customHeight="true" outlineLevel="0" collapsed="false">
      <c r="A19" s="41" t="s">
        <v>82</v>
      </c>
      <c r="B19" s="39" t="n">
        <v>56735</v>
      </c>
      <c r="C19" s="40" t="n">
        <v>22154</v>
      </c>
      <c r="D19" s="40" t="n">
        <v>26057</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row>
    <row r="20" customFormat="false" ht="24.95" hidden="false" customHeight="true" outlineLevel="0" collapsed="false">
      <c r="A20" s="41" t="s">
        <v>83</v>
      </c>
      <c r="B20" s="39" t="n">
        <v>35019</v>
      </c>
      <c r="C20" s="40" t="n">
        <v>23701</v>
      </c>
      <c r="D20" s="40" t="n">
        <v>18297</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row>
    <row r="21" customFormat="false" ht="24.95" hidden="false" customHeight="true" outlineLevel="0" collapsed="false">
      <c r="A21" s="41" t="s">
        <v>84</v>
      </c>
      <c r="B21" s="39" t="n">
        <v>1139</v>
      </c>
      <c r="C21" s="40" t="n">
        <v>1199</v>
      </c>
      <c r="D21" s="40" t="n">
        <v>1256</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row>
    <row r="22" customFormat="false" ht="24.95" hidden="false" customHeight="true" outlineLevel="0" collapsed="false">
      <c r="A22" s="41" t="s">
        <v>85</v>
      </c>
      <c r="B22" s="39"/>
      <c r="C22" s="40" t="n">
        <v>0</v>
      </c>
      <c r="D22" s="40"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row>
    <row r="23" customFormat="false" ht="24.95" hidden="false" customHeight="true" outlineLevel="0" collapsed="false">
      <c r="A23" s="41" t="s">
        <v>86</v>
      </c>
      <c r="B23" s="39" t="n">
        <v>51193</v>
      </c>
      <c r="C23" s="40" t="n">
        <v>21711</v>
      </c>
      <c r="D23" s="40" t="n">
        <v>24473</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row>
    <row r="24" customFormat="false" ht="24.95" hidden="false" customHeight="true" outlineLevel="0" collapsed="false">
      <c r="A24" s="41" t="s">
        <v>87</v>
      </c>
      <c r="B24" s="39" t="n">
        <v>92354</v>
      </c>
      <c r="C24" s="40" t="n">
        <v>73928.34545</v>
      </c>
      <c r="D24" s="40" t="n">
        <v>76079</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row>
    <row r="25" customFormat="false" ht="24.95" hidden="false" customHeight="true" outlineLevel="0" collapsed="false">
      <c r="A25" s="41" t="s">
        <v>88</v>
      </c>
      <c r="B25" s="39" t="n">
        <v>21705</v>
      </c>
      <c r="C25" s="40" t="n">
        <v>11287</v>
      </c>
      <c r="D25" s="40" t="n">
        <v>15465</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row>
    <row r="26" customFormat="false" ht="24.95" hidden="false" customHeight="true" outlineLevel="0" collapsed="false">
      <c r="A26" s="41" t="s">
        <v>89</v>
      </c>
      <c r="B26" s="39"/>
      <c r="C26" s="40" t="n">
        <v>23458</v>
      </c>
      <c r="D26" s="40" t="n">
        <v>2476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row>
    <row r="27" customFormat="false" ht="24.95" hidden="false" customHeight="true" outlineLevel="0" collapsed="false">
      <c r="A27" s="41" t="s">
        <v>90</v>
      </c>
      <c r="B27" s="39" t="n">
        <v>87121</v>
      </c>
      <c r="C27" s="40" t="n">
        <v>61325</v>
      </c>
      <c r="D27" s="40" t="n">
        <v>72013</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row>
    <row r="28" customFormat="false" ht="24.95" hidden="false" customHeight="true" outlineLevel="0" collapsed="false">
      <c r="A28" s="41" t="s">
        <v>91</v>
      </c>
      <c r="B28" s="39"/>
      <c r="C28" s="40" t="n">
        <v>5317</v>
      </c>
      <c r="D28" s="40" t="n">
        <v>68318.4</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row>
    <row r="29" customFormat="false" ht="24.95" hidden="false" customHeight="true" outlineLevel="0" collapsed="false">
      <c r="A29" s="41" t="s">
        <v>92</v>
      </c>
      <c r="B29" s="39"/>
      <c r="C29" s="40" t="n">
        <v>97.95</v>
      </c>
      <c r="D29" s="40"/>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row>
    <row r="30" customFormat="false" ht="24.95" hidden="false" customHeight="true" outlineLevel="0" collapsed="false">
      <c r="A30" s="38" t="s">
        <v>93</v>
      </c>
      <c r="B30" s="39" t="n">
        <v>1288285</v>
      </c>
      <c r="C30" s="39" t="n">
        <v>376559.79455</v>
      </c>
      <c r="D30" s="40" t="n">
        <v>776745.09358</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row>
    <row r="31" customFormat="false" ht="24.95" hidden="false" customHeight="true" outlineLevel="0" collapsed="false">
      <c r="A31" s="41" t="s">
        <v>94</v>
      </c>
      <c r="B31" s="39" t="n">
        <v>199993</v>
      </c>
      <c r="C31" s="40" t="n">
        <v>48512</v>
      </c>
      <c r="D31" s="40" t="n">
        <v>26800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row>
    <row r="32" customFormat="false" ht="24.95" hidden="false" customHeight="true" outlineLevel="0" collapsed="false">
      <c r="A32" s="41" t="s">
        <v>95</v>
      </c>
      <c r="B32" s="39" t="n">
        <v>315412</v>
      </c>
      <c r="C32" s="40" t="n">
        <v>18948</v>
      </c>
      <c r="D32" s="40" t="n">
        <v>203296</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row>
    <row r="33" customFormat="false" ht="24.95" hidden="false" customHeight="true" outlineLevel="0" collapsed="false">
      <c r="A33" s="41" t="s">
        <v>96</v>
      </c>
      <c r="B33" s="39" t="n">
        <v>772880</v>
      </c>
      <c r="C33" s="40" t="n">
        <v>309099.79455</v>
      </c>
      <c r="D33" s="40" t="n">
        <v>305449.09358</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row>
    <row r="34" customFormat="false" ht="24.95" hidden="false" customHeight="true" outlineLevel="0" collapsed="false">
      <c r="A34" s="42" t="s">
        <v>97</v>
      </c>
      <c r="B34" s="39" t="n">
        <v>5472903</v>
      </c>
      <c r="C34" s="40" t="n">
        <v>3262506.79</v>
      </c>
      <c r="D34" s="40" t="n">
        <v>3903145.49358</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row>
    <row r="35" customFormat="false" ht="14.25" hidden="false" customHeight="false" outlineLevel="0" collapsed="false">
      <c r="A35" s="27" t="s">
        <v>60</v>
      </c>
      <c r="B35" s="3"/>
      <c r="C35" s="30"/>
      <c r="D35" s="30"/>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row>
    <row r="36" customFormat="false" ht="48" hidden="false" customHeight="true" outlineLevel="0" collapsed="false">
      <c r="A36" s="43" t="s">
        <v>98</v>
      </c>
      <c r="B36" s="43"/>
      <c r="C36" s="43"/>
      <c r="D36" s="43"/>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row>
    <row r="37" customFormat="false" ht="18.95" hidden="false" customHeight="true" outlineLevel="0" collapsed="false">
      <c r="A37" s="28" t="s">
        <v>62</v>
      </c>
      <c r="B37" s="28"/>
      <c r="C37" s="28"/>
      <c r="D37" s="28"/>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row>
    <row r="38" customFormat="false" ht="47.45" hidden="false" customHeight="true" outlineLevel="0" collapsed="false">
      <c r="A38" s="43" t="s">
        <v>99</v>
      </c>
      <c r="B38" s="43"/>
      <c r="C38" s="43"/>
      <c r="D38" s="43"/>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row>
    <row r="39" customFormat="false" ht="14.25" hidden="false" customHeight="false" outlineLevel="0" collapsed="false">
      <c r="A39" s="30"/>
      <c r="B39" s="44"/>
      <c r="C39" s="30"/>
      <c r="D39" s="30"/>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row>
  </sheetData>
  <mergeCells count="4">
    <mergeCell ref="A2:D2"/>
    <mergeCell ref="A36:D36"/>
    <mergeCell ref="A37:D37"/>
    <mergeCell ref="A38:D38"/>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74609375" defaultRowHeight="14.25" zeroHeight="false" outlineLevelRow="0" outlineLevelCol="0"/>
  <cols>
    <col collapsed="false" customWidth="true" hidden="false" outlineLevel="0" max="1" min="1" style="1" width="37.36"/>
    <col collapsed="false" customWidth="true" hidden="false" outlineLevel="0" max="3" min="2" style="1" width="19.87"/>
    <col collapsed="false" customWidth="true" hidden="false" outlineLevel="0" max="29" min="4" style="1" width="8.99"/>
    <col collapsed="false" customWidth="false" hidden="false" outlineLevel="0" max="257" min="30" style="1" width="8.74"/>
  </cols>
  <sheetData>
    <row r="1" customFormat="false" ht="14.25" hidden="false" customHeight="false" outlineLevel="0" collapsed="false">
      <c r="A1" s="2"/>
    </row>
    <row r="2" customFormat="false" ht="24" hidden="false" customHeight="true" outlineLevel="0" collapsed="false">
      <c r="A2" s="124" t="s">
        <v>1230</v>
      </c>
      <c r="B2" s="124"/>
      <c r="C2" s="124"/>
    </row>
    <row r="3" customFormat="false" ht="22.5" hidden="false" customHeight="true" outlineLevel="0" collapsed="false">
      <c r="C3" s="166" t="s">
        <v>1</v>
      </c>
    </row>
    <row r="4" customFormat="false" ht="24" hidden="false" customHeight="true" outlineLevel="0" collapsed="false">
      <c r="A4" s="50" t="s">
        <v>2</v>
      </c>
      <c r="B4" s="49" t="s">
        <v>1115</v>
      </c>
      <c r="C4" s="49" t="s">
        <v>65</v>
      </c>
    </row>
    <row r="5" s="45" customFormat="true" ht="24" hidden="false" customHeight="true" outlineLevel="0" collapsed="false">
      <c r="A5" s="25" t="s">
        <v>1231</v>
      </c>
      <c r="B5" s="15" t="n">
        <v>682115</v>
      </c>
      <c r="C5" s="15" t="n">
        <v>640907</v>
      </c>
    </row>
    <row r="6" s="45" customFormat="true" ht="24" hidden="false" customHeight="true" outlineLevel="0" collapsed="false">
      <c r="A6" s="53" t="s">
        <v>1232</v>
      </c>
      <c r="B6" s="15" t="n">
        <v>478</v>
      </c>
      <c r="C6" s="15" t="n">
        <v>175</v>
      </c>
    </row>
    <row r="7" s="45" customFormat="true" ht="24" hidden="false" customHeight="true" outlineLevel="0" collapsed="false">
      <c r="A7" s="53" t="s">
        <v>1233</v>
      </c>
      <c r="B7" s="15" t="n">
        <v>986</v>
      </c>
      <c r="C7" s="15" t="n">
        <v>705</v>
      </c>
    </row>
    <row r="8" s="45" customFormat="true" ht="24" hidden="false" customHeight="true" outlineLevel="0" collapsed="false">
      <c r="A8" s="53" t="s">
        <v>1234</v>
      </c>
      <c r="B8" s="15" t="n">
        <v>794</v>
      </c>
      <c r="C8" s="15"/>
    </row>
    <row r="9" s="45" customFormat="true" ht="24" hidden="false" customHeight="true" outlineLevel="0" collapsed="false">
      <c r="A9" s="53" t="s">
        <v>1235</v>
      </c>
      <c r="B9" s="15" t="n">
        <v>19655</v>
      </c>
      <c r="C9" s="15"/>
    </row>
    <row r="10" s="45" customFormat="true" ht="24" hidden="false" customHeight="true" outlineLevel="0" collapsed="false">
      <c r="A10" s="53" t="s">
        <v>1236</v>
      </c>
      <c r="B10" s="15" t="n">
        <v>594</v>
      </c>
      <c r="C10" s="15"/>
    </row>
    <row r="11" s="45" customFormat="true" ht="24" hidden="false" customHeight="true" outlineLevel="0" collapsed="false">
      <c r="A11" s="53" t="s">
        <v>1237</v>
      </c>
      <c r="B11" s="15" t="n">
        <v>12</v>
      </c>
      <c r="C11" s="15"/>
    </row>
    <row r="12" s="45" customFormat="true" ht="24" hidden="false" customHeight="true" outlineLevel="0" collapsed="false">
      <c r="A12" s="53" t="s">
        <v>1238</v>
      </c>
      <c r="B12" s="15" t="n">
        <v>1045</v>
      </c>
      <c r="C12" s="15"/>
    </row>
    <row r="13" s="45" customFormat="true" ht="24" hidden="false" customHeight="true" outlineLevel="0" collapsed="false">
      <c r="A13" s="53" t="s">
        <v>1239</v>
      </c>
      <c r="B13" s="15" t="n">
        <v>4674</v>
      </c>
      <c r="C13" s="15"/>
    </row>
    <row r="14" s="45" customFormat="true" ht="24" hidden="false" customHeight="true" outlineLevel="0" collapsed="false">
      <c r="A14" s="53" t="s">
        <v>1240</v>
      </c>
      <c r="B14" s="15" t="n">
        <v>9006</v>
      </c>
      <c r="C14" s="15" t="n">
        <v>19241</v>
      </c>
    </row>
    <row r="15" s="45" customFormat="true" ht="24" hidden="false" customHeight="true" outlineLevel="0" collapsed="false">
      <c r="A15" s="53" t="s">
        <v>1241</v>
      </c>
      <c r="B15" s="15" t="n">
        <v>9400</v>
      </c>
      <c r="C15" s="15" t="n">
        <v>9095</v>
      </c>
    </row>
    <row r="16" s="45" customFormat="true" ht="24" hidden="false" customHeight="true" outlineLevel="0" collapsed="false">
      <c r="A16" s="53" t="s">
        <v>1242</v>
      </c>
      <c r="B16" s="15" t="n">
        <v>26435</v>
      </c>
      <c r="C16" s="15"/>
    </row>
    <row r="17" s="45" customFormat="true" ht="24" hidden="false" customHeight="true" outlineLevel="0" collapsed="false">
      <c r="A17" s="53" t="s">
        <v>1243</v>
      </c>
      <c r="B17" s="15" t="n">
        <v>6797</v>
      </c>
      <c r="C17" s="15" t="n">
        <v>4172</v>
      </c>
    </row>
    <row r="18" s="45" customFormat="true" ht="24" hidden="false" customHeight="true" outlineLevel="0" collapsed="false">
      <c r="A18" s="53" t="s">
        <v>1244</v>
      </c>
      <c r="B18" s="15" t="n">
        <v>548971</v>
      </c>
      <c r="C18" s="15" t="n">
        <v>536569</v>
      </c>
    </row>
    <row r="19" s="45" customFormat="true" ht="24" hidden="false" customHeight="true" outlineLevel="0" collapsed="false">
      <c r="A19" s="53" t="s">
        <v>1245</v>
      </c>
      <c r="B19" s="15" t="n">
        <v>61</v>
      </c>
      <c r="C19" s="15" t="n">
        <v>63</v>
      </c>
    </row>
    <row r="20" s="45" customFormat="true" ht="24" hidden="false" customHeight="true" outlineLevel="0" collapsed="false">
      <c r="A20" s="53" t="s">
        <v>1246</v>
      </c>
      <c r="B20" s="15" t="n">
        <v>4706</v>
      </c>
      <c r="C20" s="15" t="n">
        <v>5544</v>
      </c>
    </row>
    <row r="21" s="45" customFormat="true" ht="24" hidden="false" customHeight="true" outlineLevel="0" collapsed="false">
      <c r="A21" s="53" t="s">
        <v>1247</v>
      </c>
      <c r="B21" s="15" t="n">
        <v>45411</v>
      </c>
      <c r="C21" s="15" t="n">
        <v>48509</v>
      </c>
    </row>
    <row r="22" s="45" customFormat="true" ht="24" hidden="false" customHeight="true" outlineLevel="0" collapsed="false">
      <c r="A22" s="53" t="s">
        <v>1248</v>
      </c>
      <c r="B22" s="15" t="n">
        <v>132</v>
      </c>
      <c r="C22" s="15" t="n">
        <v>97</v>
      </c>
    </row>
    <row r="23" s="45" customFormat="true" ht="24" hidden="false" customHeight="true" outlineLevel="0" collapsed="false">
      <c r="A23" s="53" t="s">
        <v>1249</v>
      </c>
      <c r="B23" s="15" t="n">
        <v>2910</v>
      </c>
      <c r="C23" s="15" t="n">
        <v>3504</v>
      </c>
    </row>
    <row r="24" s="45" customFormat="true" ht="24" hidden="false" customHeight="true" outlineLevel="0" collapsed="false">
      <c r="A24" s="53" t="s">
        <v>1250</v>
      </c>
      <c r="B24" s="15" t="n">
        <v>8</v>
      </c>
      <c r="C24" s="15"/>
    </row>
    <row r="25" s="45" customFormat="true" ht="24" hidden="false" customHeight="true" outlineLevel="0" collapsed="false">
      <c r="A25" s="53" t="s">
        <v>1251</v>
      </c>
      <c r="B25" s="15"/>
      <c r="C25" s="15"/>
    </row>
    <row r="26" s="45" customFormat="true" ht="24" hidden="false" customHeight="true" outlineLevel="0" collapsed="false">
      <c r="A26" s="53" t="s">
        <v>1252</v>
      </c>
      <c r="B26" s="15"/>
      <c r="C26" s="15" t="n">
        <v>45</v>
      </c>
    </row>
    <row r="27" s="45" customFormat="true" ht="24" hidden="false" customHeight="true" outlineLevel="0" collapsed="false">
      <c r="A27" s="53" t="s">
        <v>1253</v>
      </c>
      <c r="B27" s="15" t="n">
        <v>12666</v>
      </c>
      <c r="C27" s="15" t="n">
        <v>13160</v>
      </c>
    </row>
    <row r="28" s="45" customFormat="true" ht="24" hidden="false" customHeight="true" outlineLevel="0" collapsed="false">
      <c r="A28" s="53" t="s">
        <v>1254</v>
      </c>
      <c r="B28" s="15" t="n">
        <v>40</v>
      </c>
      <c r="C28" s="15" t="n">
        <v>28</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74609375" defaultRowHeight="14.25" zeroHeight="false" outlineLevelRow="0" outlineLevelCol="0"/>
  <cols>
    <col collapsed="false" customWidth="true" hidden="false" outlineLevel="0" max="1" min="1" style="1" width="31.5"/>
    <col collapsed="false" customWidth="true" hidden="false" outlineLevel="0" max="3" min="2" style="1" width="20.5"/>
    <col collapsed="false" customWidth="true" hidden="false" outlineLevel="0" max="29" min="4" style="1" width="8.99"/>
    <col collapsed="false" customWidth="false" hidden="false" outlineLevel="0" max="257" min="30" style="1" width="8.74"/>
  </cols>
  <sheetData>
    <row r="1" customFormat="false" ht="21" hidden="false" customHeight="true" outlineLevel="0" collapsed="false">
      <c r="A1" s="2"/>
    </row>
    <row r="2" customFormat="false" ht="45" hidden="false" customHeight="true" outlineLevel="0" collapsed="false">
      <c r="A2" s="124" t="s">
        <v>1255</v>
      </c>
      <c r="B2" s="124"/>
      <c r="C2" s="124"/>
    </row>
    <row r="3" customFormat="false" ht="35.25" hidden="false" customHeight="true" outlineLevel="0" collapsed="false">
      <c r="C3" s="166" t="s">
        <v>1</v>
      </c>
    </row>
    <row r="4" customFormat="false" ht="38.25" hidden="false" customHeight="true" outlineLevel="0" collapsed="false">
      <c r="A4" s="50" t="s">
        <v>2</v>
      </c>
      <c r="B4" s="49" t="s">
        <v>1115</v>
      </c>
      <c r="C4" s="49" t="s">
        <v>65</v>
      </c>
    </row>
    <row r="5" customFormat="false" ht="38.25" hidden="false" customHeight="true" outlineLevel="0" collapsed="false">
      <c r="A5" s="25" t="s">
        <v>1256</v>
      </c>
      <c r="B5" s="185" t="n">
        <v>732299</v>
      </c>
      <c r="C5" s="185" t="n">
        <v>763581</v>
      </c>
    </row>
    <row r="6" customFormat="false" ht="38.25" hidden="false" customHeight="true" outlineLevel="0" collapsed="false">
      <c r="A6" s="53" t="s">
        <v>1257</v>
      </c>
      <c r="B6" s="15" t="n">
        <v>17886</v>
      </c>
      <c r="C6" s="15"/>
    </row>
    <row r="7" customFormat="false" ht="38.25" hidden="false" customHeight="true" outlineLevel="0" collapsed="false">
      <c r="A7" s="53" t="s">
        <v>1258</v>
      </c>
      <c r="B7" s="15"/>
      <c r="C7" s="15"/>
    </row>
    <row r="8" customFormat="false" ht="38.25" hidden="false" customHeight="true" outlineLevel="0" collapsed="false">
      <c r="A8" s="53" t="s">
        <v>1259</v>
      </c>
      <c r="B8" s="15" t="n">
        <v>728</v>
      </c>
      <c r="C8" s="15" t="n">
        <v>160</v>
      </c>
    </row>
    <row r="9" customFormat="false" ht="38.25" hidden="false" customHeight="true" outlineLevel="0" collapsed="false">
      <c r="A9" s="53" t="s">
        <v>1260</v>
      </c>
      <c r="B9" s="15" t="n">
        <v>39013</v>
      </c>
      <c r="C9" s="15" t="n">
        <v>45136</v>
      </c>
    </row>
    <row r="10" customFormat="false" ht="38.25" hidden="false" customHeight="true" outlineLevel="0" collapsed="false">
      <c r="A10" s="53" t="s">
        <v>1261</v>
      </c>
      <c r="B10" s="15"/>
      <c r="C10" s="15"/>
    </row>
    <row r="11" customFormat="false" ht="38.25" hidden="false" customHeight="true" outlineLevel="0" collapsed="false">
      <c r="A11" s="53" t="s">
        <v>1262</v>
      </c>
      <c r="B11" s="15" t="n">
        <v>651454</v>
      </c>
      <c r="C11" s="15" t="n">
        <v>687935</v>
      </c>
    </row>
    <row r="12" customFormat="false" ht="38.25" hidden="false" customHeight="true" outlineLevel="0" collapsed="false">
      <c r="A12" s="53" t="s">
        <v>1263</v>
      </c>
      <c r="B12" s="15" t="n">
        <v>5937</v>
      </c>
      <c r="C12" s="15" t="n">
        <v>1007</v>
      </c>
    </row>
    <row r="13" customFormat="false" ht="38.25" hidden="false" customHeight="true" outlineLevel="0" collapsed="false">
      <c r="A13" s="53" t="s">
        <v>1264</v>
      </c>
      <c r="B13" s="15" t="n">
        <v>10631</v>
      </c>
      <c r="C13" s="15" t="n">
        <v>9210</v>
      </c>
    </row>
    <row r="14" customFormat="false" ht="38.25" hidden="false" customHeight="true" outlineLevel="0" collapsed="false">
      <c r="A14" s="53" t="s">
        <v>1265</v>
      </c>
      <c r="B14" s="15" t="n">
        <v>583</v>
      </c>
      <c r="C14" s="15" t="n">
        <v>707</v>
      </c>
    </row>
    <row r="15" customFormat="false" ht="38.25" hidden="false" customHeight="true" outlineLevel="0" collapsed="false">
      <c r="A15" s="53" t="s">
        <v>1266</v>
      </c>
      <c r="B15" s="15"/>
      <c r="C15" s="15"/>
    </row>
    <row r="16" customFormat="false" ht="38.25" hidden="false" customHeight="true" outlineLevel="0" collapsed="false">
      <c r="A16" s="53" t="s">
        <v>1267</v>
      </c>
      <c r="B16" s="15"/>
      <c r="C16" s="15"/>
    </row>
    <row r="17" customFormat="false" ht="38.25" hidden="false" customHeight="true" outlineLevel="0" collapsed="false">
      <c r="A17" s="53" t="s">
        <v>1268</v>
      </c>
      <c r="B17" s="15" t="n">
        <v>6067</v>
      </c>
      <c r="C17" s="15" t="n">
        <v>19426</v>
      </c>
    </row>
    <row r="18" customFormat="false" ht="14.25" hidden="false" customHeight="false" outlineLevel="0" collapsed="false">
      <c r="A18" s="45"/>
      <c r="B18" s="45"/>
      <c r="C18" s="45"/>
    </row>
    <row r="19" customFormat="false" ht="14.25" hidden="false" customHeight="false" outlineLevel="0" collapsed="false">
      <c r="A19" s="45"/>
      <c r="B19" s="45"/>
      <c r="C19" s="45"/>
    </row>
    <row r="20" customFormat="false" ht="14.25" hidden="false" customHeight="false" outlineLevel="0" collapsed="false">
      <c r="A20" s="45"/>
      <c r="B20" s="45"/>
      <c r="C20" s="45"/>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74609375" defaultRowHeight="14.25" zeroHeight="false" outlineLevelRow="0" outlineLevelCol="0"/>
  <cols>
    <col collapsed="false" customWidth="true" hidden="false" outlineLevel="0" max="1" min="1" style="1" width="36.74"/>
    <col collapsed="false" customWidth="true" hidden="false" outlineLevel="0" max="3" min="2" style="1" width="18.87"/>
    <col collapsed="false" customWidth="true" hidden="false" outlineLevel="0" max="29" min="4" style="1" width="8.99"/>
    <col collapsed="false" customWidth="false" hidden="false" outlineLevel="0" max="257" min="30" style="1" width="8.74"/>
  </cols>
  <sheetData>
    <row r="1" customFormat="false" ht="24" hidden="false" customHeight="true" outlineLevel="0" collapsed="false">
      <c r="A1" s="2"/>
    </row>
    <row r="2" customFormat="false" ht="27" hidden="false" customHeight="true" outlineLevel="0" collapsed="false">
      <c r="A2" s="124" t="s">
        <v>1269</v>
      </c>
      <c r="B2" s="124"/>
      <c r="C2" s="124"/>
    </row>
    <row r="3" customFormat="false" ht="26.25" hidden="false" customHeight="true" outlineLevel="0" collapsed="false">
      <c r="C3" s="166" t="s">
        <v>1</v>
      </c>
    </row>
    <row r="4" s="51" customFormat="true" ht="24.95" hidden="false" customHeight="true" outlineLevel="0" collapsed="false">
      <c r="A4" s="50" t="s">
        <v>2</v>
      </c>
      <c r="B4" s="49" t="s">
        <v>1115</v>
      </c>
      <c r="C4" s="49" t="s">
        <v>65</v>
      </c>
    </row>
    <row r="5" s="45" customFormat="true" ht="24.95" hidden="false" customHeight="true" outlineLevel="0" collapsed="false">
      <c r="A5" s="25" t="s">
        <v>1231</v>
      </c>
      <c r="B5" s="185" t="n">
        <v>513640</v>
      </c>
      <c r="C5" s="185" t="n">
        <v>399353</v>
      </c>
    </row>
    <row r="6" s="45" customFormat="true" ht="24.95" hidden="false" customHeight="true" outlineLevel="0" collapsed="false">
      <c r="A6" s="53" t="s">
        <v>1232</v>
      </c>
      <c r="B6" s="15" t="n">
        <v>2</v>
      </c>
      <c r="C6" s="15" t="n">
        <v>23</v>
      </c>
    </row>
    <row r="7" s="45" customFormat="true" ht="24.95" hidden="false" customHeight="true" outlineLevel="0" collapsed="false">
      <c r="A7" s="53" t="s">
        <v>1233</v>
      </c>
      <c r="B7" s="15" t="n">
        <v>22</v>
      </c>
      <c r="C7" s="15"/>
    </row>
    <row r="8" s="45" customFormat="true" ht="24.95" hidden="false" customHeight="true" outlineLevel="0" collapsed="false">
      <c r="A8" s="53" t="s">
        <v>1234</v>
      </c>
      <c r="B8" s="15" t="n">
        <v>513</v>
      </c>
      <c r="C8" s="15"/>
    </row>
    <row r="9" s="45" customFormat="true" ht="24.95" hidden="false" customHeight="true" outlineLevel="0" collapsed="false">
      <c r="A9" s="53" t="s">
        <v>1235</v>
      </c>
      <c r="B9" s="15" t="n">
        <v>10382</v>
      </c>
      <c r="C9" s="15"/>
    </row>
    <row r="10" s="45" customFormat="true" ht="24.95" hidden="false" customHeight="true" outlineLevel="0" collapsed="false">
      <c r="A10" s="53" t="s">
        <v>1236</v>
      </c>
      <c r="B10" s="15" t="n">
        <v>48</v>
      </c>
      <c r="C10" s="15"/>
    </row>
    <row r="11" s="45" customFormat="true" ht="24.95" hidden="false" customHeight="true" outlineLevel="0" collapsed="false">
      <c r="A11" s="53" t="s">
        <v>1237</v>
      </c>
      <c r="B11" s="15" t="n">
        <v>4</v>
      </c>
      <c r="C11" s="15"/>
    </row>
    <row r="12" s="45" customFormat="true" ht="24.95" hidden="false" customHeight="true" outlineLevel="0" collapsed="false">
      <c r="A12" s="53" t="s">
        <v>1238</v>
      </c>
      <c r="B12" s="15" t="n">
        <v>1045</v>
      </c>
      <c r="C12" s="15"/>
    </row>
    <row r="13" s="45" customFormat="true" ht="24.95" hidden="false" customHeight="true" outlineLevel="0" collapsed="false">
      <c r="A13" s="53" t="s">
        <v>1239</v>
      </c>
      <c r="B13" s="15" t="n">
        <v>3486</v>
      </c>
      <c r="C13" s="15"/>
    </row>
    <row r="14" s="45" customFormat="true" ht="24.95" hidden="false" customHeight="true" outlineLevel="0" collapsed="false">
      <c r="A14" s="53" t="s">
        <v>1240</v>
      </c>
      <c r="B14" s="15" t="n">
        <v>8952</v>
      </c>
      <c r="C14" s="15" t="n">
        <v>19204</v>
      </c>
    </row>
    <row r="15" s="45" customFormat="true" ht="24.95" hidden="false" customHeight="true" outlineLevel="0" collapsed="false">
      <c r="A15" s="53" t="s">
        <v>1241</v>
      </c>
      <c r="B15" s="15" t="n">
        <v>5271</v>
      </c>
      <c r="C15" s="15" t="n">
        <v>4942</v>
      </c>
    </row>
    <row r="16" s="45" customFormat="true" ht="24.95" hidden="false" customHeight="true" outlineLevel="0" collapsed="false">
      <c r="A16" s="53" t="s">
        <v>1242</v>
      </c>
      <c r="B16" s="15" t="n">
        <v>26435</v>
      </c>
      <c r="C16" s="15"/>
    </row>
    <row r="17" s="45" customFormat="true" ht="24.95" hidden="false" customHeight="true" outlineLevel="0" collapsed="false">
      <c r="A17" s="53" t="s">
        <v>1243</v>
      </c>
      <c r="B17" s="15" t="n">
        <v>2171</v>
      </c>
      <c r="C17" s="15" t="n">
        <v>3494</v>
      </c>
    </row>
    <row r="18" s="45" customFormat="true" ht="24.95" hidden="false" customHeight="true" outlineLevel="0" collapsed="false">
      <c r="A18" s="53" t="s">
        <v>1244</v>
      </c>
      <c r="B18" s="15" t="n">
        <v>416143</v>
      </c>
      <c r="C18" s="15" t="n">
        <v>327645</v>
      </c>
      <c r="D18" s="186"/>
    </row>
    <row r="19" s="45" customFormat="true" ht="24.95" hidden="false" customHeight="true" outlineLevel="0" collapsed="false">
      <c r="A19" s="53" t="s">
        <v>1245</v>
      </c>
      <c r="B19" s="15" t="n">
        <v>61</v>
      </c>
      <c r="C19" s="15" t="n">
        <v>63</v>
      </c>
    </row>
    <row r="20" s="45" customFormat="true" ht="24.95" hidden="false" customHeight="true" outlineLevel="0" collapsed="false">
      <c r="A20" s="53" t="s">
        <v>1246</v>
      </c>
      <c r="B20" s="15" t="n">
        <v>4564</v>
      </c>
      <c r="C20" s="15" t="n">
        <v>5034</v>
      </c>
    </row>
    <row r="21" s="45" customFormat="true" ht="24.95" hidden="false" customHeight="true" outlineLevel="0" collapsed="false">
      <c r="A21" s="53" t="s">
        <v>1247</v>
      </c>
      <c r="B21" s="15" t="n">
        <v>31499</v>
      </c>
      <c r="C21" s="15" t="n">
        <v>26469</v>
      </c>
    </row>
    <row r="22" s="45" customFormat="true" ht="24.95" hidden="false" customHeight="true" outlineLevel="0" collapsed="false">
      <c r="A22" s="53" t="s">
        <v>1248</v>
      </c>
      <c r="B22" s="15" t="n">
        <v>132</v>
      </c>
      <c r="C22" s="15" t="n">
        <v>97</v>
      </c>
    </row>
    <row r="23" s="45" customFormat="true" ht="24.95" hidden="false" customHeight="true" outlineLevel="0" collapsed="false">
      <c r="A23" s="53" t="s">
        <v>1249</v>
      </c>
      <c r="B23" s="15" t="n">
        <v>2910</v>
      </c>
      <c r="C23" s="15" t="n">
        <v>3504</v>
      </c>
    </row>
    <row r="24" s="45" customFormat="true" ht="24.95" hidden="false" customHeight="true" outlineLevel="0" collapsed="false">
      <c r="A24" s="53" t="s">
        <v>1250</v>
      </c>
      <c r="B24" s="15"/>
      <c r="C24" s="15"/>
    </row>
    <row r="25" s="45" customFormat="true" ht="24.95" hidden="false" customHeight="true" outlineLevel="0" collapsed="false">
      <c r="A25" s="53" t="s">
        <v>1251</v>
      </c>
      <c r="B25" s="15"/>
      <c r="C25" s="15"/>
    </row>
    <row r="26" s="45" customFormat="true" ht="24.95" hidden="false" customHeight="true" outlineLevel="0" collapsed="false">
      <c r="A26" s="53" t="s">
        <v>1252</v>
      </c>
      <c r="B26" s="15"/>
      <c r="C26" s="15" t="n">
        <v>18</v>
      </c>
    </row>
    <row r="27" s="45" customFormat="true" ht="24.95" hidden="false" customHeight="true" outlineLevel="0" collapsed="false">
      <c r="A27" s="53" t="s">
        <v>1253</v>
      </c>
      <c r="B27" s="15" t="n">
        <v>9123</v>
      </c>
      <c r="C27" s="15" t="n">
        <v>8860</v>
      </c>
    </row>
    <row r="28" s="45" customFormat="true" ht="24.95" hidden="false" customHeight="true" outlineLevel="0" collapsed="false">
      <c r="A28" s="53" t="s">
        <v>1254</v>
      </c>
      <c r="B28" s="15"/>
      <c r="C28" s="15"/>
    </row>
  </sheetData>
  <mergeCells count="1">
    <mergeCell ref="A2:C2"/>
  </mergeCells>
  <printOptions headings="false" gridLines="false" gridLinesSet="true" horizontalCentered="true" verticalCentered="false"/>
  <pageMargins left="0.747916666666667" right="0.747916666666667" top="0.786805555555556" bottom="0.786805555555556" header="0.511811023622047" footer="0.511111111111111"/>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74609375" defaultRowHeight="14.25" zeroHeight="false" outlineLevelRow="0" outlineLevelCol="0"/>
  <cols>
    <col collapsed="false" customWidth="true" hidden="false" outlineLevel="0" max="1" min="1" style="1" width="34.62"/>
    <col collapsed="false" customWidth="true" hidden="false" outlineLevel="0" max="3" min="2" style="1" width="20.12"/>
    <col collapsed="false" customWidth="true" hidden="false" outlineLevel="0" max="29" min="4" style="1" width="8.99"/>
    <col collapsed="false" customWidth="false" hidden="false" outlineLevel="0" max="257" min="30" style="1" width="8.74"/>
  </cols>
  <sheetData>
    <row r="1" customFormat="false" ht="14.25" hidden="false" customHeight="false" outlineLevel="0" collapsed="false">
      <c r="A1" s="2"/>
    </row>
    <row r="2" customFormat="false" ht="39" hidden="false" customHeight="true" outlineLevel="0" collapsed="false">
      <c r="A2" s="124" t="s">
        <v>1270</v>
      </c>
      <c r="B2" s="124"/>
      <c r="C2" s="124"/>
    </row>
    <row r="3" customFormat="false" ht="39" hidden="false" customHeight="true" outlineLevel="0" collapsed="false">
      <c r="C3" s="166" t="s">
        <v>1</v>
      </c>
    </row>
    <row r="4" customFormat="false" ht="38.1" hidden="false" customHeight="true" outlineLevel="0" collapsed="false">
      <c r="A4" s="48" t="s">
        <v>2</v>
      </c>
      <c r="B4" s="49" t="s">
        <v>1115</v>
      </c>
      <c r="C4" s="49" t="s">
        <v>65</v>
      </c>
    </row>
    <row r="5" customFormat="false" ht="38.1" hidden="false" customHeight="true" outlineLevel="0" collapsed="false">
      <c r="A5" s="25" t="s">
        <v>1256</v>
      </c>
      <c r="B5" s="185" t="n">
        <v>316876</v>
      </c>
      <c r="C5" s="185" t="n">
        <v>274185</v>
      </c>
    </row>
    <row r="6" customFormat="false" ht="38.1" hidden="false" customHeight="true" outlineLevel="0" collapsed="false">
      <c r="A6" s="53" t="s">
        <v>1257</v>
      </c>
      <c r="B6" s="15" t="n">
        <v>898</v>
      </c>
      <c r="C6" s="15"/>
    </row>
    <row r="7" customFormat="false" ht="38.1" hidden="false" customHeight="true" outlineLevel="0" collapsed="false">
      <c r="A7" s="53" t="s">
        <v>1258</v>
      </c>
      <c r="B7" s="15"/>
      <c r="C7" s="15"/>
    </row>
    <row r="8" customFormat="false" ht="38.1" hidden="false" customHeight="true" outlineLevel="0" collapsed="false">
      <c r="A8" s="53" t="s">
        <v>1259</v>
      </c>
      <c r="B8" s="15" t="n">
        <v>138</v>
      </c>
      <c r="C8" s="15" t="n">
        <v>160</v>
      </c>
    </row>
    <row r="9" customFormat="false" ht="38.1" hidden="false" customHeight="true" outlineLevel="0" collapsed="false">
      <c r="A9" s="53" t="s">
        <v>1260</v>
      </c>
      <c r="B9" s="15" t="n">
        <v>826</v>
      </c>
      <c r="C9" s="15" t="n">
        <v>21</v>
      </c>
    </row>
    <row r="10" customFormat="false" ht="38.1" hidden="false" customHeight="true" outlineLevel="0" collapsed="false">
      <c r="A10" s="53" t="s">
        <v>1261</v>
      </c>
      <c r="B10" s="15"/>
      <c r="C10" s="15"/>
    </row>
    <row r="11" customFormat="false" ht="38.1" hidden="false" customHeight="true" outlineLevel="0" collapsed="false">
      <c r="A11" s="53" t="s">
        <v>1262</v>
      </c>
      <c r="B11" s="15" t="n">
        <v>299490</v>
      </c>
      <c r="C11" s="15" t="n">
        <v>256782</v>
      </c>
    </row>
    <row r="12" customFormat="false" ht="38.1" hidden="false" customHeight="true" outlineLevel="0" collapsed="false">
      <c r="A12" s="53" t="s">
        <v>1263</v>
      </c>
      <c r="B12" s="15" t="n">
        <v>3404</v>
      </c>
      <c r="C12" s="15"/>
    </row>
    <row r="13" customFormat="false" ht="38.1" hidden="false" customHeight="true" outlineLevel="0" collapsed="false">
      <c r="A13" s="53" t="s">
        <v>1264</v>
      </c>
      <c r="B13" s="15" t="n">
        <v>10628</v>
      </c>
      <c r="C13" s="15" t="n">
        <v>9210</v>
      </c>
    </row>
    <row r="14" customFormat="false" ht="38.1" hidden="false" customHeight="true" outlineLevel="0" collapsed="false">
      <c r="A14" s="53" t="s">
        <v>1265</v>
      </c>
      <c r="B14" s="15" t="n">
        <v>246</v>
      </c>
      <c r="C14" s="15" t="n">
        <v>395</v>
      </c>
    </row>
    <row r="15" customFormat="false" ht="38.1" hidden="false" customHeight="true" outlineLevel="0" collapsed="false">
      <c r="A15" s="53" t="s">
        <v>1266</v>
      </c>
      <c r="B15" s="15"/>
      <c r="C15" s="15"/>
    </row>
    <row r="16" customFormat="false" ht="38.1" hidden="false" customHeight="true" outlineLevel="0" collapsed="false">
      <c r="A16" s="53" t="s">
        <v>1267</v>
      </c>
      <c r="B16" s="15"/>
      <c r="C16" s="15"/>
    </row>
    <row r="17" customFormat="false" ht="38.1" hidden="false" customHeight="true" outlineLevel="0" collapsed="false">
      <c r="A17" s="53" t="s">
        <v>1268</v>
      </c>
      <c r="B17" s="15" t="n">
        <v>1246</v>
      </c>
      <c r="C17" s="15" t="n">
        <v>7617</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4609375" defaultRowHeight="14.25" zeroHeight="false" outlineLevelRow="0" outlineLevelCol="0"/>
  <cols>
    <col collapsed="false" customWidth="true" hidden="false" outlineLevel="0" max="1" min="1" style="187" width="23.74"/>
    <col collapsed="false" customWidth="true" hidden="false" outlineLevel="0" max="3" min="2" style="187" width="8.87"/>
    <col collapsed="false" customWidth="true" hidden="false" outlineLevel="0" max="4" min="4" style="188" width="23.62"/>
    <col collapsed="false" customWidth="true" hidden="false" outlineLevel="0" max="5" min="5" style="188" width="8.87"/>
    <col collapsed="false" customWidth="true" hidden="false" outlineLevel="0" max="29" min="6" style="187" width="8.99"/>
    <col collapsed="false" customWidth="false" hidden="false" outlineLevel="0" max="257" min="30" style="187" width="8.74"/>
  </cols>
  <sheetData>
    <row r="1" s="1" customFormat="true" ht="14.25" hidden="false" customHeight="false" outlineLevel="0" collapsed="false">
      <c r="A1" s="2"/>
    </row>
    <row r="2" customFormat="false" ht="41.25" hidden="false" customHeight="true" outlineLevel="0" collapsed="false">
      <c r="A2" s="189" t="s">
        <v>1271</v>
      </c>
      <c r="B2" s="189"/>
      <c r="C2" s="189"/>
      <c r="D2" s="189"/>
      <c r="E2" s="189"/>
    </row>
    <row r="3" customFormat="false" ht="31.5" hidden="false" customHeight="true" outlineLevel="0" collapsed="false">
      <c r="A3" s="190"/>
      <c r="B3" s="190"/>
    </row>
    <row r="4" customFormat="false" ht="35.1" hidden="false" customHeight="true" outlineLevel="0" collapsed="false">
      <c r="A4" s="191" t="s">
        <v>1272</v>
      </c>
      <c r="B4" s="191"/>
      <c r="C4" s="191"/>
      <c r="D4" s="191" t="s">
        <v>1273</v>
      </c>
      <c r="E4" s="191"/>
    </row>
    <row r="5" customFormat="false" ht="35.1" hidden="false" customHeight="true" outlineLevel="0" collapsed="false">
      <c r="A5" s="191" t="s">
        <v>1274</v>
      </c>
      <c r="B5" s="191" t="s">
        <v>1275</v>
      </c>
      <c r="C5" s="191"/>
      <c r="D5" s="192" t="s">
        <v>1274</v>
      </c>
      <c r="E5" s="191" t="s">
        <v>1275</v>
      </c>
    </row>
    <row r="6" customFormat="false" ht="35.1" hidden="false" customHeight="true" outlineLevel="0" collapsed="false">
      <c r="A6" s="191"/>
      <c r="B6" s="193" t="s">
        <v>1276</v>
      </c>
      <c r="C6" s="193" t="s">
        <v>1277</v>
      </c>
      <c r="D6" s="192"/>
      <c r="E6" s="193" t="s">
        <v>1276</v>
      </c>
    </row>
    <row r="7" customFormat="false" ht="35.1" hidden="false" customHeight="true" outlineLevel="0" collapsed="false">
      <c r="A7" s="191" t="s">
        <v>1278</v>
      </c>
      <c r="B7" s="191" t="n">
        <v>1</v>
      </c>
      <c r="C7" s="194" t="n">
        <v>2</v>
      </c>
      <c r="D7" s="191" t="s">
        <v>1278</v>
      </c>
      <c r="E7" s="191" t="n">
        <v>3</v>
      </c>
    </row>
    <row r="8" s="199" customFormat="true" ht="35.1" hidden="false" customHeight="true" outlineLevel="0" collapsed="false">
      <c r="A8" s="195" t="s">
        <v>1279</v>
      </c>
      <c r="B8" s="196" t="n">
        <v>2185.51</v>
      </c>
      <c r="C8" s="196" t="n">
        <v>3217.14</v>
      </c>
      <c r="D8" s="197" t="s">
        <v>1280</v>
      </c>
      <c r="E8" s="198" t="n">
        <v>1076</v>
      </c>
    </row>
    <row r="9" s="199" customFormat="true" ht="35.1" hidden="false" customHeight="true" outlineLevel="0" collapsed="false">
      <c r="A9" s="195" t="s">
        <v>1281</v>
      </c>
      <c r="B9" s="195" t="n">
        <v>3003</v>
      </c>
      <c r="C9" s="196" t="n">
        <v>3000</v>
      </c>
      <c r="D9" s="197" t="s">
        <v>1282</v>
      </c>
      <c r="E9" s="198" t="n">
        <v>250</v>
      </c>
    </row>
    <row r="10" s="199" customFormat="true" ht="35.1" hidden="false" customHeight="true" outlineLevel="0" collapsed="false">
      <c r="A10" s="195" t="s">
        <v>1283</v>
      </c>
      <c r="B10" s="196"/>
      <c r="C10" s="196"/>
      <c r="D10" s="195" t="s">
        <v>1284</v>
      </c>
      <c r="E10" s="197"/>
    </row>
    <row r="11" s="199" customFormat="true" ht="35.1" hidden="false" customHeight="true" outlineLevel="0" collapsed="false">
      <c r="A11" s="195" t="s">
        <v>1285</v>
      </c>
      <c r="B11" s="195"/>
      <c r="C11" s="196"/>
      <c r="D11" s="197" t="s">
        <v>1286</v>
      </c>
      <c r="E11" s="197"/>
    </row>
    <row r="12" s="199" customFormat="true" ht="35.1" hidden="false" customHeight="true" outlineLevel="0" collapsed="false">
      <c r="A12" s="200" t="s">
        <v>1287</v>
      </c>
      <c r="B12" s="195"/>
      <c r="C12" s="196"/>
      <c r="D12" s="197" t="s">
        <v>1288</v>
      </c>
      <c r="E12" s="197"/>
    </row>
    <row r="13" s="199" customFormat="true" ht="35.1" hidden="false" customHeight="true" outlineLevel="0" collapsed="false">
      <c r="A13" s="195" t="s">
        <v>1289</v>
      </c>
      <c r="B13" s="196"/>
      <c r="C13" s="196"/>
      <c r="D13" s="197" t="s">
        <v>1290</v>
      </c>
      <c r="E13" s="195"/>
    </row>
    <row r="14" s="199" customFormat="true" ht="35.1" hidden="false" customHeight="true" outlineLevel="0" collapsed="false">
      <c r="A14" s="195"/>
      <c r="B14" s="195"/>
      <c r="C14" s="196"/>
      <c r="D14" s="195" t="s">
        <v>1291</v>
      </c>
      <c r="E14" s="197" t="n">
        <v>3863</v>
      </c>
    </row>
    <row r="15" s="199" customFormat="true" ht="35.1" hidden="false" customHeight="true" outlineLevel="0" collapsed="false">
      <c r="A15" s="195"/>
      <c r="B15" s="195"/>
      <c r="C15" s="196"/>
      <c r="D15" s="197"/>
      <c r="E15" s="197"/>
    </row>
    <row r="16" s="199" customFormat="true" ht="35.1" hidden="false" customHeight="true" outlineLevel="0" collapsed="false">
      <c r="A16" s="195"/>
      <c r="B16" s="195"/>
      <c r="C16" s="196"/>
      <c r="D16" s="195"/>
      <c r="E16" s="197"/>
    </row>
    <row r="17" s="199" customFormat="true" ht="35.1" hidden="false" customHeight="true" outlineLevel="0" collapsed="false">
      <c r="A17" s="191" t="s">
        <v>1292</v>
      </c>
      <c r="B17" s="201" t="n">
        <v>5188.51</v>
      </c>
      <c r="C17" s="201" t="n">
        <v>6217.14</v>
      </c>
      <c r="D17" s="192" t="s">
        <v>1293</v>
      </c>
      <c r="E17" s="201" t="n">
        <v>5189</v>
      </c>
    </row>
    <row r="18" s="202" customFormat="true" ht="35.1" hidden="false" customHeight="true" outlineLevel="0" collapsed="false">
      <c r="A18" s="195" t="s">
        <v>1294</v>
      </c>
      <c r="B18" s="196"/>
      <c r="C18" s="196"/>
      <c r="D18" s="200" t="s">
        <v>1295</v>
      </c>
      <c r="E18" s="198"/>
    </row>
    <row r="19" customFormat="false" ht="35.1" hidden="false" customHeight="true" outlineLevel="0" collapsed="false">
      <c r="A19" s="191" t="s">
        <v>59</v>
      </c>
      <c r="B19" s="201" t="n">
        <v>5188.51</v>
      </c>
      <c r="C19" s="201" t="n">
        <v>6217.14</v>
      </c>
      <c r="D19" s="203" t="s">
        <v>1296</v>
      </c>
      <c r="E19" s="201" t="n">
        <v>5189</v>
      </c>
    </row>
    <row r="20" s="202" customFormat="true" ht="27.75" hidden="false" customHeight="true" outlineLevel="0" collapsed="false">
      <c r="A20" s="204"/>
      <c r="B20" s="205"/>
      <c r="C20" s="205"/>
      <c r="D20" s="206"/>
      <c r="E20" s="206"/>
    </row>
    <row r="21" customFormat="false" ht="21" hidden="false" customHeight="true" outlineLevel="0" collapsed="false"/>
    <row r="22" customFormat="false" ht="14.25" hidden="false" customHeight="false" outlineLevel="0" collapsed="false">
      <c r="C22" s="207"/>
    </row>
    <row r="23" customFormat="false" ht="14.25" hidden="false" customHeight="false" outlineLevel="0" collapsed="false">
      <c r="C23" s="208"/>
    </row>
  </sheetData>
  <mergeCells count="6">
    <mergeCell ref="A2:E2"/>
    <mergeCell ref="A4:C4"/>
    <mergeCell ref="D4:E4"/>
    <mergeCell ref="A5:A6"/>
    <mergeCell ref="B5:C5"/>
    <mergeCell ref="D5:D6"/>
  </mergeCells>
  <printOptions headings="false" gridLines="false" gridLinesSet="true" horizontalCentered="true" verticalCentered="false"/>
  <pageMargins left="0.550694444444445" right="0.550694444444445" top="0.984027777777778" bottom="0.786805555555556" header="0.511811023622047" footer="0.511111111111111"/>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4609375" defaultRowHeight="14.25" zeroHeight="false" outlineLevelRow="0" outlineLevelCol="0"/>
  <cols>
    <col collapsed="false" customWidth="true" hidden="false" outlineLevel="0" max="1" min="1" style="190" width="12.5"/>
    <col collapsed="false" customWidth="true" hidden="false" outlineLevel="0" max="2" min="2" style="187" width="44.87"/>
    <col collapsed="false" customWidth="true" hidden="false" outlineLevel="0" max="5" min="3" style="187" width="8.5"/>
    <col collapsed="false" customWidth="true" hidden="false" outlineLevel="0" max="29" min="6" style="187" width="8.99"/>
    <col collapsed="false" customWidth="false" hidden="false" outlineLevel="0" max="257" min="30" style="187" width="8.74"/>
  </cols>
  <sheetData>
    <row r="2" customFormat="false" ht="22.5" hidden="false" customHeight="false" outlineLevel="0" collapsed="false">
      <c r="A2" s="209" t="s">
        <v>1297</v>
      </c>
      <c r="B2" s="209"/>
      <c r="C2" s="209"/>
      <c r="D2" s="209"/>
      <c r="E2" s="209"/>
    </row>
    <row r="3" customFormat="false" ht="14.25" hidden="false" customHeight="false" outlineLevel="0" collapsed="false">
      <c r="A3" s="210"/>
      <c r="B3" s="211"/>
      <c r="C3" s="211"/>
      <c r="D3" s="211"/>
      <c r="E3" s="211"/>
    </row>
    <row r="4" s="211" customFormat="true" ht="24.95" hidden="false" customHeight="true" outlineLevel="0" collapsed="false">
      <c r="A4" s="212" t="s">
        <v>1298</v>
      </c>
      <c r="B4" s="212" t="s">
        <v>1299</v>
      </c>
      <c r="C4" s="213" t="s">
        <v>1300</v>
      </c>
      <c r="D4" s="213" t="s">
        <v>1301</v>
      </c>
      <c r="E4" s="214" t="s">
        <v>1302</v>
      </c>
    </row>
    <row r="5" s="211" customFormat="true" ht="24.95" hidden="false" customHeight="true" outlineLevel="0" collapsed="false">
      <c r="A5" s="212"/>
      <c r="B5" s="212"/>
      <c r="C5" s="213"/>
      <c r="D5" s="213"/>
      <c r="E5" s="213"/>
    </row>
    <row r="6" s="211" customFormat="true" ht="21" hidden="false" customHeight="true" outlineLevel="0" collapsed="false">
      <c r="A6" s="215"/>
      <c r="B6" s="212" t="s">
        <v>1278</v>
      </c>
      <c r="C6" s="213" t="n">
        <v>2</v>
      </c>
      <c r="D6" s="213" t="n">
        <v>3</v>
      </c>
      <c r="E6" s="213" t="s">
        <v>1303</v>
      </c>
    </row>
    <row r="7" s="211" customFormat="true" ht="21" hidden="false" customHeight="true" outlineLevel="0" collapsed="false">
      <c r="A7" s="216"/>
      <c r="B7" s="212" t="s">
        <v>1304</v>
      </c>
      <c r="C7" s="217" t="n">
        <v>5188</v>
      </c>
      <c r="D7" s="218" t="n">
        <v>6217</v>
      </c>
      <c r="E7" s="219" t="n">
        <v>1.19834232845027</v>
      </c>
    </row>
    <row r="8" s="211" customFormat="true" ht="21" hidden="false" customHeight="true" outlineLevel="0" collapsed="false">
      <c r="A8" s="220" t="n">
        <v>1030601</v>
      </c>
      <c r="B8" s="221" t="s">
        <v>1279</v>
      </c>
      <c r="C8" s="221" t="n">
        <v>2185</v>
      </c>
      <c r="D8" s="222" t="n">
        <v>3217</v>
      </c>
      <c r="E8" s="219" t="n">
        <v>1.47231121281465</v>
      </c>
    </row>
    <row r="9" s="211" customFormat="true" ht="21" hidden="false" customHeight="true" outlineLevel="0" collapsed="false">
      <c r="A9" s="223" t="n">
        <v>103060102</v>
      </c>
      <c r="B9" s="224" t="s">
        <v>1305</v>
      </c>
      <c r="C9" s="225"/>
      <c r="D9" s="225"/>
      <c r="E9" s="219"/>
    </row>
    <row r="10" s="211" customFormat="true" ht="21" hidden="false" customHeight="true" outlineLevel="0" collapsed="false">
      <c r="A10" s="223"/>
      <c r="B10" s="224" t="s">
        <v>1306</v>
      </c>
      <c r="C10" s="225"/>
      <c r="D10" s="225"/>
      <c r="E10" s="219"/>
    </row>
    <row r="11" s="211" customFormat="true" ht="21" hidden="false" customHeight="true" outlineLevel="0" collapsed="false">
      <c r="A11" s="223"/>
      <c r="B11" s="224" t="s">
        <v>1307</v>
      </c>
      <c r="C11" s="225" t="n">
        <v>346</v>
      </c>
      <c r="D11" s="225" t="n">
        <v>336.14</v>
      </c>
      <c r="E11" s="219" t="n">
        <v>0.97150289017341</v>
      </c>
    </row>
    <row r="12" s="211" customFormat="true" ht="21" hidden="false" customHeight="true" outlineLevel="0" collapsed="false">
      <c r="A12" s="223"/>
      <c r="B12" s="224" t="s">
        <v>1308</v>
      </c>
      <c r="C12" s="225"/>
      <c r="D12" s="225"/>
      <c r="E12" s="219"/>
    </row>
    <row r="13" s="211" customFormat="true" ht="21" hidden="false" customHeight="true" outlineLevel="0" collapsed="false">
      <c r="A13" s="223"/>
      <c r="B13" s="224" t="s">
        <v>1309</v>
      </c>
      <c r="C13" s="225"/>
      <c r="D13" s="225"/>
      <c r="E13" s="219"/>
    </row>
    <row r="14" s="211" customFormat="true" ht="21" hidden="false" customHeight="true" outlineLevel="0" collapsed="false">
      <c r="A14" s="223"/>
      <c r="B14" s="224" t="s">
        <v>1310</v>
      </c>
      <c r="C14" s="225"/>
      <c r="D14" s="225"/>
      <c r="E14" s="219"/>
    </row>
    <row r="15" s="211" customFormat="true" ht="21" hidden="false" customHeight="true" outlineLevel="0" collapsed="false">
      <c r="A15" s="223" t="n">
        <v>103060198</v>
      </c>
      <c r="B15" s="224" t="s">
        <v>1311</v>
      </c>
      <c r="C15" s="225" t="n">
        <v>1839</v>
      </c>
      <c r="D15" s="225" t="n">
        <v>2880.86</v>
      </c>
      <c r="E15" s="219" t="n">
        <v>1.56653616095704</v>
      </c>
    </row>
    <row r="16" s="211" customFormat="true" ht="21" hidden="false" customHeight="true" outlineLevel="0" collapsed="false">
      <c r="A16" s="220" t="n">
        <v>1030602</v>
      </c>
      <c r="B16" s="221" t="s">
        <v>1281</v>
      </c>
      <c r="C16" s="221" t="n">
        <v>3003</v>
      </c>
      <c r="D16" s="221" t="n">
        <v>3000</v>
      </c>
      <c r="E16" s="219" t="n">
        <v>0.999000999000999</v>
      </c>
    </row>
    <row r="17" s="211" customFormat="true" ht="21" hidden="false" customHeight="true" outlineLevel="0" collapsed="false">
      <c r="A17" s="223" t="n">
        <v>103060202</v>
      </c>
      <c r="B17" s="224" t="s">
        <v>1312</v>
      </c>
      <c r="C17" s="224" t="n">
        <v>3003</v>
      </c>
      <c r="D17" s="224" t="n">
        <v>3000</v>
      </c>
      <c r="E17" s="219" t="n">
        <v>0.999000999000999</v>
      </c>
    </row>
    <row r="18" s="211" customFormat="true" ht="21" hidden="false" customHeight="true" outlineLevel="0" collapsed="false">
      <c r="A18" s="223" t="n">
        <v>103060203</v>
      </c>
      <c r="B18" s="224" t="s">
        <v>1313</v>
      </c>
      <c r="C18" s="224"/>
      <c r="D18" s="224"/>
      <c r="E18" s="224"/>
    </row>
    <row r="19" s="211" customFormat="true" ht="21" hidden="false" customHeight="true" outlineLevel="0" collapsed="false">
      <c r="A19" s="223" t="n">
        <v>103060298</v>
      </c>
      <c r="B19" s="224" t="s">
        <v>1314</v>
      </c>
      <c r="C19" s="224"/>
      <c r="D19" s="224"/>
      <c r="E19" s="224"/>
    </row>
    <row r="20" s="211" customFormat="true" ht="21" hidden="false" customHeight="true" outlineLevel="0" collapsed="false">
      <c r="A20" s="220" t="n">
        <v>1030603</v>
      </c>
      <c r="B20" s="221" t="s">
        <v>1283</v>
      </c>
      <c r="C20" s="221"/>
      <c r="D20" s="221"/>
      <c r="E20" s="221"/>
    </row>
    <row r="21" s="211" customFormat="true" ht="21" hidden="false" customHeight="true" outlineLevel="0" collapsed="false">
      <c r="A21" s="223" t="n">
        <v>103060301</v>
      </c>
      <c r="B21" s="224" t="s">
        <v>1315</v>
      </c>
      <c r="C21" s="224"/>
      <c r="D21" s="224"/>
      <c r="E21" s="224"/>
    </row>
    <row r="22" s="211" customFormat="true" ht="21" hidden="false" customHeight="true" outlineLevel="0" collapsed="false">
      <c r="A22" s="223" t="n">
        <v>103060304</v>
      </c>
      <c r="B22" s="224" t="s">
        <v>1316</v>
      </c>
      <c r="C22" s="224"/>
      <c r="D22" s="224"/>
      <c r="E22" s="224"/>
    </row>
    <row r="23" s="211" customFormat="true" ht="21" hidden="false" customHeight="true" outlineLevel="0" collapsed="false">
      <c r="A23" s="223" t="n">
        <v>103060305</v>
      </c>
      <c r="B23" s="224" t="s">
        <v>1317</v>
      </c>
      <c r="C23" s="224"/>
      <c r="D23" s="224"/>
      <c r="E23" s="224"/>
    </row>
    <row r="24" s="211" customFormat="true" ht="21" hidden="false" customHeight="true" outlineLevel="0" collapsed="false">
      <c r="A24" s="223" t="n">
        <v>103060306</v>
      </c>
      <c r="B24" s="224" t="s">
        <v>1318</v>
      </c>
      <c r="C24" s="224"/>
      <c r="D24" s="224"/>
      <c r="E24" s="224"/>
    </row>
    <row r="25" s="211" customFormat="true" ht="21" hidden="false" customHeight="true" outlineLevel="0" collapsed="false">
      <c r="A25" s="223" t="n">
        <v>103060398</v>
      </c>
      <c r="B25" s="224" t="s">
        <v>1319</v>
      </c>
      <c r="C25" s="224"/>
      <c r="D25" s="224"/>
      <c r="E25" s="224"/>
    </row>
    <row r="26" s="211" customFormat="true" ht="21" hidden="false" customHeight="true" outlineLevel="0" collapsed="false">
      <c r="A26" s="220" t="n">
        <v>1030604</v>
      </c>
      <c r="B26" s="221" t="s">
        <v>1285</v>
      </c>
      <c r="C26" s="221"/>
      <c r="D26" s="221"/>
      <c r="E26" s="221"/>
    </row>
    <row r="27" s="211" customFormat="true" ht="21" hidden="false" customHeight="true" outlineLevel="0" collapsed="false">
      <c r="A27" s="223" t="n">
        <v>103060401</v>
      </c>
      <c r="B27" s="224" t="s">
        <v>1320</v>
      </c>
      <c r="C27" s="224"/>
      <c r="D27" s="224"/>
      <c r="E27" s="224"/>
    </row>
    <row r="28" s="211" customFormat="true" ht="21" hidden="false" customHeight="true" outlineLevel="0" collapsed="false">
      <c r="A28" s="223" t="n">
        <v>103060402</v>
      </c>
      <c r="B28" s="224" t="s">
        <v>1321</v>
      </c>
      <c r="C28" s="224"/>
      <c r="D28" s="224"/>
      <c r="E28" s="224"/>
    </row>
    <row r="29" s="211" customFormat="true" ht="21" hidden="false" customHeight="true" outlineLevel="0" collapsed="false">
      <c r="A29" s="223" t="n">
        <v>103060498</v>
      </c>
      <c r="B29" s="224" t="s">
        <v>1322</v>
      </c>
      <c r="C29" s="224"/>
      <c r="D29" s="224"/>
      <c r="E29" s="224"/>
    </row>
    <row r="30" s="211" customFormat="true" ht="21" hidden="false" customHeight="true" outlineLevel="0" collapsed="false">
      <c r="A30" s="220" t="n">
        <v>1100501</v>
      </c>
      <c r="B30" s="221" t="s">
        <v>1323</v>
      </c>
      <c r="C30" s="221"/>
      <c r="D30" s="221"/>
      <c r="E30" s="221"/>
    </row>
    <row r="31" customFormat="false" ht="21" hidden="false" customHeight="true" outlineLevel="0" collapsed="false">
      <c r="A31" s="220" t="n">
        <v>1030698</v>
      </c>
      <c r="B31" s="221" t="s">
        <v>1324</v>
      </c>
      <c r="C31" s="221"/>
      <c r="D31" s="221"/>
      <c r="E31" s="221"/>
    </row>
    <row r="32" customFormat="false" ht="21" hidden="false" customHeight="true" outlineLevel="0" collapsed="false">
      <c r="A32" s="220"/>
      <c r="B32" s="221" t="s">
        <v>1292</v>
      </c>
      <c r="C32" s="221"/>
      <c r="D32" s="221"/>
      <c r="E32" s="221"/>
    </row>
  </sheetData>
  <mergeCells count="6">
    <mergeCell ref="A2:E2"/>
    <mergeCell ref="A4:A5"/>
    <mergeCell ref="B4:B5"/>
    <mergeCell ref="C4:C5"/>
    <mergeCell ref="D4:D5"/>
    <mergeCell ref="E4:E5"/>
  </mergeCells>
  <printOptions headings="false" gridLines="false" gridLinesSet="true" horizontalCentered="true" verticalCentered="false"/>
  <pageMargins left="0.354166666666667" right="0.354166666666667" top="0.984027777777778" bottom="0.984027777777778" header="0.511811023622047" footer="0.511111111111111"/>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2" activeCellId="0" sqref="A2:K2"/>
    </sheetView>
  </sheetViews>
  <sheetFormatPr defaultColWidth="8.74609375" defaultRowHeight="14.25" zeroHeight="false" outlineLevelRow="0" outlineLevelCol="0"/>
  <cols>
    <col collapsed="false" customWidth="true" hidden="false" outlineLevel="0" max="1" min="1" style="190" width="8.5"/>
    <col collapsed="false" customWidth="true" hidden="false" outlineLevel="0" max="2" min="2" style="187" width="32.24"/>
    <col collapsed="false" customWidth="true" hidden="false" outlineLevel="0" max="3" min="3" style="187" width="5.62"/>
    <col collapsed="false" customWidth="true" hidden="false" outlineLevel="0" max="4" min="4" style="187" width="6.62"/>
    <col collapsed="false" customWidth="true" hidden="false" outlineLevel="0" max="5" min="5" style="187" width="6.12"/>
    <col collapsed="false" customWidth="true" hidden="false" outlineLevel="0" max="6" min="6" style="187" width="5.24"/>
    <col collapsed="false" customWidth="true" hidden="false" outlineLevel="0" max="7" min="7" style="187" width="6.12"/>
    <col collapsed="false" customWidth="true" hidden="false" outlineLevel="0" max="9" min="8" style="187" width="6.62"/>
    <col collapsed="false" customWidth="true" hidden="false" outlineLevel="0" max="10" min="10" style="187" width="5.36"/>
    <col collapsed="false" customWidth="true" hidden="false" outlineLevel="0" max="11" min="11" style="187" width="5.87"/>
    <col collapsed="false" customWidth="true" hidden="false" outlineLevel="0" max="32" min="12" style="187" width="8.99"/>
    <col collapsed="false" customWidth="false" hidden="false" outlineLevel="0" max="257" min="33" style="187" width="8.74"/>
  </cols>
  <sheetData>
    <row r="1" customFormat="false" ht="17.25" hidden="false" customHeight="true" outlineLevel="0" collapsed="false"/>
    <row r="2" customFormat="false" ht="22.5" hidden="false" customHeight="false" outlineLevel="0" collapsed="false">
      <c r="A2" s="209" t="s">
        <v>1325</v>
      </c>
      <c r="B2" s="209"/>
      <c r="C2" s="209"/>
      <c r="D2" s="209"/>
      <c r="E2" s="209"/>
      <c r="F2" s="209"/>
      <c r="G2" s="209"/>
      <c r="H2" s="209"/>
      <c r="I2" s="209"/>
      <c r="J2" s="209"/>
      <c r="K2" s="209"/>
    </row>
    <row r="3" customFormat="false" ht="14.25" hidden="false" customHeight="false" outlineLevel="0" collapsed="false">
      <c r="A3" s="226"/>
      <c r="B3" s="227"/>
    </row>
    <row r="4" s="205" customFormat="true" ht="24.95" hidden="false" customHeight="true" outlineLevel="0" collapsed="false">
      <c r="A4" s="228" t="s">
        <v>1298</v>
      </c>
      <c r="B4" s="228" t="s">
        <v>1326</v>
      </c>
      <c r="C4" s="229" t="s">
        <v>1327</v>
      </c>
      <c r="D4" s="229"/>
      <c r="E4" s="229"/>
      <c r="F4" s="229"/>
      <c r="G4" s="229" t="s">
        <v>1328</v>
      </c>
      <c r="H4" s="229"/>
      <c r="I4" s="229"/>
      <c r="J4" s="229"/>
      <c r="K4" s="230" t="s">
        <v>1329</v>
      </c>
    </row>
    <row r="5" s="205" customFormat="true" ht="24.95" hidden="false" customHeight="true" outlineLevel="0" collapsed="false">
      <c r="A5" s="228"/>
      <c r="B5" s="228"/>
      <c r="C5" s="231" t="s">
        <v>155</v>
      </c>
      <c r="D5" s="232" t="s">
        <v>1330</v>
      </c>
      <c r="E5" s="230" t="s">
        <v>1331</v>
      </c>
      <c r="F5" s="230" t="s">
        <v>1268</v>
      </c>
      <c r="G5" s="231" t="s">
        <v>155</v>
      </c>
      <c r="H5" s="232" t="s">
        <v>1330</v>
      </c>
      <c r="I5" s="230" t="s">
        <v>1331</v>
      </c>
      <c r="J5" s="230" t="s">
        <v>1268</v>
      </c>
      <c r="K5" s="230"/>
    </row>
    <row r="6" s="205" customFormat="true" ht="24" hidden="false" customHeight="false" outlineLevel="0" collapsed="false">
      <c r="A6" s="233"/>
      <c r="B6" s="234" t="s">
        <v>1278</v>
      </c>
      <c r="C6" s="229" t="s">
        <v>1332</v>
      </c>
      <c r="D6" s="234" t="n">
        <v>2</v>
      </c>
      <c r="E6" s="234" t="n">
        <v>3</v>
      </c>
      <c r="F6" s="234" t="n">
        <v>4</v>
      </c>
      <c r="G6" s="229" t="s">
        <v>1333</v>
      </c>
      <c r="H6" s="234" t="n">
        <v>6</v>
      </c>
      <c r="I6" s="234" t="n">
        <v>7</v>
      </c>
      <c r="J6" s="234" t="n">
        <v>8</v>
      </c>
      <c r="K6" s="234" t="n">
        <v>9</v>
      </c>
    </row>
    <row r="7" s="202" customFormat="true" ht="20.1" hidden="false" customHeight="true" outlineLevel="0" collapsed="false">
      <c r="A7" s="233"/>
      <c r="B7" s="234" t="s">
        <v>1334</v>
      </c>
      <c r="C7" s="235" t="n">
        <f aca="false">D7+E7+F7</f>
        <v>5189</v>
      </c>
      <c r="D7" s="235" t="n">
        <f aca="false">D8+D30</f>
        <v>250</v>
      </c>
      <c r="E7" s="235" t="n">
        <v>1076</v>
      </c>
      <c r="F7" s="235" t="n">
        <f aca="false">F8</f>
        <v>3863</v>
      </c>
      <c r="G7" s="235" t="n">
        <f aca="false">H7+I7+J7</f>
        <v>6217</v>
      </c>
      <c r="H7" s="235" t="n">
        <f aca="false">H8+H30</f>
        <v>250</v>
      </c>
      <c r="I7" s="235" t="n">
        <f aca="false">I8</f>
        <v>1455</v>
      </c>
      <c r="J7" s="235" t="n">
        <f aca="false">J8</f>
        <v>4512</v>
      </c>
      <c r="K7" s="235"/>
    </row>
    <row r="8" s="202" customFormat="true" ht="20.1" hidden="false" customHeight="true" outlineLevel="0" collapsed="false">
      <c r="A8" s="236" t="n">
        <v>223</v>
      </c>
      <c r="B8" s="237" t="s">
        <v>1335</v>
      </c>
      <c r="C8" s="237" t="n">
        <f aca="false">D8+E8+F8</f>
        <v>5189</v>
      </c>
      <c r="D8" s="237" t="n">
        <f aca="false">D19+D30</f>
        <v>250</v>
      </c>
      <c r="E8" s="237" t="n">
        <v>1076</v>
      </c>
      <c r="F8" s="237" t="n">
        <f aca="false">F30+F32</f>
        <v>3863</v>
      </c>
      <c r="G8" s="237" t="n">
        <f aca="false">H8+I8+J8</f>
        <v>6217</v>
      </c>
      <c r="H8" s="237" t="n">
        <f aca="false">H19+H30</f>
        <v>250</v>
      </c>
      <c r="I8" s="237" t="n">
        <v>1455</v>
      </c>
      <c r="J8" s="237" t="n">
        <f aca="false">J30+J32</f>
        <v>4512</v>
      </c>
      <c r="K8" s="237"/>
    </row>
    <row r="9" customFormat="false" ht="20.1" hidden="false" customHeight="true" outlineLevel="0" collapsed="false">
      <c r="A9" s="236" t="n">
        <v>22301</v>
      </c>
      <c r="B9" s="237" t="s">
        <v>1336</v>
      </c>
      <c r="C9" s="237" t="n">
        <v>1076</v>
      </c>
      <c r="D9" s="235" t="s">
        <v>1337</v>
      </c>
      <c r="E9" s="237" t="n">
        <v>1076</v>
      </c>
      <c r="F9" s="235" t="s">
        <v>1337</v>
      </c>
      <c r="G9" s="237" t="n">
        <v>1445</v>
      </c>
      <c r="H9" s="235" t="s">
        <v>1337</v>
      </c>
      <c r="I9" s="237" t="n">
        <v>1455</v>
      </c>
      <c r="J9" s="238" t="s">
        <v>1337</v>
      </c>
      <c r="K9" s="239"/>
    </row>
    <row r="10" customFormat="false" ht="20.1" hidden="false" customHeight="true" outlineLevel="0" collapsed="false">
      <c r="A10" s="240" t="n">
        <v>2230101</v>
      </c>
      <c r="B10" s="241" t="s">
        <v>1338</v>
      </c>
      <c r="C10" s="239"/>
      <c r="D10" s="238" t="s">
        <v>1337</v>
      </c>
      <c r="E10" s="239"/>
      <c r="F10" s="238" t="s">
        <v>1337</v>
      </c>
      <c r="G10" s="239"/>
      <c r="H10" s="238" t="s">
        <v>1337</v>
      </c>
      <c r="I10" s="239"/>
      <c r="J10" s="238" t="s">
        <v>1337</v>
      </c>
      <c r="K10" s="239"/>
    </row>
    <row r="11" customFormat="false" ht="20.1" hidden="false" customHeight="true" outlineLevel="0" collapsed="false">
      <c r="A11" s="240" t="n">
        <v>2230102</v>
      </c>
      <c r="B11" s="241" t="s">
        <v>1339</v>
      </c>
      <c r="C11" s="239"/>
      <c r="D11" s="238" t="s">
        <v>1337</v>
      </c>
      <c r="E11" s="239"/>
      <c r="F11" s="238" t="s">
        <v>1337</v>
      </c>
      <c r="G11" s="239"/>
      <c r="H11" s="238" t="s">
        <v>1337</v>
      </c>
      <c r="I11" s="239"/>
      <c r="J11" s="238" t="s">
        <v>1337</v>
      </c>
      <c r="K11" s="239"/>
    </row>
    <row r="12" customFormat="false" ht="20.1" hidden="false" customHeight="true" outlineLevel="0" collapsed="false">
      <c r="A12" s="240" t="n">
        <v>2230103</v>
      </c>
      <c r="B12" s="241" t="s">
        <v>1340</v>
      </c>
      <c r="C12" s="239" t="n">
        <v>300</v>
      </c>
      <c r="D12" s="238"/>
      <c r="E12" s="239" t="n">
        <v>300</v>
      </c>
      <c r="F12" s="238"/>
      <c r="G12" s="239" t="n">
        <v>450</v>
      </c>
      <c r="H12" s="238"/>
      <c r="I12" s="239" t="n">
        <v>450</v>
      </c>
      <c r="J12" s="238"/>
      <c r="K12" s="239"/>
    </row>
    <row r="13" customFormat="false" ht="20.1" hidden="false" customHeight="true" outlineLevel="0" collapsed="false">
      <c r="A13" s="240" t="n">
        <v>2230104</v>
      </c>
      <c r="B13" s="241" t="s">
        <v>1341</v>
      </c>
      <c r="C13" s="239"/>
      <c r="D13" s="238" t="s">
        <v>1337</v>
      </c>
      <c r="E13" s="239"/>
      <c r="F13" s="238" t="s">
        <v>1337</v>
      </c>
      <c r="G13" s="239"/>
      <c r="H13" s="238" t="s">
        <v>1337</v>
      </c>
      <c r="I13" s="239"/>
      <c r="J13" s="238" t="s">
        <v>1337</v>
      </c>
      <c r="K13" s="239"/>
    </row>
    <row r="14" customFormat="false" ht="20.1" hidden="false" customHeight="true" outlineLevel="0" collapsed="false">
      <c r="A14" s="240" t="n">
        <v>2230105</v>
      </c>
      <c r="B14" s="241" t="s">
        <v>1342</v>
      </c>
      <c r="C14" s="239"/>
      <c r="D14" s="238" t="s">
        <v>1337</v>
      </c>
      <c r="E14" s="239"/>
      <c r="F14" s="238" t="s">
        <v>1337</v>
      </c>
      <c r="G14" s="239"/>
      <c r="H14" s="238" t="s">
        <v>1337</v>
      </c>
      <c r="I14" s="239"/>
      <c r="J14" s="238" t="s">
        <v>1337</v>
      </c>
      <c r="K14" s="239"/>
    </row>
    <row r="15" customFormat="false" ht="20.1" hidden="false" customHeight="true" outlineLevel="0" collapsed="false">
      <c r="A15" s="240" t="n">
        <v>2230106</v>
      </c>
      <c r="B15" s="241" t="s">
        <v>1343</v>
      </c>
      <c r="C15" s="239"/>
      <c r="D15" s="238" t="s">
        <v>1337</v>
      </c>
      <c r="E15" s="239"/>
      <c r="F15" s="238" t="s">
        <v>1337</v>
      </c>
      <c r="G15" s="239"/>
      <c r="H15" s="238" t="s">
        <v>1337</v>
      </c>
      <c r="I15" s="239"/>
      <c r="J15" s="238" t="s">
        <v>1337</v>
      </c>
      <c r="K15" s="239"/>
    </row>
    <row r="16" customFormat="false" ht="20.1" hidden="false" customHeight="true" outlineLevel="0" collapsed="false">
      <c r="A16" s="240" t="n">
        <v>2230107</v>
      </c>
      <c r="B16" s="241" t="s">
        <v>1344</v>
      </c>
      <c r="C16" s="239"/>
      <c r="D16" s="238" t="s">
        <v>1337</v>
      </c>
      <c r="E16" s="239"/>
      <c r="F16" s="238" t="s">
        <v>1337</v>
      </c>
      <c r="G16" s="239"/>
      <c r="H16" s="238" t="s">
        <v>1337</v>
      </c>
      <c r="I16" s="239"/>
      <c r="J16" s="238" t="s">
        <v>1337</v>
      </c>
      <c r="K16" s="239"/>
    </row>
    <row r="17" customFormat="false" ht="20.1" hidden="false" customHeight="true" outlineLevel="0" collapsed="false">
      <c r="A17" s="240" t="n">
        <v>2230108</v>
      </c>
      <c r="B17" s="241" t="s">
        <v>1345</v>
      </c>
      <c r="C17" s="239"/>
      <c r="D17" s="238" t="s">
        <v>1337</v>
      </c>
      <c r="E17" s="239"/>
      <c r="F17" s="238" t="s">
        <v>1337</v>
      </c>
      <c r="G17" s="239"/>
      <c r="H17" s="238" t="s">
        <v>1337</v>
      </c>
      <c r="I17" s="239"/>
      <c r="J17" s="238" t="s">
        <v>1337</v>
      </c>
      <c r="K17" s="239"/>
    </row>
    <row r="18" customFormat="false" ht="20.1" hidden="false" customHeight="true" outlineLevel="0" collapsed="false">
      <c r="A18" s="240" t="n">
        <v>2230199</v>
      </c>
      <c r="B18" s="241" t="s">
        <v>1346</v>
      </c>
      <c r="C18" s="239" t="n">
        <v>776</v>
      </c>
      <c r="D18" s="238" t="s">
        <v>1337</v>
      </c>
      <c r="E18" s="239" t="n">
        <v>776</v>
      </c>
      <c r="F18" s="238" t="s">
        <v>1337</v>
      </c>
      <c r="G18" s="239" t="n">
        <v>1005</v>
      </c>
      <c r="H18" s="238" t="s">
        <v>1337</v>
      </c>
      <c r="I18" s="239" t="n">
        <v>1005</v>
      </c>
      <c r="J18" s="238" t="s">
        <v>1337</v>
      </c>
      <c r="K18" s="239"/>
    </row>
    <row r="19" customFormat="false" ht="20.1" hidden="false" customHeight="true" outlineLevel="0" collapsed="false">
      <c r="A19" s="236" t="n">
        <v>22302</v>
      </c>
      <c r="B19" s="237" t="s">
        <v>1347</v>
      </c>
      <c r="C19" s="237" t="n">
        <f aca="false">SUM(C20:C27)</f>
        <v>250</v>
      </c>
      <c r="D19" s="237" t="n">
        <f aca="false">SUM(D20:D27)</f>
        <v>250</v>
      </c>
      <c r="E19" s="235" t="s">
        <v>1337</v>
      </c>
      <c r="F19" s="235" t="s">
        <v>1337</v>
      </c>
      <c r="G19" s="237" t="n">
        <f aca="false">SUM(G20:G27)</f>
        <v>250</v>
      </c>
      <c r="H19" s="237" t="n">
        <f aca="false">SUM(H20:H27)</f>
        <v>250</v>
      </c>
      <c r="I19" s="235" t="s">
        <v>1337</v>
      </c>
      <c r="J19" s="238" t="s">
        <v>1337</v>
      </c>
      <c r="K19" s="239"/>
    </row>
    <row r="20" customFormat="false" ht="20.1" hidden="false" customHeight="true" outlineLevel="0" collapsed="false">
      <c r="A20" s="240" t="n">
        <v>2230201</v>
      </c>
      <c r="B20" s="241" t="s">
        <v>1348</v>
      </c>
      <c r="C20" s="239"/>
      <c r="D20" s="239"/>
      <c r="E20" s="238" t="s">
        <v>1337</v>
      </c>
      <c r="F20" s="238" t="s">
        <v>1337</v>
      </c>
      <c r="G20" s="239"/>
      <c r="H20" s="239"/>
      <c r="I20" s="238" t="s">
        <v>1337</v>
      </c>
      <c r="J20" s="238" t="s">
        <v>1337</v>
      </c>
      <c r="K20" s="239"/>
    </row>
    <row r="21" customFormat="false" ht="20.1" hidden="false" customHeight="true" outlineLevel="0" collapsed="false">
      <c r="A21" s="240" t="n">
        <v>2230202</v>
      </c>
      <c r="B21" s="241" t="s">
        <v>1349</v>
      </c>
      <c r="C21" s="239"/>
      <c r="D21" s="239"/>
      <c r="E21" s="238" t="s">
        <v>1337</v>
      </c>
      <c r="F21" s="238" t="s">
        <v>1337</v>
      </c>
      <c r="G21" s="239"/>
      <c r="H21" s="239"/>
      <c r="I21" s="238" t="s">
        <v>1337</v>
      </c>
      <c r="J21" s="238" t="s">
        <v>1337</v>
      </c>
      <c r="K21" s="239"/>
    </row>
    <row r="22" customFormat="false" ht="20.1" hidden="false" customHeight="true" outlineLevel="0" collapsed="false">
      <c r="A22" s="240" t="n">
        <v>2230203</v>
      </c>
      <c r="B22" s="241" t="s">
        <v>1350</v>
      </c>
      <c r="C22" s="239"/>
      <c r="D22" s="239"/>
      <c r="E22" s="238" t="s">
        <v>1337</v>
      </c>
      <c r="F22" s="238" t="s">
        <v>1337</v>
      </c>
      <c r="G22" s="239"/>
      <c r="H22" s="239"/>
      <c r="I22" s="238" t="s">
        <v>1337</v>
      </c>
      <c r="J22" s="238" t="s">
        <v>1337</v>
      </c>
      <c r="K22" s="239"/>
    </row>
    <row r="23" customFormat="false" ht="20.1" hidden="false" customHeight="true" outlineLevel="0" collapsed="false">
      <c r="A23" s="240" t="n">
        <v>2230204</v>
      </c>
      <c r="B23" s="241" t="s">
        <v>1351</v>
      </c>
      <c r="C23" s="239"/>
      <c r="D23" s="239"/>
      <c r="E23" s="238" t="s">
        <v>1337</v>
      </c>
      <c r="F23" s="238" t="s">
        <v>1337</v>
      </c>
      <c r="G23" s="239"/>
      <c r="H23" s="239"/>
      <c r="I23" s="238" t="s">
        <v>1337</v>
      </c>
      <c r="J23" s="238" t="s">
        <v>1337</v>
      </c>
      <c r="K23" s="239"/>
    </row>
    <row r="24" customFormat="false" ht="20.1" hidden="false" customHeight="true" outlineLevel="0" collapsed="false">
      <c r="A24" s="240" t="n">
        <v>2230205</v>
      </c>
      <c r="B24" s="241" t="s">
        <v>1352</v>
      </c>
      <c r="C24" s="239"/>
      <c r="D24" s="239"/>
      <c r="E24" s="238" t="s">
        <v>1337</v>
      </c>
      <c r="F24" s="238" t="s">
        <v>1337</v>
      </c>
      <c r="G24" s="239"/>
      <c r="H24" s="239"/>
      <c r="I24" s="238" t="s">
        <v>1337</v>
      </c>
      <c r="J24" s="238" t="s">
        <v>1337</v>
      </c>
      <c r="K24" s="239"/>
    </row>
    <row r="25" customFormat="false" ht="20.1" hidden="false" customHeight="true" outlineLevel="0" collapsed="false">
      <c r="A25" s="240" t="n">
        <v>2230206</v>
      </c>
      <c r="B25" s="241" t="s">
        <v>1353</v>
      </c>
      <c r="C25" s="239"/>
      <c r="D25" s="239"/>
      <c r="E25" s="238" t="s">
        <v>1337</v>
      </c>
      <c r="F25" s="238" t="s">
        <v>1337</v>
      </c>
      <c r="G25" s="239"/>
      <c r="H25" s="239"/>
      <c r="I25" s="238" t="s">
        <v>1337</v>
      </c>
      <c r="J25" s="238" t="s">
        <v>1337</v>
      </c>
      <c r="K25" s="239"/>
    </row>
    <row r="26" customFormat="false" ht="20.1" hidden="false" customHeight="true" outlineLevel="0" collapsed="false">
      <c r="A26" s="240" t="n">
        <v>2230207</v>
      </c>
      <c r="B26" s="241" t="s">
        <v>1354</v>
      </c>
      <c r="C26" s="239"/>
      <c r="D26" s="239"/>
      <c r="E26" s="238" t="s">
        <v>1337</v>
      </c>
      <c r="F26" s="238" t="s">
        <v>1337</v>
      </c>
      <c r="G26" s="239"/>
      <c r="H26" s="239"/>
      <c r="I26" s="238" t="s">
        <v>1337</v>
      </c>
      <c r="J26" s="238" t="s">
        <v>1337</v>
      </c>
      <c r="K26" s="239"/>
    </row>
    <row r="27" customFormat="false" ht="20.1" hidden="false" customHeight="true" outlineLevel="0" collapsed="false">
      <c r="A27" s="240" t="n">
        <v>2230299</v>
      </c>
      <c r="B27" s="241" t="s">
        <v>1355</v>
      </c>
      <c r="C27" s="239" t="n">
        <v>250</v>
      </c>
      <c r="D27" s="239" t="n">
        <v>250</v>
      </c>
      <c r="E27" s="238" t="s">
        <v>1337</v>
      </c>
      <c r="F27" s="238" t="s">
        <v>1337</v>
      </c>
      <c r="G27" s="239" t="n">
        <v>250</v>
      </c>
      <c r="H27" s="239" t="n">
        <v>250</v>
      </c>
      <c r="I27" s="238" t="s">
        <v>1337</v>
      </c>
      <c r="J27" s="238" t="s">
        <v>1337</v>
      </c>
      <c r="K27" s="239"/>
    </row>
    <row r="28" customFormat="false" ht="20.1" hidden="false" customHeight="true" outlineLevel="0" collapsed="false">
      <c r="A28" s="236" t="n">
        <v>22303</v>
      </c>
      <c r="B28" s="237" t="s">
        <v>1356</v>
      </c>
      <c r="C28" s="239"/>
      <c r="D28" s="238" t="s">
        <v>1337</v>
      </c>
      <c r="E28" s="239"/>
      <c r="F28" s="238" t="s">
        <v>1337</v>
      </c>
      <c r="G28" s="239"/>
      <c r="H28" s="238" t="s">
        <v>1337</v>
      </c>
      <c r="I28" s="239"/>
      <c r="J28" s="238" t="s">
        <v>1337</v>
      </c>
      <c r="K28" s="239"/>
    </row>
    <row r="29" customFormat="false" ht="20.1" hidden="false" customHeight="true" outlineLevel="0" collapsed="false">
      <c r="A29" s="240" t="n">
        <v>2230301</v>
      </c>
      <c r="B29" s="241" t="s">
        <v>1357</v>
      </c>
      <c r="C29" s="239"/>
      <c r="D29" s="238" t="s">
        <v>1337</v>
      </c>
      <c r="E29" s="239"/>
      <c r="F29" s="238" t="s">
        <v>1337</v>
      </c>
      <c r="G29" s="239"/>
      <c r="H29" s="238" t="s">
        <v>1337</v>
      </c>
      <c r="I29" s="239"/>
      <c r="J29" s="238" t="s">
        <v>1337</v>
      </c>
      <c r="K29" s="239"/>
    </row>
    <row r="30" s="202" customFormat="true" ht="43.5" hidden="false" customHeight="true" outlineLevel="0" collapsed="false">
      <c r="A30" s="236" t="n">
        <v>22399</v>
      </c>
      <c r="B30" s="237" t="s">
        <v>1358</v>
      </c>
      <c r="C30" s="237" t="n">
        <v>3863</v>
      </c>
      <c r="D30" s="237" t="n">
        <v>0</v>
      </c>
      <c r="E30" s="237" t="n">
        <v>0</v>
      </c>
      <c r="F30" s="237" t="n">
        <v>3863</v>
      </c>
      <c r="G30" s="237" t="n">
        <v>4522</v>
      </c>
      <c r="H30" s="237" t="n">
        <v>0</v>
      </c>
      <c r="I30" s="237" t="n">
        <v>0</v>
      </c>
      <c r="J30" s="237" t="n">
        <v>4512</v>
      </c>
      <c r="K30" s="237"/>
    </row>
    <row r="31" customFormat="false" ht="20.1" hidden="false" customHeight="true" outlineLevel="0" collapsed="false">
      <c r="A31" s="240" t="n">
        <v>2239901</v>
      </c>
      <c r="B31" s="241" t="s">
        <v>1359</v>
      </c>
      <c r="C31" s="237"/>
      <c r="D31" s="239" t="n">
        <v>0</v>
      </c>
      <c r="E31" s="239" t="n">
        <v>0</v>
      </c>
      <c r="F31" s="239"/>
      <c r="G31" s="237"/>
      <c r="H31" s="239" t="n">
        <v>0</v>
      </c>
      <c r="I31" s="239" t="n">
        <v>0</v>
      </c>
      <c r="J31" s="239"/>
      <c r="K31" s="239"/>
    </row>
    <row r="32" s="202" customFormat="true" ht="20.1" hidden="false" customHeight="true" outlineLevel="0" collapsed="false">
      <c r="A32" s="236" t="n">
        <v>230</v>
      </c>
      <c r="B32" s="237" t="s">
        <v>1206</v>
      </c>
      <c r="C32" s="237"/>
      <c r="D32" s="238" t="s">
        <v>1337</v>
      </c>
      <c r="E32" s="238" t="s">
        <v>1337</v>
      </c>
      <c r="F32" s="237"/>
      <c r="G32" s="237"/>
      <c r="H32" s="238" t="s">
        <v>1337</v>
      </c>
      <c r="I32" s="238" t="s">
        <v>1337</v>
      </c>
      <c r="J32" s="237"/>
      <c r="K32" s="237"/>
    </row>
    <row r="33" customFormat="false" ht="20.1" hidden="false" customHeight="true" outlineLevel="0" collapsed="false">
      <c r="A33" s="236" t="n">
        <v>23005</v>
      </c>
      <c r="B33" s="237" t="s">
        <v>1360</v>
      </c>
      <c r="C33" s="239"/>
      <c r="D33" s="238" t="s">
        <v>1337</v>
      </c>
      <c r="E33" s="238" t="s">
        <v>1337</v>
      </c>
      <c r="F33" s="239"/>
      <c r="G33" s="239"/>
      <c r="H33" s="238" t="s">
        <v>1337</v>
      </c>
      <c r="I33" s="238" t="s">
        <v>1337</v>
      </c>
      <c r="J33" s="239"/>
      <c r="K33" s="239"/>
    </row>
    <row r="34" customFormat="false" ht="20.1" hidden="false" customHeight="true" outlineLevel="0" collapsed="false">
      <c r="A34" s="240" t="n">
        <v>2300501</v>
      </c>
      <c r="B34" s="241" t="s">
        <v>1361</v>
      </c>
      <c r="C34" s="239"/>
      <c r="D34" s="238" t="s">
        <v>1337</v>
      </c>
      <c r="E34" s="238" t="s">
        <v>1337</v>
      </c>
      <c r="F34" s="239"/>
      <c r="G34" s="239"/>
      <c r="H34" s="238" t="s">
        <v>1337</v>
      </c>
      <c r="I34" s="238" t="s">
        <v>1337</v>
      </c>
      <c r="J34" s="239"/>
      <c r="K34" s="239"/>
    </row>
    <row r="35" customFormat="false" ht="20.1" hidden="false" customHeight="true" outlineLevel="0" collapsed="false">
      <c r="A35" s="236" t="n">
        <v>23008</v>
      </c>
      <c r="B35" s="237" t="s">
        <v>1362</v>
      </c>
      <c r="C35" s="239"/>
      <c r="D35" s="238" t="s">
        <v>1337</v>
      </c>
      <c r="E35" s="238" t="s">
        <v>1337</v>
      </c>
      <c r="F35" s="239"/>
      <c r="G35" s="239"/>
      <c r="H35" s="238" t="s">
        <v>1337</v>
      </c>
      <c r="I35" s="238" t="s">
        <v>1337</v>
      </c>
      <c r="J35" s="239"/>
      <c r="K35" s="239"/>
    </row>
    <row r="36" customFormat="false" ht="20.1" hidden="false" customHeight="true" outlineLevel="0" collapsed="false">
      <c r="A36" s="240" t="n">
        <v>2300803</v>
      </c>
      <c r="B36" s="241" t="s">
        <v>1363</v>
      </c>
      <c r="C36" s="239"/>
      <c r="D36" s="238" t="s">
        <v>1337</v>
      </c>
      <c r="E36" s="238" t="s">
        <v>1337</v>
      </c>
      <c r="F36" s="239"/>
      <c r="G36" s="239"/>
      <c r="H36" s="238" t="s">
        <v>1337</v>
      </c>
      <c r="I36" s="238" t="s">
        <v>1337</v>
      </c>
      <c r="J36" s="239"/>
      <c r="K36" s="239"/>
    </row>
    <row r="37" customFormat="false" ht="24.95" hidden="false" customHeight="true" outlineLevel="0" collapsed="false">
      <c r="A37" s="242"/>
    </row>
  </sheetData>
  <mergeCells count="6">
    <mergeCell ref="A2:K2"/>
    <mergeCell ref="A4:A5"/>
    <mergeCell ref="B4:B5"/>
    <mergeCell ref="C4:F4"/>
    <mergeCell ref="G4:J4"/>
    <mergeCell ref="K4:K5"/>
  </mergeCells>
  <printOptions headings="false" gridLines="false" gridLinesSet="true" horizontalCentered="true" verticalCentered="false"/>
  <pageMargins left="0.354166666666667" right="0.354166666666667" top="0.944444444444445" bottom="0.550694444444445" header="0.511811023622047" footer="0.354166666666667"/>
  <pageSetup paperSize="9" scale="90" fitToWidth="1" fitToHeight="1" pageOrder="downThenOver" orientation="portrait" blackAndWhite="false" draft="false" cellComments="none" firstPageNumber="105" useFirstPageNumber="true" horizontalDpi="300" verticalDpi="300" copies="1"/>
  <headerFooter differentFirst="false" differentOddEven="false">
    <oddHeader/>
    <oddFooter>&amp;C&amp;14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27.87"/>
    <col collapsed="false" customWidth="true" hidden="false" outlineLevel="0" max="2" min="2" style="243" width="13.24"/>
    <col collapsed="false" customWidth="true" hidden="false" outlineLevel="0" max="3" min="3" style="0" width="36.12"/>
  </cols>
  <sheetData>
    <row r="1" customFormat="false" ht="25.5" hidden="false" customHeight="true" outlineLevel="0" collapsed="false"/>
    <row r="2" customFormat="false" ht="43.5" hidden="false" customHeight="true" outlineLevel="0" collapsed="false">
      <c r="A2" s="244" t="s">
        <v>1364</v>
      </c>
      <c r="B2" s="244"/>
      <c r="C2" s="244"/>
    </row>
    <row r="3" customFormat="false" ht="22.5" hidden="false" customHeight="true" outlineLevel="0" collapsed="false">
      <c r="A3" s="245"/>
      <c r="B3" s="246"/>
      <c r="C3" s="247" t="s">
        <v>1</v>
      </c>
    </row>
    <row r="4" s="251" customFormat="true" ht="36.75" hidden="false" customHeight="true" outlineLevel="0" collapsed="false">
      <c r="A4" s="248" t="s">
        <v>1365</v>
      </c>
      <c r="B4" s="249" t="s">
        <v>1366</v>
      </c>
      <c r="C4" s="250" t="s">
        <v>1367</v>
      </c>
    </row>
    <row r="5" s="251" customFormat="true" ht="49.5" hidden="false" customHeight="true" outlineLevel="0" collapsed="false">
      <c r="A5" s="252" t="s">
        <v>1368</v>
      </c>
      <c r="B5" s="253" t="n">
        <v>3000</v>
      </c>
      <c r="C5" s="254" t="s">
        <v>1369</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51" customFormat="true" ht="84" hidden="false" customHeight="true" outlineLevel="0" collapsed="false">
      <c r="A6" s="255" t="s">
        <v>1370</v>
      </c>
      <c r="B6" s="253" t="n">
        <v>714</v>
      </c>
      <c r="C6" s="254" t="s">
        <v>1371</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251" customFormat="true" ht="39.75" hidden="false" customHeight="true" outlineLevel="0" collapsed="false">
      <c r="A7" s="255" t="s">
        <v>1372</v>
      </c>
      <c r="B7" s="253" t="n">
        <v>550</v>
      </c>
      <c r="C7" s="256" t="s">
        <v>1373</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s="251" customFormat="true" ht="68.25" hidden="false" customHeight="true" outlineLevel="0" collapsed="false">
      <c r="A8" s="254" t="s">
        <v>1374</v>
      </c>
      <c r="B8" s="253" t="n">
        <v>500</v>
      </c>
      <c r="C8" s="254" t="s">
        <v>1375</v>
      </c>
    </row>
    <row r="9" s="251" customFormat="true" ht="68.25" hidden="false" customHeight="true" outlineLevel="0" collapsed="false">
      <c r="A9" s="254" t="s">
        <v>1376</v>
      </c>
      <c r="B9" s="253" t="n">
        <v>336</v>
      </c>
      <c r="C9" s="254" t="s">
        <v>1377</v>
      </c>
    </row>
    <row r="10" s="251" customFormat="true" ht="57.75" hidden="false" customHeight="true" outlineLevel="0" collapsed="false">
      <c r="A10" s="254" t="s">
        <v>1378</v>
      </c>
      <c r="B10" s="253" t="n">
        <v>250</v>
      </c>
      <c r="C10" s="254" t="s">
        <v>1379</v>
      </c>
    </row>
    <row r="11" s="251" customFormat="true" ht="32.1" hidden="false" customHeight="true" outlineLevel="0" collapsed="false">
      <c r="A11" s="254" t="s">
        <v>1380</v>
      </c>
      <c r="B11" s="253" t="n">
        <v>800</v>
      </c>
      <c r="C11" s="254" t="s">
        <v>1381</v>
      </c>
    </row>
    <row r="12" s="251" customFormat="true" ht="32.1" hidden="false" customHeight="true" outlineLevel="0" collapsed="false">
      <c r="A12" s="255" t="s">
        <v>1382</v>
      </c>
      <c r="B12" s="257" t="n">
        <v>42</v>
      </c>
      <c r="C12" s="254" t="s">
        <v>1383</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s="251" customFormat="true" ht="32.1" hidden="false" customHeight="true" outlineLevel="0" collapsed="false">
      <c r="A13" s="255" t="s">
        <v>1384</v>
      </c>
      <c r="B13" s="257" t="n">
        <v>25</v>
      </c>
      <c r="C13" s="256" t="s">
        <v>1385</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s="251" customFormat="true" ht="34.5" hidden="false" customHeight="true" outlineLevel="0" collapsed="false">
      <c r="A14" s="250" t="s">
        <v>145</v>
      </c>
      <c r="B14" s="253" t="n">
        <f aca="false">SUM(B5:B13)</f>
        <v>6217</v>
      </c>
      <c r="C14" s="249"/>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74609375" defaultRowHeight="14.25" zeroHeight="false" outlineLevelRow="0" outlineLevelCol="0"/>
  <cols>
    <col collapsed="false" customWidth="true" hidden="false" outlineLevel="0" max="1" min="1" style="2" width="36.74"/>
    <col collapsed="false" customWidth="true" hidden="false" outlineLevel="0" max="3" min="2" style="258" width="15.87"/>
    <col collapsed="false" customWidth="true" hidden="false" outlineLevel="0" max="4" min="4" style="2" width="12.62"/>
    <col collapsed="false" customWidth="true" hidden="false" outlineLevel="0" max="5" min="5" style="2" width="10.49"/>
    <col collapsed="false" customWidth="true" hidden="true" outlineLevel="0" max="6" min="6" style="259" width="18.37"/>
    <col collapsed="false" customWidth="true" hidden="true" outlineLevel="0" max="7" min="7" style="259" width="17.24"/>
    <col collapsed="false" customWidth="false" hidden="false" outlineLevel="0" max="12" min="8" style="2" width="8.74"/>
    <col collapsed="false" customWidth="true" hidden="false" outlineLevel="0" max="32" min="13" style="2" width="8.99"/>
    <col collapsed="false" customWidth="false" hidden="false" outlineLevel="0" max="257" min="33" style="2" width="8.74"/>
  </cols>
  <sheetData>
    <row r="2" customFormat="false" ht="22.5" hidden="false" customHeight="false" outlineLevel="0" collapsed="false">
      <c r="A2" s="46" t="s">
        <v>1386</v>
      </c>
      <c r="B2" s="46"/>
      <c r="C2" s="46"/>
      <c r="D2" s="46"/>
    </row>
    <row r="3" customFormat="false" ht="12" hidden="false" customHeight="true" outlineLevel="0" collapsed="false">
      <c r="A3" s="260"/>
      <c r="B3" s="260"/>
      <c r="C3" s="260"/>
      <c r="D3" s="260"/>
    </row>
    <row r="4" customFormat="false" ht="14.25" hidden="false" customHeight="false" outlineLevel="0" collapsed="false">
      <c r="D4" s="70" t="s">
        <v>1</v>
      </c>
    </row>
    <row r="5" customFormat="false" ht="38.25" hidden="false" customHeight="true" outlineLevel="0" collapsed="false">
      <c r="A5" s="48" t="s">
        <v>2</v>
      </c>
      <c r="B5" s="261" t="s">
        <v>1387</v>
      </c>
      <c r="C5" s="261" t="s">
        <v>5</v>
      </c>
      <c r="D5" s="50" t="s">
        <v>1388</v>
      </c>
      <c r="F5" s="262" t="s">
        <v>1389</v>
      </c>
      <c r="G5" s="262" t="s">
        <v>5</v>
      </c>
    </row>
    <row r="6" customFormat="false" ht="21.75" hidden="false" customHeight="true" outlineLevel="0" collapsed="false">
      <c r="A6" s="263" t="s">
        <v>1390</v>
      </c>
      <c r="B6" s="264" t="n">
        <v>1266534.24</v>
      </c>
      <c r="C6" s="264" t="n">
        <v>1591377.18</v>
      </c>
      <c r="D6" s="265" t="n">
        <v>1.2565</v>
      </c>
      <c r="F6" s="266" t="n">
        <f aca="false">F11+F26+F36+F31+F40+F48+F44+F52</f>
        <v>12665342467.82</v>
      </c>
      <c r="G6" s="266" t="n">
        <f aca="false">G11+G26+G36+G31+G40+G48+G44+G52</f>
        <v>15913771940.02</v>
      </c>
    </row>
    <row r="7" customFormat="false" ht="21.75" hidden="false" customHeight="true" outlineLevel="0" collapsed="false">
      <c r="A7" s="263" t="s">
        <v>1391</v>
      </c>
      <c r="B7" s="264" t="n">
        <v>575588.3</v>
      </c>
      <c r="C7" s="264" t="n">
        <v>852081.24</v>
      </c>
      <c r="D7" s="265" t="n">
        <v>1.4804</v>
      </c>
      <c r="F7" s="262" t="n">
        <f aca="false">F12+F27+F37+F32+F41+F49+F45+F53</f>
        <v>5755883101.73</v>
      </c>
      <c r="G7" s="262" t="n">
        <f aca="false">G12+G27+G37+G32+G41+G49+G45+G53</f>
        <v>8520812373.6</v>
      </c>
    </row>
    <row r="8" customFormat="false" ht="21.75" hidden="false" customHeight="true" outlineLevel="0" collapsed="false">
      <c r="A8" s="263" t="s">
        <v>1392</v>
      </c>
      <c r="B8" s="264" t="n">
        <v>391467.52</v>
      </c>
      <c r="C8" s="264" t="n">
        <v>439656.86</v>
      </c>
      <c r="D8" s="265" t="n">
        <v>1.1231</v>
      </c>
      <c r="F8" s="262" t="n">
        <f aca="false">F13+F28+F38+F33+F42+F50+F46+F54</f>
        <v>3914675198.84</v>
      </c>
      <c r="G8" s="262" t="n">
        <f aca="false">G13+G28+G38+G33+G42+G50+G46+G54</f>
        <v>4396568585</v>
      </c>
    </row>
    <row r="9" customFormat="false" ht="21.75" hidden="false" customHeight="true" outlineLevel="0" collapsed="false">
      <c r="A9" s="263" t="s">
        <v>1393</v>
      </c>
      <c r="B9" s="264" t="n">
        <v>260390</v>
      </c>
      <c r="C9" s="264" t="n">
        <v>272169</v>
      </c>
      <c r="D9" s="265" t="n">
        <v>1.0452</v>
      </c>
      <c r="F9" s="262" t="n">
        <f aca="false">F14+F29+F34</f>
        <v>2603900000</v>
      </c>
      <c r="G9" s="262" t="n">
        <f aca="false">G14+G29+G34</f>
        <v>2721690000</v>
      </c>
    </row>
    <row r="10" customFormat="false" ht="21.75" hidden="false" customHeight="true" outlineLevel="0" collapsed="false">
      <c r="A10" s="263" t="s">
        <v>1394</v>
      </c>
      <c r="B10" s="264" t="n">
        <v>26931.53</v>
      </c>
      <c r="C10" s="264" t="n">
        <v>16540.37</v>
      </c>
      <c r="D10" s="265" t="n">
        <v>0.6142</v>
      </c>
      <c r="F10" s="262" t="n">
        <f aca="false">F15+F30+F39+F35+F43+F51+F47+F55</f>
        <v>269315432.4</v>
      </c>
      <c r="G10" s="262" t="n">
        <f aca="false">G15+G30+G39+G35+G43+G51+G47+G55</f>
        <v>165403768.12</v>
      </c>
    </row>
    <row r="11" customFormat="false" ht="21.75" hidden="false" customHeight="true" outlineLevel="0" collapsed="false">
      <c r="A11" s="263" t="s">
        <v>1395</v>
      </c>
      <c r="B11" s="264" t="n">
        <v>618427.82</v>
      </c>
      <c r="C11" s="264" t="n">
        <v>625725.1</v>
      </c>
      <c r="D11" s="265" t="n">
        <v>1.0118</v>
      </c>
      <c r="F11" s="263" t="n">
        <f aca="false">F16+F21</f>
        <v>6184278230.02</v>
      </c>
      <c r="G11" s="262" t="n">
        <f aca="false">G16+G21</f>
        <v>6257251044.22</v>
      </c>
    </row>
    <row r="12" customFormat="false" ht="21.75" hidden="false" customHeight="true" outlineLevel="0" collapsed="false">
      <c r="A12" s="263" t="s">
        <v>1391</v>
      </c>
      <c r="B12" s="264" t="n">
        <v>322955.77</v>
      </c>
      <c r="C12" s="264" t="n">
        <v>321087.05</v>
      </c>
      <c r="D12" s="265" t="n">
        <v>0.9942</v>
      </c>
      <c r="F12" s="263" t="n">
        <f aca="false">F17+F22</f>
        <v>3229557714.45</v>
      </c>
      <c r="G12" s="262" t="n">
        <f aca="false">G17+G22</f>
        <v>3210870500</v>
      </c>
    </row>
    <row r="13" customFormat="false" ht="21.75" hidden="false" customHeight="true" outlineLevel="0" collapsed="false">
      <c r="A13" s="263" t="s">
        <v>1392</v>
      </c>
      <c r="B13" s="264" t="n">
        <v>18681</v>
      </c>
      <c r="C13" s="264" t="n">
        <v>18681</v>
      </c>
      <c r="D13" s="265" t="n">
        <v>1</v>
      </c>
      <c r="F13" s="263" t="n">
        <f aca="false">F18+F23</f>
        <v>186810000</v>
      </c>
      <c r="G13" s="262" t="n">
        <f aca="false">G18+G23</f>
        <v>186810000</v>
      </c>
    </row>
    <row r="14" customFormat="false" ht="21.75" hidden="false" customHeight="true" outlineLevel="0" collapsed="false">
      <c r="A14" s="263" t="s">
        <v>1393</v>
      </c>
      <c r="B14" s="264" t="n">
        <v>260090</v>
      </c>
      <c r="C14" s="264" t="n">
        <v>271869</v>
      </c>
      <c r="D14" s="265" t="n">
        <v>1.0453</v>
      </c>
      <c r="F14" s="263" t="n">
        <f aca="false">F19+F24</f>
        <v>2600900000</v>
      </c>
      <c r="G14" s="262" t="n">
        <f aca="false">G19+G24</f>
        <v>2718690000</v>
      </c>
    </row>
    <row r="15" customFormat="false" ht="21.75" hidden="false" customHeight="true" outlineLevel="0" collapsed="false">
      <c r="A15" s="263" t="s">
        <v>1394</v>
      </c>
      <c r="B15" s="264" t="n">
        <v>4655.47</v>
      </c>
      <c r="C15" s="264" t="n">
        <v>3251.19</v>
      </c>
      <c r="D15" s="265" t="n">
        <v>0.6984</v>
      </c>
      <c r="F15" s="263" t="n">
        <f aca="false">F20+F25</f>
        <v>46554692.27</v>
      </c>
      <c r="G15" s="262" t="n">
        <f aca="false">G20+G25</f>
        <v>32511913.57</v>
      </c>
    </row>
    <row r="16" customFormat="false" ht="21.75" hidden="false" customHeight="true" outlineLevel="0" collapsed="false">
      <c r="A16" s="263" t="s">
        <v>1396</v>
      </c>
      <c r="B16" s="264" t="n">
        <v>501793.02</v>
      </c>
      <c r="C16" s="264" t="n">
        <v>503029.46</v>
      </c>
      <c r="D16" s="265" t="n">
        <v>1.0025</v>
      </c>
      <c r="F16" s="263" t="n">
        <v>5017930202.35</v>
      </c>
      <c r="G16" s="262" t="n">
        <v>5030294644.48</v>
      </c>
    </row>
    <row r="17" customFormat="false" ht="21.75" hidden="false" customHeight="true" outlineLevel="0" collapsed="false">
      <c r="A17" s="263" t="s">
        <v>1397</v>
      </c>
      <c r="B17" s="264" t="n">
        <v>303504.81</v>
      </c>
      <c r="C17" s="264" t="n">
        <v>299107</v>
      </c>
      <c r="D17" s="265" t="n">
        <v>0.9855</v>
      </c>
      <c r="F17" s="263" t="n">
        <v>3035048130.16</v>
      </c>
      <c r="G17" s="262" t="n">
        <v>2991070000</v>
      </c>
    </row>
    <row r="18" customFormat="false" ht="21.75" hidden="false" customHeight="true" outlineLevel="0" collapsed="false">
      <c r="A18" s="263" t="s">
        <v>1398</v>
      </c>
      <c r="B18" s="264" t="n">
        <v>0</v>
      </c>
      <c r="C18" s="264" t="n">
        <v>0</v>
      </c>
      <c r="D18" s="265" t="n">
        <v>0</v>
      </c>
      <c r="F18" s="263"/>
      <c r="G18" s="262"/>
    </row>
    <row r="19" customFormat="false" ht="21.75" hidden="false" customHeight="true" outlineLevel="0" collapsed="false">
      <c r="A19" s="263" t="s">
        <v>1399</v>
      </c>
      <c r="B19" s="264" t="n">
        <v>181909</v>
      </c>
      <c r="C19" s="264" t="n">
        <v>190147</v>
      </c>
      <c r="D19" s="265" t="n">
        <v>1.0453</v>
      </c>
      <c r="F19" s="263" t="n">
        <v>1819090000</v>
      </c>
      <c r="G19" s="262" t="n">
        <v>1901470000</v>
      </c>
    </row>
    <row r="20" customFormat="false" ht="21.75" hidden="false" customHeight="true" outlineLevel="0" collapsed="false">
      <c r="A20" s="263" t="s">
        <v>1400</v>
      </c>
      <c r="B20" s="264" t="n">
        <v>4403.02</v>
      </c>
      <c r="C20" s="264" t="n">
        <v>3008.87</v>
      </c>
      <c r="D20" s="265" t="n">
        <v>0.6834</v>
      </c>
      <c r="F20" s="263" t="n">
        <v>44030223.39</v>
      </c>
      <c r="G20" s="262" t="n">
        <v>30088691.91</v>
      </c>
    </row>
    <row r="21" customFormat="false" ht="21.75" hidden="false" customHeight="true" outlineLevel="0" collapsed="false">
      <c r="A21" s="263" t="s">
        <v>1401</v>
      </c>
      <c r="B21" s="264" t="n">
        <v>116634.8</v>
      </c>
      <c r="C21" s="264" t="n">
        <v>122695.64</v>
      </c>
      <c r="D21" s="265" t="n">
        <v>1.052</v>
      </c>
      <c r="F21" s="263" t="n">
        <v>1166348027.67</v>
      </c>
      <c r="G21" s="262" t="n">
        <v>1226956399.74</v>
      </c>
    </row>
    <row r="22" customFormat="false" ht="21.75" hidden="false" customHeight="true" outlineLevel="0" collapsed="false">
      <c r="A22" s="263" t="s">
        <v>1397</v>
      </c>
      <c r="B22" s="264" t="n">
        <v>19450.96</v>
      </c>
      <c r="C22" s="264" t="n">
        <v>21980.05</v>
      </c>
      <c r="D22" s="265" t="n">
        <v>1.13</v>
      </c>
      <c r="F22" s="263" t="n">
        <v>194509584.29</v>
      </c>
      <c r="G22" s="262" t="n">
        <v>219800500</v>
      </c>
    </row>
    <row r="23" customFormat="false" ht="21.75" hidden="false" customHeight="true" outlineLevel="0" collapsed="false">
      <c r="A23" s="263" t="s">
        <v>1398</v>
      </c>
      <c r="B23" s="264" t="n">
        <v>18681</v>
      </c>
      <c r="C23" s="264" t="n">
        <v>18681</v>
      </c>
      <c r="D23" s="265" t="n">
        <v>1</v>
      </c>
      <c r="F23" s="263" t="n">
        <v>186810000</v>
      </c>
      <c r="G23" s="262" t="n">
        <v>186810000</v>
      </c>
    </row>
    <row r="24" customFormat="false" ht="21.75" hidden="false" customHeight="true" outlineLevel="0" collapsed="false">
      <c r="A24" s="263" t="s">
        <v>1399</v>
      </c>
      <c r="B24" s="264" t="n">
        <v>78181</v>
      </c>
      <c r="C24" s="264" t="n">
        <v>81722</v>
      </c>
      <c r="D24" s="265" t="n">
        <v>1.0453</v>
      </c>
      <c r="F24" s="263" t="n">
        <v>781810000</v>
      </c>
      <c r="G24" s="262" t="n">
        <v>817220000</v>
      </c>
    </row>
    <row r="25" customFormat="false" ht="21.75" hidden="false" customHeight="true" outlineLevel="0" collapsed="false">
      <c r="A25" s="263" t="s">
        <v>1400</v>
      </c>
      <c r="B25" s="264" t="n">
        <v>252.45</v>
      </c>
      <c r="C25" s="264" t="n">
        <v>242.32</v>
      </c>
      <c r="D25" s="265" t="n">
        <v>0.9599</v>
      </c>
      <c r="F25" s="263" t="n">
        <v>2524468.88</v>
      </c>
      <c r="G25" s="262" t="n">
        <v>2423221.66</v>
      </c>
    </row>
    <row r="26" customFormat="false" ht="21.75" hidden="false" customHeight="true" outlineLevel="0" collapsed="false">
      <c r="A26" s="263" t="s">
        <v>1402</v>
      </c>
      <c r="B26" s="264" t="n">
        <v>25602.91</v>
      </c>
      <c r="C26" s="264" t="n">
        <v>11653.67</v>
      </c>
      <c r="D26" s="265" t="n">
        <v>0.4552</v>
      </c>
      <c r="F26" s="267" t="n">
        <v>256029092.35</v>
      </c>
      <c r="G26" s="268" t="n">
        <v>116536735.03</v>
      </c>
    </row>
    <row r="27" customFormat="false" ht="21.75" hidden="false" customHeight="true" outlineLevel="0" collapsed="false">
      <c r="A27" s="263" t="s">
        <v>1391</v>
      </c>
      <c r="B27" s="264" t="n">
        <v>20120.41</v>
      </c>
      <c r="C27" s="264" t="n">
        <v>10573</v>
      </c>
      <c r="D27" s="265" t="n">
        <v>0.5255</v>
      </c>
      <c r="F27" s="267" t="n">
        <v>201204140.07</v>
      </c>
      <c r="G27" s="268" t="n">
        <v>105730000</v>
      </c>
    </row>
    <row r="28" customFormat="false" ht="21.75" hidden="false" customHeight="true" outlineLevel="0" collapsed="false">
      <c r="A28" s="263" t="s">
        <v>1392</v>
      </c>
      <c r="B28" s="264" t="n">
        <v>0</v>
      </c>
      <c r="C28" s="264" t="n">
        <v>0</v>
      </c>
      <c r="D28" s="265" t="n">
        <v>0</v>
      </c>
      <c r="F28" s="263"/>
      <c r="G28" s="262"/>
    </row>
    <row r="29" customFormat="false" ht="21.75" hidden="false" customHeight="true" outlineLevel="0" collapsed="false">
      <c r="A29" s="263" t="s">
        <v>1393</v>
      </c>
      <c r="B29" s="264" t="n">
        <v>100</v>
      </c>
      <c r="C29" s="264" t="n">
        <v>100</v>
      </c>
      <c r="D29" s="265" t="n">
        <v>1</v>
      </c>
      <c r="F29" s="269" t="n">
        <v>1000000</v>
      </c>
      <c r="G29" s="268" t="n">
        <v>1000000</v>
      </c>
    </row>
    <row r="30" customFormat="false" ht="21.75" hidden="false" customHeight="true" outlineLevel="0" collapsed="false">
      <c r="A30" s="263" t="s">
        <v>1394</v>
      </c>
      <c r="B30" s="264" t="n">
        <v>5349.03</v>
      </c>
      <c r="C30" s="264" t="n">
        <v>957.31</v>
      </c>
      <c r="D30" s="265" t="n">
        <v>0.179</v>
      </c>
      <c r="F30" s="267" t="n">
        <v>53490343.58</v>
      </c>
      <c r="G30" s="268" t="n">
        <v>9573084.41</v>
      </c>
    </row>
    <row r="31" customFormat="false" ht="21.75" hidden="false" customHeight="true" outlineLevel="0" collapsed="false">
      <c r="A31" s="263" t="s">
        <v>1403</v>
      </c>
      <c r="B31" s="264" t="n">
        <v>9160.9</v>
      </c>
      <c r="C31" s="264" t="n">
        <v>4892.08</v>
      </c>
      <c r="D31" s="265" t="n">
        <v>0.534</v>
      </c>
      <c r="F31" s="267" t="n">
        <v>91609032.73</v>
      </c>
      <c r="G31" s="268" t="n">
        <v>48920797.66</v>
      </c>
    </row>
    <row r="32" customFormat="false" ht="21.75" hidden="false" customHeight="true" outlineLevel="0" collapsed="false">
      <c r="A32" s="263" t="s">
        <v>1391</v>
      </c>
      <c r="B32" s="264" t="n">
        <v>7582.55</v>
      </c>
      <c r="C32" s="264" t="n">
        <v>4338</v>
      </c>
      <c r="D32" s="265" t="n">
        <v>0.5721</v>
      </c>
      <c r="F32" s="267" t="n">
        <v>75825456.23</v>
      </c>
      <c r="G32" s="268" t="n">
        <v>43380000</v>
      </c>
    </row>
    <row r="33" customFormat="false" ht="21.75" hidden="false" customHeight="true" outlineLevel="0" collapsed="false">
      <c r="A33" s="263" t="s">
        <v>1392</v>
      </c>
      <c r="B33" s="264" t="n">
        <v>0</v>
      </c>
      <c r="C33" s="264" t="n">
        <v>0</v>
      </c>
      <c r="D33" s="265" t="n">
        <v>0</v>
      </c>
      <c r="F33" s="263"/>
      <c r="G33" s="262"/>
    </row>
    <row r="34" customFormat="false" ht="21.75" hidden="false" customHeight="true" outlineLevel="0" collapsed="false">
      <c r="A34" s="263" t="s">
        <v>1393</v>
      </c>
      <c r="B34" s="264" t="n">
        <v>200</v>
      </c>
      <c r="C34" s="264" t="n">
        <v>200</v>
      </c>
      <c r="D34" s="265" t="n">
        <v>1</v>
      </c>
      <c r="F34" s="269" t="n">
        <v>2000000</v>
      </c>
      <c r="G34" s="268" t="n">
        <v>2000000</v>
      </c>
    </row>
    <row r="35" customFormat="false" ht="21.75" hidden="false" customHeight="true" outlineLevel="0" collapsed="false">
      <c r="A35" s="263" t="s">
        <v>1394</v>
      </c>
      <c r="B35" s="264" t="n">
        <v>1376.38</v>
      </c>
      <c r="C35" s="264" t="n">
        <v>352.2</v>
      </c>
      <c r="D35" s="265" t="n">
        <v>0.2559</v>
      </c>
      <c r="F35" s="267" t="n">
        <v>13763841.43</v>
      </c>
      <c r="G35" s="268" t="n">
        <v>3522002.63</v>
      </c>
    </row>
    <row r="36" customFormat="false" ht="21.75" hidden="false" customHeight="true" outlineLevel="0" collapsed="false">
      <c r="A36" s="263" t="s">
        <v>1404</v>
      </c>
      <c r="B36" s="264" t="n">
        <v>168397.37</v>
      </c>
      <c r="C36" s="264" t="n">
        <v>167991.65</v>
      </c>
      <c r="D36" s="265" t="n">
        <v>0.9976</v>
      </c>
      <c r="F36" s="270" t="n">
        <v>1683973733.16</v>
      </c>
      <c r="G36" s="262" t="n">
        <v>1679916533.13</v>
      </c>
    </row>
    <row r="37" customFormat="false" ht="21.75" hidden="false" customHeight="true" outlineLevel="0" collapsed="false">
      <c r="A37" s="263" t="s">
        <v>1391</v>
      </c>
      <c r="B37" s="264" t="n">
        <v>161825.89</v>
      </c>
      <c r="C37" s="264" t="n">
        <v>164552</v>
      </c>
      <c r="D37" s="265" t="n">
        <v>1.0168</v>
      </c>
      <c r="F37" s="270" t="n">
        <v>1618258925.55</v>
      </c>
      <c r="G37" s="262" t="n">
        <v>1645520000</v>
      </c>
    </row>
    <row r="38" customFormat="false" ht="21.75" hidden="false" customHeight="true" outlineLevel="0" collapsed="false">
      <c r="A38" s="263" t="s">
        <v>1392</v>
      </c>
      <c r="B38" s="264" t="n">
        <v>1332.47</v>
      </c>
      <c r="C38" s="264" t="n">
        <v>1442.47</v>
      </c>
      <c r="D38" s="265" t="n">
        <v>1.0826</v>
      </c>
      <c r="F38" s="270" t="n">
        <v>13324655</v>
      </c>
      <c r="G38" s="262" t="n">
        <v>14424655</v>
      </c>
    </row>
    <row r="39" customFormat="false" ht="21.75" hidden="false" customHeight="true" outlineLevel="0" collapsed="false">
      <c r="A39" s="263" t="s">
        <v>1394</v>
      </c>
      <c r="B39" s="264" t="n">
        <v>5167.51</v>
      </c>
      <c r="C39" s="264" t="n">
        <v>1934.29</v>
      </c>
      <c r="D39" s="265" t="n">
        <v>0.3743</v>
      </c>
      <c r="F39" s="270" t="n">
        <v>51675116.35</v>
      </c>
      <c r="G39" s="262" t="n">
        <v>19342941.13</v>
      </c>
    </row>
    <row r="40" customFormat="false" ht="21.75" hidden="false" customHeight="true" outlineLevel="0" collapsed="false">
      <c r="A40" s="263" t="s">
        <v>1405</v>
      </c>
      <c r="B40" s="264" t="n">
        <v>9478.49</v>
      </c>
      <c r="C40" s="264" t="n">
        <v>9544.38</v>
      </c>
      <c r="D40" s="265" t="n">
        <v>1.007</v>
      </c>
      <c r="F40" s="267" t="n">
        <v>94784926.26</v>
      </c>
      <c r="G40" s="268" t="n">
        <v>95443817.56</v>
      </c>
    </row>
    <row r="41" customFormat="false" ht="21.75" hidden="false" customHeight="true" outlineLevel="0" collapsed="false">
      <c r="A41" s="263" t="s">
        <v>1391</v>
      </c>
      <c r="B41" s="264" t="n">
        <v>8727.33</v>
      </c>
      <c r="C41" s="264" t="n">
        <v>8970</v>
      </c>
      <c r="D41" s="265" t="n">
        <v>1.0278</v>
      </c>
      <c r="F41" s="267" t="n">
        <v>87273295.24</v>
      </c>
      <c r="G41" s="268" t="n">
        <v>89700000</v>
      </c>
    </row>
    <row r="42" customFormat="false" ht="21.75" hidden="false" customHeight="true" outlineLevel="0" collapsed="false">
      <c r="A42" s="263" t="s">
        <v>1392</v>
      </c>
      <c r="B42" s="264" t="n">
        <v>0</v>
      </c>
      <c r="C42" s="264" t="n">
        <v>0</v>
      </c>
      <c r="D42" s="265" t="n">
        <v>0</v>
      </c>
      <c r="F42" s="263"/>
      <c r="G42" s="262"/>
    </row>
    <row r="43" customFormat="false" ht="21.75" hidden="false" customHeight="true" outlineLevel="0" collapsed="false">
      <c r="A43" s="263" t="s">
        <v>1394</v>
      </c>
      <c r="B43" s="264" t="n">
        <v>750.08</v>
      </c>
      <c r="C43" s="264" t="n">
        <v>572.66</v>
      </c>
      <c r="D43" s="265" t="n">
        <v>0.7635</v>
      </c>
      <c r="F43" s="267" t="n">
        <v>7500783.93</v>
      </c>
      <c r="G43" s="268" t="n">
        <v>5726617.56</v>
      </c>
    </row>
    <row r="44" customFormat="false" ht="21.75" hidden="false" customHeight="true" outlineLevel="0" collapsed="false">
      <c r="A44" s="263" t="s">
        <v>1406</v>
      </c>
      <c r="B44" s="264" t="n">
        <v>311271.52</v>
      </c>
      <c r="C44" s="264" t="n">
        <v>358693.78</v>
      </c>
      <c r="D44" s="265" t="n">
        <v>1.1524</v>
      </c>
      <c r="F44" s="267" t="n">
        <v>3112715172.31</v>
      </c>
      <c r="G44" s="262" t="n">
        <v>3586937762.5</v>
      </c>
    </row>
    <row r="45" customFormat="false" ht="21.75" hidden="false" customHeight="true" outlineLevel="0" collapsed="false">
      <c r="A45" s="263" t="s">
        <v>1391</v>
      </c>
      <c r="B45" s="264" t="n">
        <v>50706.62</v>
      </c>
      <c r="C45" s="264" t="n">
        <v>79871.65</v>
      </c>
      <c r="D45" s="265" t="n">
        <v>1.5752</v>
      </c>
      <c r="F45" s="267" t="n">
        <v>507066223.26</v>
      </c>
      <c r="G45" s="262" t="n">
        <v>798716520</v>
      </c>
    </row>
    <row r="46" customFormat="false" ht="21.75" hidden="false" customHeight="true" outlineLevel="0" collapsed="false">
      <c r="A46" s="263" t="s">
        <v>1392</v>
      </c>
      <c r="B46" s="264" t="n">
        <v>254023.66</v>
      </c>
      <c r="C46" s="264" t="n">
        <v>272892.77</v>
      </c>
      <c r="D46" s="265" t="n">
        <v>1.0743</v>
      </c>
      <c r="F46" s="267" t="n">
        <v>2540236622.5</v>
      </c>
      <c r="G46" s="262" t="n">
        <v>2728927720</v>
      </c>
    </row>
    <row r="47" customFormat="false" ht="21.75" hidden="false" customHeight="true" outlineLevel="0" collapsed="false">
      <c r="A47" s="263" t="s">
        <v>1394</v>
      </c>
      <c r="B47" s="264" t="n">
        <v>6541.23</v>
      </c>
      <c r="C47" s="264" t="n">
        <v>5929.35</v>
      </c>
      <c r="D47" s="265" t="n">
        <v>0.9065</v>
      </c>
      <c r="F47" s="267" t="n">
        <v>65412326.55</v>
      </c>
      <c r="G47" s="262" t="n">
        <v>59293522.5</v>
      </c>
    </row>
    <row r="48" customFormat="false" ht="21.75" hidden="false" customHeight="true" outlineLevel="0" collapsed="false">
      <c r="A48" s="263" t="s">
        <v>1407</v>
      </c>
      <c r="B48" s="264" t="n">
        <v>124195.23</v>
      </c>
      <c r="C48" s="264" t="n">
        <v>147148.81</v>
      </c>
      <c r="D48" s="265" t="n">
        <v>1.1848</v>
      </c>
      <c r="F48" s="270" t="n">
        <v>1241952280.99</v>
      </c>
      <c r="G48" s="262" t="n">
        <v>1471488149.92</v>
      </c>
    </row>
    <row r="49" customFormat="false" ht="21.75" hidden="false" customHeight="true" outlineLevel="0" collapsed="false">
      <c r="A49" s="263" t="s">
        <v>1391</v>
      </c>
      <c r="B49" s="264" t="n">
        <v>3669.73</v>
      </c>
      <c r="C49" s="264" t="n">
        <v>25219.54</v>
      </c>
      <c r="D49" s="265" t="n">
        <v>6.8723</v>
      </c>
      <c r="F49" s="270" t="n">
        <v>36697346.93</v>
      </c>
      <c r="G49" s="262" t="n">
        <v>252195353.6</v>
      </c>
    </row>
    <row r="50" customFormat="false" ht="21.75" hidden="false" customHeight="true" outlineLevel="0" collapsed="false">
      <c r="A50" s="263" t="s">
        <v>1392</v>
      </c>
      <c r="B50" s="264" t="n">
        <v>117430.39</v>
      </c>
      <c r="C50" s="264" t="n">
        <v>118537.62</v>
      </c>
      <c r="D50" s="265" t="n">
        <v>1.0094</v>
      </c>
      <c r="F50" s="270" t="n">
        <v>1174303921.34</v>
      </c>
      <c r="G50" s="262" t="n">
        <v>1185376210</v>
      </c>
    </row>
    <row r="51" customFormat="false" ht="21.75" hidden="false" customHeight="true" outlineLevel="0" collapsed="false">
      <c r="A51" s="263" t="s">
        <v>1394</v>
      </c>
      <c r="B51" s="264" t="n">
        <v>3091.83</v>
      </c>
      <c r="C51" s="264" t="n">
        <v>3388.66</v>
      </c>
      <c r="D51" s="265" t="n">
        <v>1.096</v>
      </c>
      <c r="F51" s="270" t="n">
        <v>30918328.29</v>
      </c>
      <c r="G51" s="262" t="n">
        <v>33886586.32</v>
      </c>
    </row>
    <row r="52" customFormat="false" ht="21.75" hidden="false" customHeight="true" outlineLevel="0" collapsed="false">
      <c r="A52" s="263" t="s">
        <v>1408</v>
      </c>
      <c r="B52" s="264" t="n">
        <v>0</v>
      </c>
      <c r="C52" s="264" t="n">
        <v>265727.71</v>
      </c>
      <c r="D52" s="271" t="s">
        <v>1409</v>
      </c>
      <c r="F52" s="263"/>
      <c r="G52" s="262" t="n">
        <v>2657277100</v>
      </c>
    </row>
    <row r="53" customFormat="false" ht="21.75" hidden="false" customHeight="true" outlineLevel="0" collapsed="false">
      <c r="A53" s="263" t="s">
        <v>1391</v>
      </c>
      <c r="B53" s="272" t="n">
        <v>0</v>
      </c>
      <c r="C53" s="272" t="n">
        <v>237470</v>
      </c>
      <c r="D53" s="273" t="s">
        <v>1409</v>
      </c>
      <c r="F53" s="263"/>
      <c r="G53" s="262" t="n">
        <v>2374700000</v>
      </c>
    </row>
    <row r="54" customFormat="false" ht="21.75" hidden="false" customHeight="true" outlineLevel="0" collapsed="false">
      <c r="A54" s="274" t="s">
        <v>1392</v>
      </c>
      <c r="B54" s="264" t="n">
        <v>0</v>
      </c>
      <c r="C54" s="264" t="n">
        <v>28103</v>
      </c>
      <c r="D54" s="271" t="s">
        <v>1409</v>
      </c>
      <c r="F54" s="263"/>
      <c r="G54" s="262" t="n">
        <v>281030000</v>
      </c>
    </row>
    <row r="55" customFormat="false" ht="21.75" hidden="false" customHeight="true" outlineLevel="0" collapsed="false">
      <c r="A55" s="274" t="s">
        <v>1394</v>
      </c>
      <c r="B55" s="264" t="n">
        <v>0</v>
      </c>
      <c r="C55" s="264" t="n">
        <v>154.71</v>
      </c>
      <c r="D55" s="271" t="s">
        <v>1409</v>
      </c>
      <c r="F55" s="263"/>
      <c r="G55" s="262" t="n">
        <v>1547100</v>
      </c>
    </row>
    <row r="56" customFormat="false" ht="14.25" hidden="false" customHeight="false" outlineLevel="0" collapsed="false">
      <c r="B56" s="275"/>
      <c r="C56" s="275"/>
      <c r="D56" s="276"/>
      <c r="E56" s="277"/>
    </row>
    <row r="57" customFormat="false" ht="14.25" hidden="false" customHeight="false" outlineLevel="0" collapsed="false">
      <c r="B57" s="275"/>
      <c r="C57" s="275"/>
      <c r="D57" s="277"/>
      <c r="E57" s="277"/>
    </row>
  </sheetData>
  <mergeCells count="1">
    <mergeCell ref="A2:D2"/>
  </mergeCells>
  <printOptions headings="false" gridLines="false" gridLinesSet="true" horizontalCentered="false" verticalCentered="false"/>
  <pageMargins left="0.747916666666667" right="0.590277777777778" top="0.786805555555556" bottom="0.708333333333333" header="0.511811023622047" footer="0.590277777777778"/>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
    <oddFooter>&amp;C第 &amp;P 页</oddFooter>
  </headerFooter>
  <rowBreaks count="1" manualBreakCount="1">
    <brk id="3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74609375" defaultRowHeight="14.25" zeroHeight="false" outlineLevelRow="0" outlineLevelCol="0"/>
  <cols>
    <col collapsed="false" customWidth="true" hidden="false" outlineLevel="0" max="1" min="1" style="277" width="36.74"/>
    <col collapsed="false" customWidth="true" hidden="false" outlineLevel="0" max="3" min="2" style="275" width="14.99"/>
    <col collapsed="false" customWidth="true" hidden="false" outlineLevel="0" max="5" min="4" style="277" width="12.75"/>
    <col collapsed="false" customWidth="true" hidden="true" outlineLevel="0" max="6" min="6" style="278" width="18.37"/>
    <col collapsed="false" customWidth="true" hidden="true" outlineLevel="0" max="7" min="7" style="278" width="19.37"/>
    <col collapsed="false" customWidth="false" hidden="false" outlineLevel="0" max="12" min="8" style="277" width="8.74"/>
    <col collapsed="false" customWidth="true" hidden="false" outlineLevel="0" max="32" min="13" style="277" width="8.99"/>
    <col collapsed="false" customWidth="false" hidden="false" outlineLevel="0" max="257" min="33" style="277" width="8.74"/>
  </cols>
  <sheetData>
    <row r="2" customFormat="false" ht="30" hidden="false" customHeight="true" outlineLevel="0" collapsed="false">
      <c r="A2" s="46" t="s">
        <v>1410</v>
      </c>
      <c r="B2" s="46"/>
      <c r="C2" s="46"/>
      <c r="D2" s="46"/>
    </row>
    <row r="4" customFormat="false" ht="14.25" hidden="false" customHeight="false" outlineLevel="0" collapsed="false">
      <c r="D4" s="279" t="s">
        <v>1</v>
      </c>
    </row>
    <row r="5" customFormat="false" ht="35.25" hidden="false" customHeight="true" outlineLevel="0" collapsed="false">
      <c r="A5" s="48" t="s">
        <v>2</v>
      </c>
      <c r="B5" s="261" t="s">
        <v>1387</v>
      </c>
      <c r="C5" s="261" t="s">
        <v>5</v>
      </c>
      <c r="D5" s="50" t="s">
        <v>1388</v>
      </c>
      <c r="F5" s="280" t="s">
        <v>1389</v>
      </c>
      <c r="G5" s="280" t="s">
        <v>5</v>
      </c>
    </row>
    <row r="6" customFormat="false" ht="24.75" hidden="false" customHeight="true" outlineLevel="0" collapsed="false">
      <c r="A6" s="263" t="s">
        <v>1411</v>
      </c>
      <c r="B6" s="264" t="n">
        <v>1192944.4</v>
      </c>
      <c r="C6" s="264" t="n">
        <v>1562906.26</v>
      </c>
      <c r="D6" s="265" t="n">
        <v>1.3101</v>
      </c>
      <c r="F6" s="278" t="n">
        <f aca="false">F8+F14+F18+F16+F20+F24+F22+F26</f>
        <v>11929443982.25</v>
      </c>
      <c r="G6" s="278" t="n">
        <f aca="false">G8+G14+G18+G16+G20+G24+G22+G26</f>
        <v>15629062648.01</v>
      </c>
    </row>
    <row r="7" customFormat="false" ht="24.75" hidden="false" customHeight="true" outlineLevel="0" collapsed="false">
      <c r="A7" s="263" t="s">
        <v>1412</v>
      </c>
      <c r="B7" s="264" t="n">
        <v>1146049.12</v>
      </c>
      <c r="C7" s="264" t="n">
        <v>1514350.78</v>
      </c>
      <c r="D7" s="265" t="n">
        <v>1.3214</v>
      </c>
      <c r="F7" s="278" t="n">
        <f aca="false">F9+F15+F19+F17+F21+F25+F23+F27</f>
        <v>11460491124.32</v>
      </c>
      <c r="G7" s="278" t="n">
        <f aca="false">G9+G15+G19+G17+G21+G25+G23+G27</f>
        <v>15143507762.48</v>
      </c>
    </row>
    <row r="8" customFormat="false" ht="24.75" hidden="false" customHeight="true" outlineLevel="0" collapsed="false">
      <c r="A8" s="263" t="s">
        <v>1413</v>
      </c>
      <c r="B8" s="264" t="n">
        <v>661377.86</v>
      </c>
      <c r="C8" s="264" t="n">
        <v>663207.43</v>
      </c>
      <c r="D8" s="265" t="n">
        <v>1.0028</v>
      </c>
      <c r="F8" s="277" t="n">
        <f aca="false">F10+F12</f>
        <v>6613778607.11</v>
      </c>
      <c r="G8" s="278" t="n">
        <f aca="false">G10+G12</f>
        <v>6632074297.4</v>
      </c>
    </row>
    <row r="9" customFormat="false" ht="24.75" hidden="false" customHeight="true" outlineLevel="0" collapsed="false">
      <c r="A9" s="263" t="s">
        <v>1414</v>
      </c>
      <c r="B9" s="264" t="n">
        <v>636879.42</v>
      </c>
      <c r="C9" s="264" t="n">
        <v>637751.84</v>
      </c>
      <c r="D9" s="265" t="n">
        <v>1.0014</v>
      </c>
      <c r="E9" s="276"/>
      <c r="F9" s="277" t="n">
        <f aca="false">F11+F13</f>
        <v>6368794145.74</v>
      </c>
      <c r="G9" s="278" t="n">
        <f aca="false">G11+G13</f>
        <v>6377518335.87</v>
      </c>
    </row>
    <row r="10" customFormat="false" ht="24.75" hidden="false" customHeight="true" outlineLevel="0" collapsed="false">
      <c r="A10" s="263" t="s">
        <v>1415</v>
      </c>
      <c r="B10" s="264" t="n">
        <v>539658.38</v>
      </c>
      <c r="C10" s="264" t="n">
        <v>540648.88</v>
      </c>
      <c r="D10" s="265" t="n">
        <v>1.0018</v>
      </c>
      <c r="F10" s="277" t="n">
        <v>5396583830.98</v>
      </c>
      <c r="G10" s="278" t="n">
        <v>5406488843.69</v>
      </c>
    </row>
    <row r="11" customFormat="false" ht="24.75" hidden="false" customHeight="true" outlineLevel="0" collapsed="false">
      <c r="A11" s="263" t="s">
        <v>1416</v>
      </c>
      <c r="B11" s="264" t="n">
        <v>516738.03</v>
      </c>
      <c r="C11" s="264" t="n">
        <v>516844.96</v>
      </c>
      <c r="D11" s="265" t="n">
        <v>1.0002</v>
      </c>
      <c r="F11" s="277" t="n">
        <v>5167380264.73</v>
      </c>
      <c r="G11" s="278" t="n">
        <v>5168449553</v>
      </c>
    </row>
    <row r="12" customFormat="false" ht="24.75" hidden="false" customHeight="true" outlineLevel="0" collapsed="false">
      <c r="A12" s="263" t="s">
        <v>1417</v>
      </c>
      <c r="B12" s="264" t="n">
        <v>121719.48</v>
      </c>
      <c r="C12" s="264" t="n">
        <v>122558.55</v>
      </c>
      <c r="D12" s="265" t="n">
        <v>1.0069</v>
      </c>
      <c r="F12" s="277" t="n">
        <v>1217194776.13</v>
      </c>
      <c r="G12" s="278" t="n">
        <v>1225585453.71</v>
      </c>
    </row>
    <row r="13" customFormat="false" ht="24.75" hidden="false" customHeight="true" outlineLevel="0" collapsed="false">
      <c r="A13" s="263" t="s">
        <v>1416</v>
      </c>
      <c r="B13" s="264" t="n">
        <v>120141.39</v>
      </c>
      <c r="C13" s="264" t="n">
        <v>120906.88</v>
      </c>
      <c r="D13" s="265" t="n">
        <v>1.0064</v>
      </c>
      <c r="F13" s="277" t="n">
        <v>1201413881.01</v>
      </c>
      <c r="G13" s="278" t="n">
        <v>1209068782.87</v>
      </c>
    </row>
    <row r="14" customFormat="false" ht="24.75" hidden="false" customHeight="true" outlineLevel="0" collapsed="false">
      <c r="A14" s="263" t="s">
        <v>1418</v>
      </c>
      <c r="B14" s="264" t="n">
        <v>5211.92</v>
      </c>
      <c r="C14" s="264" t="n">
        <v>6808.38</v>
      </c>
      <c r="D14" s="265" t="n">
        <v>1.3063</v>
      </c>
      <c r="F14" s="281" t="n">
        <v>52119206.61</v>
      </c>
      <c r="G14" s="282" t="n">
        <v>68083780.42</v>
      </c>
    </row>
    <row r="15" customFormat="false" ht="24.75" hidden="false" customHeight="true" outlineLevel="0" collapsed="false">
      <c r="A15" s="263" t="s">
        <v>1419</v>
      </c>
      <c r="B15" s="264" t="n">
        <v>4412.5</v>
      </c>
      <c r="C15" s="264" t="n">
        <v>4758.42</v>
      </c>
      <c r="D15" s="265" t="n">
        <v>1.0784</v>
      </c>
      <c r="F15" s="277" t="n">
        <v>44125025.14</v>
      </c>
      <c r="G15" s="278" t="n">
        <v>47584236.82</v>
      </c>
    </row>
    <row r="16" customFormat="false" ht="24.75" hidden="false" customHeight="true" outlineLevel="0" collapsed="false">
      <c r="A16" s="263" t="s">
        <v>1420</v>
      </c>
      <c r="B16" s="264" t="n">
        <v>4729.47</v>
      </c>
      <c r="C16" s="264" t="n">
        <v>4961.15</v>
      </c>
      <c r="D16" s="265" t="n">
        <v>1.049</v>
      </c>
      <c r="F16" s="283" t="n">
        <v>47294693.83</v>
      </c>
      <c r="G16" s="282" t="n">
        <v>49611450.15</v>
      </c>
    </row>
    <row r="17" customFormat="false" ht="24.75" hidden="false" customHeight="true" outlineLevel="0" collapsed="false">
      <c r="A17" s="263" t="s">
        <v>1421</v>
      </c>
      <c r="B17" s="264" t="n">
        <v>4314.7</v>
      </c>
      <c r="C17" s="264" t="n">
        <v>4111.75</v>
      </c>
      <c r="D17" s="265" t="n">
        <v>0.953</v>
      </c>
      <c r="F17" s="283" t="n">
        <v>43146998.7</v>
      </c>
      <c r="G17" s="282" t="n">
        <v>41117450.15</v>
      </c>
    </row>
    <row r="18" customFormat="false" ht="24.75" hidden="false" customHeight="true" outlineLevel="0" collapsed="false">
      <c r="A18" s="263" t="s">
        <v>1422</v>
      </c>
      <c r="B18" s="264" t="n">
        <v>153780.93</v>
      </c>
      <c r="C18" s="264" t="n">
        <v>163548.41</v>
      </c>
      <c r="D18" s="265" t="n">
        <v>1.0635</v>
      </c>
      <c r="F18" s="284" t="n">
        <v>1537809328.49</v>
      </c>
      <c r="G18" s="278" t="n">
        <v>1635484122.93</v>
      </c>
    </row>
    <row r="19" customFormat="false" ht="24.75" hidden="false" customHeight="true" outlineLevel="0" collapsed="false">
      <c r="A19" s="263" t="s">
        <v>1423</v>
      </c>
      <c r="B19" s="264" t="n">
        <v>144379.65</v>
      </c>
      <c r="C19" s="264" t="n">
        <v>153865.64</v>
      </c>
      <c r="D19" s="265" t="n">
        <v>1.0657</v>
      </c>
      <c r="F19" s="284" t="n">
        <v>1443796481.49</v>
      </c>
      <c r="G19" s="278" t="n">
        <v>1538656433.93</v>
      </c>
    </row>
    <row r="20" customFormat="false" ht="24.75" hidden="false" customHeight="true" outlineLevel="0" collapsed="false">
      <c r="A20" s="263" t="s">
        <v>1424</v>
      </c>
      <c r="B20" s="264" t="n">
        <v>597.65</v>
      </c>
      <c r="C20" s="264" t="n">
        <v>11766.49</v>
      </c>
      <c r="D20" s="265" t="n">
        <v>19.6879</v>
      </c>
      <c r="F20" s="283" t="n">
        <v>5976502</v>
      </c>
      <c r="G20" s="282" t="n">
        <v>117664913.62</v>
      </c>
    </row>
    <row r="21" customFormat="false" ht="24.75" hidden="false" customHeight="true" outlineLevel="0" collapsed="false">
      <c r="A21" s="263" t="s">
        <v>1425</v>
      </c>
      <c r="B21" s="264" t="n">
        <v>597.65</v>
      </c>
      <c r="C21" s="264" t="n">
        <v>11766.49</v>
      </c>
      <c r="D21" s="265" t="n">
        <v>19.6879</v>
      </c>
      <c r="F21" s="283" t="n">
        <v>5976502</v>
      </c>
      <c r="G21" s="282" t="n">
        <v>117664913.62</v>
      </c>
    </row>
    <row r="22" customFormat="false" ht="24.75" hidden="false" customHeight="true" outlineLevel="0" collapsed="false">
      <c r="A22" s="263" t="s">
        <v>1426</v>
      </c>
      <c r="B22" s="264" t="n">
        <v>268182.37</v>
      </c>
      <c r="C22" s="264" t="n">
        <v>346096.64</v>
      </c>
      <c r="D22" s="265" t="n">
        <v>1.2905</v>
      </c>
      <c r="F22" s="283" t="n">
        <v>2681823661.86</v>
      </c>
      <c r="G22" s="278" t="n">
        <v>3460966439</v>
      </c>
    </row>
    <row r="23" customFormat="false" ht="24.75" hidden="false" customHeight="true" outlineLevel="0" collapsed="false">
      <c r="A23" s="263" t="s">
        <v>1427</v>
      </c>
      <c r="B23" s="264" t="n">
        <v>257665.98</v>
      </c>
      <c r="C23" s="264" t="n">
        <v>335580.26</v>
      </c>
      <c r="D23" s="265" t="n">
        <v>1.3024</v>
      </c>
      <c r="F23" s="283" t="n">
        <v>2576659809.86</v>
      </c>
      <c r="G23" s="282" t="n">
        <v>3355802587.6</v>
      </c>
    </row>
    <row r="24" customFormat="false" ht="24.75" hidden="false" customHeight="true" outlineLevel="0" collapsed="false">
      <c r="A24" s="263" t="s">
        <v>1428</v>
      </c>
      <c r="B24" s="264" t="n">
        <v>99064.2</v>
      </c>
      <c r="C24" s="264" t="n">
        <v>114252.76</v>
      </c>
      <c r="D24" s="265" t="n">
        <v>1.1533</v>
      </c>
      <c r="F24" s="285" t="n">
        <v>990641982.35</v>
      </c>
      <c r="G24" s="278" t="n">
        <v>1142527644.49</v>
      </c>
    </row>
    <row r="25" customFormat="false" ht="24.75" hidden="false" customHeight="true" outlineLevel="0" collapsed="false">
      <c r="A25" s="263" t="s">
        <v>1429</v>
      </c>
      <c r="B25" s="264" t="n">
        <v>97799.22</v>
      </c>
      <c r="C25" s="264" t="n">
        <v>114251.38</v>
      </c>
      <c r="D25" s="265" t="n">
        <v>1.1682</v>
      </c>
      <c r="F25" s="285" t="n">
        <v>977992161.39</v>
      </c>
      <c r="G25" s="278" t="n">
        <v>1142513804.49</v>
      </c>
    </row>
    <row r="26" customFormat="false" ht="24.75" hidden="false" customHeight="true" outlineLevel="0" collapsed="false">
      <c r="A26" s="263" t="s">
        <v>1430</v>
      </c>
      <c r="B26" s="264" t="n">
        <v>0</v>
      </c>
      <c r="C26" s="264" t="n">
        <v>252265</v>
      </c>
      <c r="D26" s="271" t="s">
        <v>1409</v>
      </c>
      <c r="F26" s="277"/>
      <c r="G26" s="278" t="n">
        <v>2522650000</v>
      </c>
    </row>
    <row r="27" customFormat="false" ht="24.75" hidden="false" customHeight="true" outlineLevel="0" collapsed="false">
      <c r="A27" s="263" t="s">
        <v>1431</v>
      </c>
      <c r="B27" s="264" t="n">
        <v>0</v>
      </c>
      <c r="C27" s="264" t="n">
        <v>252265</v>
      </c>
      <c r="D27" s="271" t="s">
        <v>1409</v>
      </c>
      <c r="F27" s="277"/>
      <c r="G27" s="278" t="n">
        <v>2522650000</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4609375" defaultRowHeight="14.25" zeroHeight="false" outlineLevelRow="0" outlineLevelCol="0"/>
  <cols>
    <col collapsed="false" customWidth="true" hidden="false" outlineLevel="0" max="1" min="1" style="45" width="36.87"/>
    <col collapsed="false" customWidth="true" hidden="false" outlineLevel="0" max="4" min="2" style="45" width="12.87"/>
    <col collapsed="false" customWidth="true" hidden="true" outlineLevel="0" max="5" min="5" style="45" width="10.12"/>
    <col collapsed="false" customWidth="true" hidden="false" outlineLevel="0" max="28" min="6" style="45" width="8.99"/>
    <col collapsed="false" customWidth="false" hidden="false" outlineLevel="0" max="255" min="29" style="45" width="8.74"/>
  </cols>
  <sheetData>
    <row r="2" customFormat="false" ht="32.25" hidden="false" customHeight="true" outlineLevel="0" collapsed="false">
      <c r="A2" s="46" t="s">
        <v>100</v>
      </c>
      <c r="B2" s="46"/>
      <c r="C2" s="46"/>
      <c r="D2" s="46"/>
      <c r="E2" s="46"/>
    </row>
    <row r="3" customFormat="false" ht="20.25" hidden="false" customHeight="true" outlineLevel="0" collapsed="false">
      <c r="D3" s="47" t="s">
        <v>1</v>
      </c>
    </row>
    <row r="4" s="51" customFormat="true" ht="33.75" hidden="false" customHeight="true" outlineLevel="0" collapsed="false">
      <c r="A4" s="48" t="s">
        <v>2</v>
      </c>
      <c r="B4" s="49" t="s">
        <v>3</v>
      </c>
      <c r="C4" s="8" t="s">
        <v>4</v>
      </c>
      <c r="D4" s="49" t="s">
        <v>5</v>
      </c>
      <c r="E4" s="50" t="s">
        <v>6</v>
      </c>
    </row>
    <row r="5" customFormat="false" ht="23.1" hidden="false" customHeight="true" outlineLevel="0" collapsed="false">
      <c r="A5" s="25" t="s">
        <v>7</v>
      </c>
      <c r="B5" s="15" t="n">
        <v>497811</v>
      </c>
      <c r="C5" s="11" t="n">
        <v>502500</v>
      </c>
      <c r="D5" s="15" t="n">
        <v>537700</v>
      </c>
      <c r="E5" s="52" t="n">
        <f aca="false">(D5/B5)-1</f>
        <v>0.0801288039034895</v>
      </c>
    </row>
    <row r="6" customFormat="false" ht="23.1" hidden="false" customHeight="true" outlineLevel="0" collapsed="false">
      <c r="A6" s="25" t="s">
        <v>8</v>
      </c>
      <c r="B6" s="15" t="n">
        <v>266781</v>
      </c>
      <c r="C6" s="11" t="n">
        <v>302000</v>
      </c>
      <c r="D6" s="15" t="n">
        <v>323000</v>
      </c>
      <c r="E6" s="52" t="n">
        <f aca="false">(D6/B6)-1</f>
        <v>0.210730899126999</v>
      </c>
    </row>
    <row r="7" customFormat="false" ht="23.1" hidden="false" customHeight="true" outlineLevel="0" collapsed="false">
      <c r="A7" s="53" t="s">
        <v>9</v>
      </c>
      <c r="B7" s="15" t="n">
        <v>68452</v>
      </c>
      <c r="C7" s="11" t="n">
        <v>75000</v>
      </c>
      <c r="D7" s="15" t="n">
        <v>90500</v>
      </c>
      <c r="E7" s="52" t="n">
        <f aca="false">(D7/B7)-1</f>
        <v>0.32209431426401</v>
      </c>
    </row>
    <row r="8" customFormat="false" ht="23.1" hidden="false" customHeight="true" outlineLevel="0" collapsed="false">
      <c r="A8" s="53" t="s">
        <v>10</v>
      </c>
      <c r="B8" s="15" t="n">
        <v>51943</v>
      </c>
      <c r="C8" s="11" t="n">
        <v>50000</v>
      </c>
      <c r="D8" s="15" t="n">
        <v>48500</v>
      </c>
      <c r="E8" s="52" t="n">
        <f aca="false">(D8/B8)-1</f>
        <v>-0.0662841961380745</v>
      </c>
    </row>
    <row r="9" customFormat="false" ht="23.1" hidden="false" customHeight="true" outlineLevel="0" collapsed="false">
      <c r="A9" s="53" t="s">
        <v>11</v>
      </c>
      <c r="B9" s="15" t="n">
        <v>20080</v>
      </c>
      <c r="C9" s="11" t="n">
        <v>25500</v>
      </c>
      <c r="D9" s="15" t="n">
        <v>23500</v>
      </c>
      <c r="E9" s="52" t="n">
        <f aca="false">(D9/B9)-1</f>
        <v>0.170318725099602</v>
      </c>
    </row>
    <row r="10" customFormat="false" ht="23.1" hidden="false" customHeight="true" outlineLevel="0" collapsed="false">
      <c r="A10" s="53" t="s">
        <v>12</v>
      </c>
      <c r="B10" s="15" t="n">
        <v>11537</v>
      </c>
      <c r="C10" s="11" t="n">
        <v>12675</v>
      </c>
      <c r="D10" s="15" t="n">
        <v>14470</v>
      </c>
      <c r="E10" s="52" t="n">
        <f aca="false">(D10/B10)-1</f>
        <v>0.254225535234463</v>
      </c>
    </row>
    <row r="11" customFormat="false" ht="23.1" hidden="false" customHeight="true" outlineLevel="0" collapsed="false">
      <c r="A11" s="53" t="s">
        <v>13</v>
      </c>
      <c r="B11" s="15" t="n">
        <v>30</v>
      </c>
      <c r="C11" s="11" t="n">
        <v>20</v>
      </c>
      <c r="D11" s="15" t="n">
        <v>30</v>
      </c>
      <c r="E11" s="52" t="n">
        <f aca="false">(D11/B11)-1</f>
        <v>0</v>
      </c>
    </row>
    <row r="12" customFormat="false" ht="23.1" hidden="false" customHeight="true" outlineLevel="0" collapsed="false">
      <c r="A12" s="53" t="s">
        <v>14</v>
      </c>
      <c r="B12" s="15" t="n">
        <v>35631</v>
      </c>
      <c r="C12" s="11" t="n">
        <v>36000</v>
      </c>
      <c r="D12" s="15" t="n">
        <v>41000</v>
      </c>
      <c r="E12" s="52" t="n">
        <f aca="false">(D12/B12)-1</f>
        <v>0.150683393674048</v>
      </c>
    </row>
    <row r="13" customFormat="false" ht="23.1" hidden="false" customHeight="true" outlineLevel="0" collapsed="false">
      <c r="A13" s="53" t="s">
        <v>15</v>
      </c>
      <c r="B13" s="15" t="n">
        <v>11897</v>
      </c>
      <c r="C13" s="11" t="n">
        <v>16000</v>
      </c>
      <c r="D13" s="15" t="n">
        <v>16000</v>
      </c>
      <c r="E13" s="52" t="n">
        <f aca="false">(D13/B13)-1</f>
        <v>0.344876859712533</v>
      </c>
    </row>
    <row r="14" customFormat="false" ht="23.1" hidden="false" customHeight="true" outlineLevel="0" collapsed="false">
      <c r="A14" s="53" t="s">
        <v>16</v>
      </c>
      <c r="B14" s="15" t="n">
        <v>5713</v>
      </c>
      <c r="C14" s="11" t="n">
        <v>8500</v>
      </c>
      <c r="D14" s="15" t="n">
        <v>8500</v>
      </c>
      <c r="E14" s="52" t="n">
        <f aca="false">(D14/B14)-1</f>
        <v>0.487834762821635</v>
      </c>
    </row>
    <row r="15" customFormat="false" ht="23.1" hidden="false" customHeight="true" outlineLevel="0" collapsed="false">
      <c r="A15" s="53" t="s">
        <v>17</v>
      </c>
      <c r="B15" s="15" t="n">
        <v>10867</v>
      </c>
      <c r="C15" s="11" t="n">
        <v>13800</v>
      </c>
      <c r="D15" s="15" t="n">
        <v>13500</v>
      </c>
      <c r="E15" s="52" t="n">
        <f aca="false">(D15/B15)-1</f>
        <v>0.242293181190761</v>
      </c>
    </row>
    <row r="16" customFormat="false" ht="23.1" hidden="false" customHeight="true" outlineLevel="0" collapsed="false">
      <c r="A16" s="53" t="s">
        <v>18</v>
      </c>
      <c r="B16" s="15" t="n">
        <v>13250</v>
      </c>
      <c r="C16" s="11" t="n">
        <v>18000</v>
      </c>
      <c r="D16" s="15" t="n">
        <v>18000</v>
      </c>
      <c r="E16" s="52" t="n">
        <f aca="false">(D16/B16)-1</f>
        <v>0.358490566037736</v>
      </c>
    </row>
    <row r="17" customFormat="false" ht="23.1" hidden="false" customHeight="true" outlineLevel="0" collapsed="false">
      <c r="A17" s="53" t="s">
        <v>19</v>
      </c>
      <c r="B17" s="15" t="n">
        <v>8270</v>
      </c>
      <c r="C17" s="11" t="n">
        <v>8000</v>
      </c>
      <c r="D17" s="15" t="n">
        <v>9000</v>
      </c>
      <c r="E17" s="52" t="n">
        <f aca="false">(D17/B17)-1</f>
        <v>0.0882708585247884</v>
      </c>
    </row>
    <row r="18" customFormat="false" ht="23.1" hidden="false" customHeight="true" outlineLevel="0" collapsed="false">
      <c r="A18" s="53" t="s">
        <v>20</v>
      </c>
      <c r="B18" s="15" t="n">
        <v>827</v>
      </c>
      <c r="C18" s="11" t="n">
        <v>8000</v>
      </c>
      <c r="D18" s="15" t="n">
        <v>8000</v>
      </c>
      <c r="E18" s="52"/>
    </row>
    <row r="19" customFormat="false" ht="23.1" hidden="false" customHeight="true" outlineLevel="0" collapsed="false">
      <c r="A19" s="53" t="s">
        <v>21</v>
      </c>
      <c r="B19" s="15" t="n">
        <v>28283</v>
      </c>
      <c r="C19" s="11" t="n">
        <v>30500</v>
      </c>
      <c r="D19" s="15" t="n">
        <v>32000</v>
      </c>
      <c r="E19" s="52" t="n">
        <f aca="false">(D19/B19)-1</f>
        <v>0.131421702082523</v>
      </c>
    </row>
    <row r="20" customFormat="false" ht="23.1" hidden="false" customHeight="true" outlineLevel="0" collapsed="false">
      <c r="A20" s="54" t="s">
        <v>22</v>
      </c>
      <c r="B20" s="15" t="n">
        <v>1</v>
      </c>
      <c r="C20" s="11"/>
      <c r="D20" s="15"/>
      <c r="E20" s="52"/>
    </row>
    <row r="21" customFormat="false" ht="23.1" hidden="false" customHeight="true" outlineLevel="0" collapsed="false">
      <c r="A21" s="53" t="s">
        <v>23</v>
      </c>
      <c r="B21" s="15"/>
      <c r="C21" s="11" t="n">
        <v>5</v>
      </c>
      <c r="D21" s="15"/>
      <c r="E21" s="52" t="e">
        <f aca="false">(D21/B21)-1</f>
        <v>#DIV/0!</v>
      </c>
    </row>
    <row r="22" customFormat="false" ht="23.1" hidden="false" customHeight="true" outlineLevel="0" collapsed="false">
      <c r="A22" s="25" t="s">
        <v>24</v>
      </c>
      <c r="B22" s="15" t="n">
        <v>231030</v>
      </c>
      <c r="C22" s="11" t="n">
        <v>200500</v>
      </c>
      <c r="D22" s="15" t="n">
        <v>214700</v>
      </c>
      <c r="E22" s="52" t="n">
        <f aca="false">(D22/B22)-1</f>
        <v>-0.070683461022378</v>
      </c>
    </row>
    <row r="23" customFormat="false" ht="23.1" hidden="false" customHeight="true" outlineLevel="0" collapsed="false">
      <c r="A23" s="53" t="s">
        <v>25</v>
      </c>
      <c r="B23" s="15" t="n">
        <v>62264</v>
      </c>
      <c r="C23" s="11" t="n">
        <v>45000</v>
      </c>
      <c r="D23" s="15" t="n">
        <v>56300</v>
      </c>
      <c r="E23" s="52" t="n">
        <f aca="false">(D23/B23)-1</f>
        <v>-0.09578568675318</v>
      </c>
    </row>
    <row r="24" customFormat="false" ht="23.1" hidden="false" customHeight="true" outlineLevel="0" collapsed="false">
      <c r="A24" s="53" t="s">
        <v>26</v>
      </c>
      <c r="B24" s="15" t="n">
        <v>49472</v>
      </c>
      <c r="C24" s="11" t="n">
        <v>60000</v>
      </c>
      <c r="D24" s="15" t="n">
        <v>50000</v>
      </c>
      <c r="E24" s="52" t="n">
        <f aca="false">(D24/B24)-1</f>
        <v>0.010672703751617</v>
      </c>
    </row>
    <row r="25" customFormat="false" ht="23.1" hidden="false" customHeight="true" outlineLevel="0" collapsed="false">
      <c r="A25" s="53" t="s">
        <v>27</v>
      </c>
      <c r="B25" s="15" t="n">
        <v>17169</v>
      </c>
      <c r="C25" s="11" t="n">
        <v>12000</v>
      </c>
      <c r="D25" s="15" t="n">
        <v>11000</v>
      </c>
      <c r="E25" s="52" t="n">
        <f aca="false">(D25/B25)-1</f>
        <v>-0.359310384996214</v>
      </c>
    </row>
    <row r="26" customFormat="false" ht="23.1" hidden="false" customHeight="true" outlineLevel="0" collapsed="false">
      <c r="A26" s="53" t="s">
        <v>28</v>
      </c>
      <c r="B26" s="15" t="n">
        <v>19999</v>
      </c>
      <c r="C26" s="11" t="n">
        <v>12000</v>
      </c>
      <c r="D26" s="15" t="n">
        <v>7200</v>
      </c>
      <c r="E26" s="52" t="n">
        <f aca="false">(D26/B26)-1</f>
        <v>-0.639981999099955</v>
      </c>
    </row>
    <row r="27" customFormat="false" ht="23.1" hidden="false" customHeight="true" outlineLevel="0" collapsed="false">
      <c r="A27" s="53" t="s">
        <v>29</v>
      </c>
      <c r="B27" s="15" t="n">
        <v>22815</v>
      </c>
      <c r="C27" s="11" t="n">
        <v>26500</v>
      </c>
      <c r="D27" s="15" t="n">
        <v>15000</v>
      </c>
      <c r="E27" s="52" t="n">
        <f aca="false">(D27/B27)-1</f>
        <v>-0.342537804076266</v>
      </c>
    </row>
    <row r="28" customFormat="false" ht="23.1" hidden="false" customHeight="true" outlineLevel="0" collapsed="false">
      <c r="A28" s="17" t="s">
        <v>30</v>
      </c>
      <c r="B28" s="15"/>
      <c r="C28" s="11" t="n">
        <v>11000</v>
      </c>
      <c r="D28" s="15" t="n">
        <v>26000</v>
      </c>
      <c r="E28" s="52"/>
    </row>
    <row r="29" customFormat="false" ht="23.1" hidden="false" customHeight="true" outlineLevel="0" collapsed="false">
      <c r="A29" s="53" t="s">
        <v>31</v>
      </c>
      <c r="B29" s="15" t="n">
        <v>59311</v>
      </c>
      <c r="C29" s="11" t="n">
        <v>45000</v>
      </c>
      <c r="D29" s="15" t="n">
        <v>49200</v>
      </c>
      <c r="E29" s="52" t="n">
        <f aca="false">(D29/B29)-1</f>
        <v>-0.170474279644585</v>
      </c>
    </row>
    <row r="30" customFormat="false" ht="23.1" hidden="false" customHeight="true" outlineLevel="0" collapsed="false">
      <c r="A30" s="53"/>
      <c r="B30" s="15"/>
      <c r="C30" s="11"/>
      <c r="D30" s="15"/>
      <c r="E30" s="52"/>
    </row>
    <row r="31" customFormat="false" ht="23.1" hidden="false" customHeight="true" outlineLevel="0" collapsed="false">
      <c r="A31" s="25" t="s">
        <v>32</v>
      </c>
      <c r="B31" s="15" t="n">
        <v>1730232</v>
      </c>
      <c r="C31" s="15" t="n">
        <v>329278</v>
      </c>
      <c r="D31" s="15" t="n">
        <v>669263.6694</v>
      </c>
      <c r="E31" s="52" t="n">
        <f aca="false">(D31/B31)-1</f>
        <v>-0.613194259844923</v>
      </c>
    </row>
    <row r="32" customFormat="false" ht="23.1" hidden="false" customHeight="true" outlineLevel="0" collapsed="false">
      <c r="A32" s="25" t="s">
        <v>33</v>
      </c>
      <c r="B32" s="15" t="n">
        <v>522391</v>
      </c>
      <c r="C32" s="15" t="n">
        <v>132755</v>
      </c>
      <c r="D32" s="15" t="n">
        <v>251203.6694</v>
      </c>
      <c r="E32" s="52" t="n">
        <f aca="false">(D32/B32)-1</f>
        <v>-0.519127110918833</v>
      </c>
    </row>
    <row r="33" customFormat="false" ht="23.1" hidden="false" customHeight="true" outlineLevel="0" collapsed="false">
      <c r="A33" s="53" t="s">
        <v>101</v>
      </c>
      <c r="B33" s="15" t="n">
        <v>86052</v>
      </c>
      <c r="C33" s="11" t="n">
        <v>86052</v>
      </c>
      <c r="D33" s="15" t="n">
        <v>86052</v>
      </c>
      <c r="E33" s="52" t="n">
        <f aca="false">(D33/B33)-1</f>
        <v>0</v>
      </c>
    </row>
    <row r="34" customFormat="false" ht="23.1" hidden="false" customHeight="true" outlineLevel="0" collapsed="false">
      <c r="A34" s="53" t="s">
        <v>102</v>
      </c>
      <c r="B34" s="15" t="n">
        <v>131299</v>
      </c>
      <c r="C34" s="11" t="n">
        <v>39155</v>
      </c>
      <c r="D34" s="15" t="n">
        <v>52050.07</v>
      </c>
      <c r="E34" s="52" t="n">
        <f aca="false">(D34/B34)-1</f>
        <v>-0.603576036374991</v>
      </c>
    </row>
    <row r="35" customFormat="false" ht="23.1" hidden="false" customHeight="true" outlineLevel="0" collapsed="false">
      <c r="A35" s="53" t="s">
        <v>103</v>
      </c>
      <c r="B35" s="15" t="n">
        <v>305040</v>
      </c>
      <c r="C35" s="11" t="n">
        <v>7548</v>
      </c>
      <c r="D35" s="15" t="n">
        <v>113101.5994</v>
      </c>
      <c r="E35" s="52" t="n">
        <f aca="false">(D35/B35)-1</f>
        <v>-0.629223710333071</v>
      </c>
    </row>
    <row r="36" customFormat="false" ht="23.1" hidden="false" customHeight="true" outlineLevel="0" collapsed="false">
      <c r="A36" s="25" t="s">
        <v>104</v>
      </c>
      <c r="B36" s="15" t="n">
        <v>60522</v>
      </c>
      <c r="C36" s="11" t="n">
        <v>45000</v>
      </c>
      <c r="D36" s="15" t="n">
        <v>48000</v>
      </c>
      <c r="E36" s="52" t="n">
        <f aca="false">(D36/B36)-1</f>
        <v>-0.206899970258749</v>
      </c>
    </row>
    <row r="37" customFormat="false" ht="23.1" hidden="false" customHeight="true" outlineLevel="0" collapsed="false">
      <c r="A37" s="25" t="s">
        <v>105</v>
      </c>
      <c r="B37" s="15" t="n">
        <v>589110</v>
      </c>
      <c r="C37" s="11" t="n">
        <v>8000</v>
      </c>
      <c r="D37" s="15" t="n">
        <v>240000</v>
      </c>
      <c r="E37" s="52" t="n">
        <f aca="false">(D37/B37)-1</f>
        <v>-0.592605795182564</v>
      </c>
    </row>
    <row r="38" customFormat="false" ht="23.1" hidden="false" customHeight="true" outlineLevel="0" collapsed="false">
      <c r="A38" s="25" t="s">
        <v>106</v>
      </c>
      <c r="B38" s="15" t="n">
        <v>151785</v>
      </c>
      <c r="C38" s="11" t="n">
        <v>36000</v>
      </c>
      <c r="D38" s="15" t="n">
        <v>36000</v>
      </c>
      <c r="E38" s="52" t="n">
        <f aca="false">(D38/B38)-1</f>
        <v>-0.762822413281945</v>
      </c>
    </row>
    <row r="39" customFormat="false" ht="23.1" hidden="false" customHeight="true" outlineLevel="0" collapsed="false">
      <c r="A39" s="25" t="s">
        <v>107</v>
      </c>
      <c r="B39" s="15" t="n">
        <v>406424</v>
      </c>
      <c r="C39" s="11" t="n">
        <v>107523</v>
      </c>
      <c r="D39" s="15" t="n">
        <v>94060</v>
      </c>
      <c r="E39" s="52"/>
    </row>
    <row r="40" customFormat="false" ht="23.1" hidden="false" customHeight="true" outlineLevel="0" collapsed="false">
      <c r="A40" s="25" t="s">
        <v>58</v>
      </c>
      <c r="B40" s="15"/>
      <c r="C40" s="11"/>
      <c r="D40" s="15" t="n">
        <v>160000</v>
      </c>
      <c r="E40" s="52"/>
    </row>
    <row r="41" customFormat="false" ht="23.1" hidden="false" customHeight="true" outlineLevel="0" collapsed="false">
      <c r="A41" s="55" t="s">
        <v>59</v>
      </c>
      <c r="B41" s="15" t="n">
        <v>2228043</v>
      </c>
      <c r="C41" s="15" t="n">
        <v>831778</v>
      </c>
      <c r="D41" s="15" t="n">
        <v>1366963.6694</v>
      </c>
      <c r="E41" s="52" t="n">
        <f aca="false">(D41/B41)-1</f>
        <v>-0.386473389696698</v>
      </c>
    </row>
    <row r="42" customFormat="false" ht="21" hidden="false" customHeight="true" outlineLevel="0" collapsed="false">
      <c r="A42" s="56" t="s">
        <v>60</v>
      </c>
    </row>
    <row r="43" customFormat="false" ht="30.75" hidden="false" customHeight="true" outlineLevel="0" collapsed="false">
      <c r="A43" s="28" t="s">
        <v>61</v>
      </c>
      <c r="B43" s="28"/>
      <c r="C43" s="28"/>
      <c r="D43" s="28"/>
      <c r="E43" s="28"/>
    </row>
    <row r="44" customFormat="false" ht="20.1" hidden="false" customHeight="true" outlineLevel="0" collapsed="false">
      <c r="A44" s="29" t="s">
        <v>108</v>
      </c>
      <c r="B44" s="29"/>
      <c r="C44" s="29"/>
      <c r="D44" s="29"/>
      <c r="E44" s="29"/>
    </row>
    <row r="45" customFormat="false" ht="20.1" hidden="false" customHeight="true" outlineLevel="0" collapsed="false">
      <c r="A45" s="28" t="s">
        <v>109</v>
      </c>
      <c r="B45" s="28"/>
      <c r="C45" s="28"/>
      <c r="D45" s="28"/>
      <c r="E45" s="28"/>
    </row>
    <row r="46" customFormat="false" ht="32.45" hidden="false" customHeight="true" outlineLevel="0" collapsed="false">
      <c r="A46" s="57" t="s">
        <v>110</v>
      </c>
      <c r="B46" s="57"/>
      <c r="C46" s="57"/>
      <c r="D46" s="57"/>
      <c r="E46" s="57"/>
    </row>
  </sheetData>
  <mergeCells count="4">
    <mergeCell ref="A2:E2"/>
    <mergeCell ref="A43:E43"/>
    <mergeCell ref="A45:E45"/>
    <mergeCell ref="A46:E46"/>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74609375" defaultRowHeight="14.25" zeroHeight="false" outlineLevelRow="0" outlineLevelCol="0"/>
  <cols>
    <col collapsed="false" customWidth="true" hidden="false" outlineLevel="0" max="1" min="1" style="1" width="42.74"/>
    <col collapsed="false" customWidth="true" hidden="false" outlineLevel="0" max="3" min="2" style="286" width="12.75"/>
    <col collapsed="false" customWidth="true" hidden="false" outlineLevel="0" max="4" min="4" style="1" width="11.99"/>
    <col collapsed="false" customWidth="true" hidden="false" outlineLevel="0" max="5" min="5" style="1" width="8.99"/>
    <col collapsed="false" customWidth="true" hidden="true" outlineLevel="0" max="7" min="6" style="259" width="19.37"/>
    <col collapsed="false" customWidth="false" hidden="true" outlineLevel="0" max="9" min="8" style="2" width="8.74"/>
    <col collapsed="false" customWidth="false" hidden="false" outlineLevel="0" max="12" min="10" style="2" width="8.74"/>
    <col collapsed="false" customWidth="true" hidden="false" outlineLevel="0" max="32" min="13" style="2" width="8.99"/>
    <col collapsed="false" customWidth="false" hidden="false" outlineLevel="0" max="257" min="33" style="2" width="8.74"/>
  </cols>
  <sheetData>
    <row r="1" customFormat="false" ht="14.25" hidden="false" customHeight="false" outlineLevel="0" collapsed="false">
      <c r="A1" s="2"/>
    </row>
    <row r="2" customFormat="false" ht="31.5" hidden="false" customHeight="true" outlineLevel="0" collapsed="false">
      <c r="A2" s="46" t="s">
        <v>1432</v>
      </c>
      <c r="B2" s="46"/>
      <c r="C2" s="46"/>
      <c r="D2" s="46"/>
    </row>
    <row r="4" customFormat="false" ht="14.25" hidden="false" customHeight="false" outlineLevel="0" collapsed="false">
      <c r="A4" s="1" t="s">
        <v>193</v>
      </c>
      <c r="D4" s="70" t="s">
        <v>1</v>
      </c>
    </row>
    <row r="5" customFormat="false" ht="36.75" hidden="false" customHeight="true" outlineLevel="0" collapsed="false">
      <c r="A5" s="48" t="s">
        <v>2</v>
      </c>
      <c r="B5" s="261" t="s">
        <v>1387</v>
      </c>
      <c r="C5" s="261" t="s">
        <v>5</v>
      </c>
      <c r="D5" s="50" t="s">
        <v>1388</v>
      </c>
      <c r="F5" s="262" t="s">
        <v>1389</v>
      </c>
      <c r="G5" s="262" t="s">
        <v>5</v>
      </c>
    </row>
    <row r="6" customFormat="false" ht="25.5" hidden="false" customHeight="true" outlineLevel="0" collapsed="false">
      <c r="A6" s="263" t="s">
        <v>1433</v>
      </c>
      <c r="B6" s="287" t="n">
        <v>73589.84</v>
      </c>
      <c r="C6" s="287" t="n">
        <v>28470.92</v>
      </c>
      <c r="D6" s="288" t="n">
        <v>0.3869</v>
      </c>
      <c r="F6" s="289" t="n">
        <f aca="false">F8+F14+F18+F16+F20+F24+F22+F26</f>
        <v>481605328.789999</v>
      </c>
      <c r="G6" s="289" t="n">
        <f aca="false">G8+G14+G18+G16+G20+G24+G22+G26</f>
        <v>284709292.01</v>
      </c>
      <c r="H6" s="2" t="n">
        <f aca="false">B6-F6/10000</f>
        <v>25429.3071210001</v>
      </c>
      <c r="I6" s="2" t="n">
        <f aca="false">C6-G6/10000</f>
        <v>-0.00920099999711965</v>
      </c>
    </row>
    <row r="7" customFormat="false" ht="25.5" hidden="false" customHeight="true" outlineLevel="0" collapsed="false">
      <c r="A7" s="263" t="s">
        <v>1434</v>
      </c>
      <c r="B7" s="287" t="n">
        <v>797507.98</v>
      </c>
      <c r="C7" s="287" t="n">
        <v>825978.9</v>
      </c>
      <c r="D7" s="288" t="n">
        <v>1.0357</v>
      </c>
      <c r="F7" s="289" t="n">
        <f aca="false">F9+F15+F19+F17+F21+F25+F23+F27</f>
        <v>7975079843.25</v>
      </c>
      <c r="G7" s="289" t="n">
        <f aca="false">G9+G15+G19+G17+G21+G25+G23+G27</f>
        <v>8003833031.48</v>
      </c>
      <c r="H7" s="2" t="n">
        <f aca="false">B7-F7/10000</f>
        <v>-0.00432499998714775</v>
      </c>
      <c r="I7" s="2" t="n">
        <f aca="false">C7-G7/10000</f>
        <v>25595.5968520002</v>
      </c>
    </row>
    <row r="8" customFormat="false" ht="25.5" hidden="false" customHeight="true" outlineLevel="0" collapsed="false">
      <c r="A8" s="263" t="s">
        <v>1435</v>
      </c>
      <c r="B8" s="287" t="n">
        <v>-42950.04</v>
      </c>
      <c r="C8" s="287" t="n">
        <v>-37482.33</v>
      </c>
      <c r="D8" s="288" t="n">
        <v>0.8727</v>
      </c>
      <c r="F8" s="262" t="n">
        <f aca="false">F10+F12</f>
        <v>-577989482.15</v>
      </c>
      <c r="G8" s="262" t="n">
        <f aca="false">G10+G12</f>
        <v>-374823253.18</v>
      </c>
      <c r="H8" s="2" t="n">
        <f aca="false">B8-F8/10000</f>
        <v>14848.9082150001</v>
      </c>
      <c r="I8" s="2" t="n">
        <f aca="false">C8-G8/10000</f>
        <v>-0.00468200000614161</v>
      </c>
    </row>
    <row r="9" customFormat="false" ht="25.5" hidden="false" customHeight="true" outlineLevel="0" collapsed="false">
      <c r="A9" s="263" t="s">
        <v>1436</v>
      </c>
      <c r="B9" s="287" t="n">
        <v>112147.74</v>
      </c>
      <c r="C9" s="287" t="n">
        <v>74665.41</v>
      </c>
      <c r="D9" s="288" t="n">
        <v>0.6658</v>
      </c>
      <c r="F9" s="262" t="n">
        <f aca="false">F11+F13</f>
        <v>1121477397.38</v>
      </c>
      <c r="G9" s="262" t="n">
        <f aca="false">G11+G13</f>
        <v>598165039.14</v>
      </c>
      <c r="H9" s="2" t="n">
        <f aca="false">B9-F9/10000</f>
        <v>0.000261999986832961</v>
      </c>
      <c r="I9" s="2" t="n">
        <f aca="false">C9-G9/10000</f>
        <v>14848.906086</v>
      </c>
    </row>
    <row r="10" customFormat="false" ht="25.5" hidden="false" customHeight="true" outlineLevel="0" collapsed="false">
      <c r="A10" s="263" t="s">
        <v>1437</v>
      </c>
      <c r="B10" s="287" t="n">
        <v>-37865.36</v>
      </c>
      <c r="C10" s="287" t="n">
        <v>-37619.42</v>
      </c>
      <c r="D10" s="288" t="n">
        <v>0.9935</v>
      </c>
      <c r="F10" s="262" t="n">
        <v>-516033962.6</v>
      </c>
      <c r="G10" s="262" t="n">
        <v>-376194199.21</v>
      </c>
      <c r="H10" s="2" t="n">
        <f aca="false">B10-F10/10000</f>
        <v>13738.0362600001</v>
      </c>
      <c r="I10" s="2" t="n">
        <f aca="false">C10-G10/10000</f>
        <v>-7.8999983088579E-005</v>
      </c>
    </row>
    <row r="11" customFormat="false" ht="25.5" hidden="false" customHeight="true" outlineLevel="0" collapsed="false">
      <c r="A11" s="263" t="s">
        <v>1438</v>
      </c>
      <c r="B11" s="287" t="n">
        <v>18974.6</v>
      </c>
      <c r="C11" s="287" t="n">
        <v>-18644.82</v>
      </c>
      <c r="D11" s="288" t="n">
        <v>-0.9826</v>
      </c>
      <c r="F11" s="263" t="n">
        <v>189746004.95</v>
      </c>
      <c r="G11" s="262" t="n">
        <v>-323830417.57</v>
      </c>
      <c r="H11" s="2" t="n">
        <f aca="false">B11-F11/10000</f>
        <v>-0.000494999992952216</v>
      </c>
      <c r="I11" s="2" t="n">
        <f aca="false">C11-G11/10000</f>
        <v>13738.2217570001</v>
      </c>
    </row>
    <row r="12" customFormat="false" ht="25.5" hidden="false" customHeight="true" outlineLevel="0" collapsed="false">
      <c r="A12" s="263" t="s">
        <v>1439</v>
      </c>
      <c r="B12" s="287" t="n">
        <v>-5084.67999999999</v>
      </c>
      <c r="C12" s="287" t="n">
        <v>137.089999999997</v>
      </c>
      <c r="D12" s="288" t="n">
        <v>-0.027</v>
      </c>
      <c r="F12" s="262" t="n">
        <v>-61955519.55</v>
      </c>
      <c r="G12" s="262" t="n">
        <v>1370946.03000021</v>
      </c>
      <c r="H12" s="2" t="n">
        <f aca="false">B12-F12/10000</f>
        <v>1110.871955</v>
      </c>
      <c r="I12" s="2" t="n">
        <f aca="false">C12-G12/10000</f>
        <v>-0.00460300002447411</v>
      </c>
    </row>
    <row r="13" customFormat="false" ht="25.5" hidden="false" customHeight="true" outlineLevel="0" collapsed="false">
      <c r="A13" s="263" t="s">
        <v>1440</v>
      </c>
      <c r="B13" s="287" t="n">
        <v>93173.14</v>
      </c>
      <c r="C13" s="287" t="n">
        <v>93310.23</v>
      </c>
      <c r="D13" s="288" t="n">
        <v>1.0015</v>
      </c>
      <c r="F13" s="263" t="n">
        <v>931731392.43</v>
      </c>
      <c r="G13" s="262" t="n">
        <v>921995456.71</v>
      </c>
      <c r="H13" s="2" t="n">
        <f aca="false">B13-F13/10000</f>
        <v>0.000756999987061136</v>
      </c>
      <c r="I13" s="2" t="n">
        <f aca="false">C13-G13/10000</f>
        <v>1110.68432899997</v>
      </c>
    </row>
    <row r="14" customFormat="false" ht="25.5" hidden="false" customHeight="true" outlineLevel="0" collapsed="false">
      <c r="A14" s="263" t="s">
        <v>1441</v>
      </c>
      <c r="B14" s="287" t="n">
        <v>20390.99</v>
      </c>
      <c r="C14" s="287" t="n">
        <v>4845.29</v>
      </c>
      <c r="D14" s="288" t="n">
        <v>0.2376</v>
      </c>
      <c r="F14" s="268" t="n">
        <v>170225524.68</v>
      </c>
      <c r="G14" s="268" t="n">
        <v>48452954.61</v>
      </c>
      <c r="H14" s="2" t="n">
        <f aca="false">B14-F14/10000</f>
        <v>3368.437532</v>
      </c>
      <c r="I14" s="2" t="n">
        <f aca="false">C14-G14/10000</f>
        <v>-0.00546099999974103</v>
      </c>
    </row>
    <row r="15" customFormat="false" ht="25.5" hidden="false" customHeight="true" outlineLevel="0" collapsed="false">
      <c r="A15" s="263" t="s">
        <v>1442</v>
      </c>
      <c r="B15" s="287" t="n">
        <v>100484</v>
      </c>
      <c r="C15" s="287" t="n">
        <v>105329.29</v>
      </c>
      <c r="D15" s="288" t="n">
        <v>1.0482</v>
      </c>
      <c r="F15" s="267" t="n">
        <v>1004840021.14</v>
      </c>
      <c r="G15" s="268" t="n">
        <v>1019608614.69</v>
      </c>
      <c r="H15" s="2" t="n">
        <f aca="false">B15-F15/10000</f>
        <v>-0.00211400000262074</v>
      </c>
      <c r="I15" s="2" t="n">
        <f aca="false">C15-G15/10000</f>
        <v>3368.428531</v>
      </c>
    </row>
    <row r="16" customFormat="false" ht="25.5" hidden="false" customHeight="true" outlineLevel="0" collapsed="false">
      <c r="A16" s="263" t="s">
        <v>1443</v>
      </c>
      <c r="B16" s="287" t="n">
        <v>4431.43</v>
      </c>
      <c r="C16" s="287" t="n">
        <v>-69.0699999999997</v>
      </c>
      <c r="D16" s="288" t="n">
        <v>-0.0156</v>
      </c>
      <c r="F16" s="268" t="n">
        <v>46945998</v>
      </c>
      <c r="G16" s="268" t="n">
        <v>-690652.489999995</v>
      </c>
      <c r="H16" s="2" t="n">
        <f aca="false">B16-F16/10000</f>
        <v>-263.1698</v>
      </c>
      <c r="I16" s="2" t="n">
        <f aca="false">C16-G16/10000</f>
        <v>-0.00475100000024042</v>
      </c>
    </row>
    <row r="17" customFormat="false" ht="25.5" hidden="false" customHeight="true" outlineLevel="0" collapsed="false">
      <c r="A17" s="263" t="s">
        <v>1444</v>
      </c>
      <c r="B17" s="287" t="n">
        <v>31086.6</v>
      </c>
      <c r="C17" s="287" t="n">
        <v>31017.53</v>
      </c>
      <c r="D17" s="288" t="n">
        <v>0.9978</v>
      </c>
      <c r="F17" s="290" t="n">
        <v>310866042.9</v>
      </c>
      <c r="G17" s="268" t="n">
        <v>312807049.51</v>
      </c>
      <c r="H17" s="2" t="n">
        <f aca="false">B17-F17/10000</f>
        <v>-0.00429000000440283</v>
      </c>
      <c r="I17" s="2" t="n">
        <f aca="false">C17-G17/10000</f>
        <v>-263.174951000001</v>
      </c>
    </row>
    <row r="18" customFormat="false" ht="25.5" hidden="false" customHeight="true" outlineLevel="0" collapsed="false">
      <c r="A18" s="263" t="s">
        <v>1445</v>
      </c>
      <c r="B18" s="287" t="n">
        <v>14616.44</v>
      </c>
      <c r="C18" s="287" t="n">
        <v>4443.23999999999</v>
      </c>
      <c r="D18" s="288" t="n">
        <v>0.304</v>
      </c>
      <c r="F18" s="262" t="n">
        <v>154914828.61</v>
      </c>
      <c r="G18" s="262" t="n">
        <v>44432410.2000002</v>
      </c>
      <c r="H18" s="2" t="n">
        <f aca="false">B18-F18/10000</f>
        <v>-875.042860999993</v>
      </c>
      <c r="I18" s="2" t="n">
        <f aca="false">C18-G18/10000</f>
        <v>-0.00102000002607383</v>
      </c>
    </row>
    <row r="19" customFormat="false" ht="25.5" hidden="false" customHeight="true" outlineLevel="0" collapsed="false">
      <c r="A19" s="263" t="s">
        <v>1446</v>
      </c>
      <c r="B19" s="287" t="n">
        <v>137690.65</v>
      </c>
      <c r="C19" s="287" t="n">
        <v>142133.89</v>
      </c>
      <c r="D19" s="288" t="n">
        <v>1.0323</v>
      </c>
      <c r="F19" s="291" t="n">
        <v>1376906483.58</v>
      </c>
      <c r="G19" s="262" t="n">
        <v>1428989317.72</v>
      </c>
      <c r="H19" s="2" t="n">
        <f aca="false">B19-F19/10000</f>
        <v>0.00164200001745485</v>
      </c>
      <c r="I19" s="2" t="n">
        <f aca="false">C19-G19/10000</f>
        <v>-765.041772000055</v>
      </c>
    </row>
    <row r="20" customFormat="false" ht="25.5" hidden="false" customHeight="true" outlineLevel="0" collapsed="false">
      <c r="A20" s="263" t="s">
        <v>1447</v>
      </c>
      <c r="B20" s="287" t="n">
        <v>8880.84</v>
      </c>
      <c r="C20" s="287" t="n">
        <v>-2222.11</v>
      </c>
      <c r="D20" s="288" t="n">
        <v>-0.2502</v>
      </c>
      <c r="F20" s="268" t="n">
        <v>84651922.16</v>
      </c>
      <c r="G20" s="268" t="n">
        <v>-22221096.06</v>
      </c>
      <c r="H20" s="2" t="n">
        <f aca="false">B20-F20/10000</f>
        <v>415.647783999999</v>
      </c>
      <c r="I20" s="2" t="n">
        <f aca="false">C20-G20/10000</f>
        <v>-0.000394000000142114</v>
      </c>
    </row>
    <row r="21" customFormat="false" ht="25.5" hidden="false" customHeight="true" outlineLevel="0" collapsed="false">
      <c r="A21" s="263" t="s">
        <v>1448</v>
      </c>
      <c r="B21" s="287" t="n">
        <v>31044.78</v>
      </c>
      <c r="C21" s="287" t="n">
        <v>28822.67</v>
      </c>
      <c r="D21" s="288" t="n">
        <v>0.9284</v>
      </c>
      <c r="F21" s="290" t="n">
        <v>310447792.12</v>
      </c>
      <c r="G21" s="268" t="n">
        <v>284070193.96</v>
      </c>
      <c r="H21" s="2" t="n">
        <f aca="false">B21-F21/10000</f>
        <v>0.000787999997555744</v>
      </c>
      <c r="I21" s="2" t="n">
        <f aca="false">C21-G21/10000</f>
        <v>415.650603999995</v>
      </c>
    </row>
    <row r="22" customFormat="false" ht="25.5" hidden="false" customHeight="true" outlineLevel="0" collapsed="false">
      <c r="A22" s="263" t="s">
        <v>1449</v>
      </c>
      <c r="B22" s="287" t="n">
        <v>43089.15</v>
      </c>
      <c r="C22" s="287" t="n">
        <v>12597.14</v>
      </c>
      <c r="D22" s="288" t="n">
        <v>0.2924</v>
      </c>
      <c r="F22" s="268" t="n">
        <v>141282941</v>
      </c>
      <c r="G22" s="268" t="n">
        <v>125971323.5</v>
      </c>
      <c r="H22" s="2" t="n">
        <f aca="false">B22-F22/10000</f>
        <v>28960.8559000001</v>
      </c>
      <c r="I22" s="2" t="n">
        <f aca="false">C22-G22/10000</f>
        <v>0.00765000001410954</v>
      </c>
    </row>
    <row r="23" customFormat="false" ht="25.5" hidden="false" customHeight="true" outlineLevel="0" collapsed="false">
      <c r="A23" s="263" t="s">
        <v>1450</v>
      </c>
      <c r="B23" s="287" t="n">
        <v>240694.28</v>
      </c>
      <c r="C23" s="287" t="n">
        <v>253291.42</v>
      </c>
      <c r="D23" s="288" t="n">
        <v>1.0523</v>
      </c>
      <c r="F23" s="290" t="n">
        <v>2406942795.2</v>
      </c>
      <c r="G23" s="268" t="n">
        <v>2242742602.25</v>
      </c>
      <c r="H23" s="2" t="n">
        <f aca="false">B23-F23/10000</f>
        <v>0.00047999995877035</v>
      </c>
      <c r="I23" s="2" t="n">
        <f aca="false">C23-G23/10000</f>
        <v>29017.1597750001</v>
      </c>
    </row>
    <row r="24" customFormat="false" ht="25.5" hidden="false" customHeight="true" outlineLevel="0" collapsed="false">
      <c r="A24" s="263" t="s">
        <v>1451</v>
      </c>
      <c r="B24" s="287" t="n">
        <v>25131.03</v>
      </c>
      <c r="C24" s="287" t="n">
        <v>32896.05</v>
      </c>
      <c r="D24" s="288" t="n">
        <v>1.309</v>
      </c>
      <c r="F24" s="262" t="n">
        <v>447233596.49</v>
      </c>
      <c r="G24" s="262" t="n">
        <v>328960505.43</v>
      </c>
      <c r="H24" s="2" t="n">
        <f aca="false">B24-F24/10000</f>
        <v>-19592.329649</v>
      </c>
      <c r="I24" s="2" t="n">
        <f aca="false">C24-G24/10000</f>
        <v>-0.000543000001925975</v>
      </c>
    </row>
    <row r="25" customFormat="false" ht="25.5" hidden="false" customHeight="true" outlineLevel="0" collapsed="false">
      <c r="A25" s="263" t="s">
        <v>1452</v>
      </c>
      <c r="B25" s="287" t="n">
        <v>144359.93</v>
      </c>
      <c r="C25" s="287" t="n">
        <v>177255.98</v>
      </c>
      <c r="D25" s="288" t="n">
        <v>1.2279</v>
      </c>
      <c r="F25" s="291" t="n">
        <v>1443599310.93</v>
      </c>
      <c r="G25" s="262" t="n">
        <v>1968483114.21</v>
      </c>
      <c r="H25" s="2" t="n">
        <f aca="false">B25-F25/10000</f>
        <v>-0.00109299999894574</v>
      </c>
      <c r="I25" s="2" t="n">
        <f aca="false">C25-G25/10000</f>
        <v>-19592.331421</v>
      </c>
    </row>
    <row r="26" customFormat="false" ht="25.5" hidden="false" customHeight="true" outlineLevel="0" collapsed="false">
      <c r="A26" s="263" t="s">
        <v>1453</v>
      </c>
      <c r="B26" s="287" t="n">
        <v>0</v>
      </c>
      <c r="C26" s="287" t="n">
        <v>13462.71</v>
      </c>
      <c r="D26" s="271" t="s">
        <v>1409</v>
      </c>
      <c r="F26" s="262" t="n">
        <v>14340000</v>
      </c>
      <c r="G26" s="262" t="n">
        <v>134627100</v>
      </c>
      <c r="H26" s="2" t="n">
        <f aca="false">B26-F26/10000</f>
        <v>-1434</v>
      </c>
      <c r="I26" s="2" t="n">
        <f aca="false">C26-G26/10000</f>
        <v>0</v>
      </c>
    </row>
    <row r="27" customFormat="false" ht="25.5" hidden="false" customHeight="true" outlineLevel="0" collapsed="false">
      <c r="A27" s="263" t="s">
        <v>1454</v>
      </c>
      <c r="B27" s="287" t="n">
        <v>0</v>
      </c>
      <c r="C27" s="287" t="n">
        <v>13462.71</v>
      </c>
      <c r="D27" s="271" t="s">
        <v>1409</v>
      </c>
      <c r="F27" s="263"/>
      <c r="G27" s="262" t="n">
        <v>148967100</v>
      </c>
      <c r="H27" s="2" t="n">
        <f aca="false">B27-F27/10000</f>
        <v>0</v>
      </c>
      <c r="I27" s="2" t="n">
        <f aca="false">C27-G27/10000</f>
        <v>-1433.99999999998</v>
      </c>
    </row>
  </sheetData>
  <mergeCells count="1">
    <mergeCell ref="A2:D2"/>
  </mergeCells>
  <printOptions headings="false" gridLines="false" gridLinesSet="true" horizontalCentered="false" verticalCentered="false"/>
  <pageMargins left="0.747916666666667" right="0.747916666666667" top="1.02291666666667" bottom="0.747916666666667" header="0.511811023622047" footer="0.511111111111111"/>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74609375" defaultRowHeight="14.25" zeroHeight="false" outlineLevelRow="0" outlineLevelCol="0"/>
  <cols>
    <col collapsed="false" customWidth="true" hidden="false" outlineLevel="0" max="1" min="1" style="1" width="45.12"/>
    <col collapsed="false" customWidth="true" hidden="false" outlineLevel="0" max="2" min="2" style="1" width="11.5"/>
    <col collapsed="false" customWidth="true" hidden="false" outlineLevel="0" max="3" min="3" style="1" width="11.74"/>
    <col collapsed="false" customWidth="true" hidden="false" outlineLevel="0" max="4" min="4" style="1" width="12.12"/>
    <col collapsed="false" customWidth="false" hidden="false" outlineLevel="0" max="240" min="5" style="1" width="8.74"/>
  </cols>
  <sheetData>
    <row r="1" customFormat="false" ht="18.95" hidden="false" customHeight="true" outlineLevel="0" collapsed="false"/>
    <row r="2" customFormat="false" ht="24" hidden="false" customHeight="true" outlineLevel="0" collapsed="false">
      <c r="A2" s="58" t="s">
        <v>111</v>
      </c>
      <c r="B2" s="58"/>
      <c r="C2" s="58"/>
      <c r="D2" s="58"/>
    </row>
    <row r="3" customFormat="false" ht="20.25" hidden="false" customHeight="true" outlineLevel="0" collapsed="false">
      <c r="A3" s="59"/>
      <c r="B3" s="59"/>
      <c r="C3" s="59"/>
      <c r="D3" s="60" t="s">
        <v>1</v>
      </c>
    </row>
    <row r="4" customFormat="false" ht="21.95" hidden="false" customHeight="true" outlineLevel="0" collapsed="false">
      <c r="A4" s="61" t="s">
        <v>112</v>
      </c>
      <c r="B4" s="62" t="s">
        <v>113</v>
      </c>
      <c r="C4" s="62" t="s">
        <v>114</v>
      </c>
      <c r="D4" s="62" t="s">
        <v>115</v>
      </c>
    </row>
    <row r="5" customFormat="false" ht="21.95" hidden="false" customHeight="true" outlineLevel="0" collapsed="false">
      <c r="A5" s="63" t="s">
        <v>116</v>
      </c>
      <c r="B5" s="64" t="n">
        <v>522391</v>
      </c>
      <c r="C5" s="64" t="n">
        <v>132755</v>
      </c>
      <c r="D5" s="65" t="n">
        <v>251204.0892</v>
      </c>
    </row>
    <row r="6" customFormat="false" ht="21.95" hidden="false" customHeight="true" outlineLevel="0" collapsed="false">
      <c r="A6" s="63" t="s">
        <v>34</v>
      </c>
      <c r="B6" s="64" t="n">
        <v>86052</v>
      </c>
      <c r="C6" s="66" t="n">
        <v>86052</v>
      </c>
      <c r="D6" s="65" t="n">
        <v>86052</v>
      </c>
    </row>
    <row r="7" customFormat="false" ht="21.95" hidden="false" customHeight="true" outlineLevel="0" collapsed="false">
      <c r="A7" s="67" t="s">
        <v>35</v>
      </c>
      <c r="B7" s="64" t="n">
        <v>48613</v>
      </c>
      <c r="C7" s="66" t="n">
        <v>48613</v>
      </c>
      <c r="D7" s="65" t="n">
        <v>48613</v>
      </c>
    </row>
    <row r="8" customFormat="false" ht="21.95" hidden="false" customHeight="true" outlineLevel="0" collapsed="false">
      <c r="A8" s="67" t="s">
        <v>36</v>
      </c>
      <c r="B8" s="64" t="n">
        <v>5665</v>
      </c>
      <c r="C8" s="66" t="n">
        <v>5665</v>
      </c>
      <c r="D8" s="65" t="n">
        <v>5665</v>
      </c>
    </row>
    <row r="9" customFormat="false" ht="21.95" hidden="false" customHeight="true" outlineLevel="0" collapsed="false">
      <c r="A9" s="67" t="s">
        <v>37</v>
      </c>
      <c r="B9" s="64" t="n">
        <v>20873</v>
      </c>
      <c r="C9" s="66" t="n">
        <v>20873</v>
      </c>
      <c r="D9" s="65" t="n">
        <v>20873</v>
      </c>
    </row>
    <row r="10" customFormat="false" ht="21.95" hidden="false" customHeight="true" outlineLevel="0" collapsed="false">
      <c r="A10" s="67" t="s">
        <v>38</v>
      </c>
      <c r="B10" s="64" t="n">
        <v>10901</v>
      </c>
      <c r="C10" s="66" t="n">
        <v>10901</v>
      </c>
      <c r="D10" s="65" t="n">
        <v>10901</v>
      </c>
    </row>
    <row r="11" customFormat="false" ht="21.95" hidden="false" customHeight="true" outlineLevel="0" collapsed="false">
      <c r="A11" s="63" t="s">
        <v>39</v>
      </c>
      <c r="B11" s="64" t="n">
        <v>131299</v>
      </c>
      <c r="C11" s="66" t="n">
        <v>39155</v>
      </c>
      <c r="D11" s="65" t="n">
        <v>52050.07</v>
      </c>
    </row>
    <row r="12" customFormat="false" ht="21.95" hidden="false" customHeight="true" outlineLevel="0" collapsed="false">
      <c r="A12" s="67" t="s">
        <v>40</v>
      </c>
      <c r="B12" s="64" t="n">
        <v>6426</v>
      </c>
      <c r="C12" s="66" t="n">
        <v>318</v>
      </c>
      <c r="D12" s="65" t="n">
        <v>-3018</v>
      </c>
    </row>
    <row r="13" customFormat="false" ht="21.95" hidden="false" customHeight="true" outlineLevel="0" collapsed="false">
      <c r="A13" s="67" t="s">
        <v>41</v>
      </c>
      <c r="B13" s="64" t="n">
        <v>931</v>
      </c>
      <c r="C13" s="66" t="n">
        <v>863</v>
      </c>
      <c r="D13" s="65" t="n">
        <v>997</v>
      </c>
    </row>
    <row r="14" customFormat="false" ht="21.95" hidden="false" customHeight="true" outlineLevel="0" collapsed="false">
      <c r="A14" s="67" t="s">
        <v>42</v>
      </c>
      <c r="B14" s="64" t="n">
        <v>2639</v>
      </c>
      <c r="C14" s="66" t="n">
        <v>1115</v>
      </c>
      <c r="D14" s="65" t="n">
        <v>1236</v>
      </c>
    </row>
    <row r="15" customFormat="false" ht="21.95" hidden="false" customHeight="true" outlineLevel="0" collapsed="false">
      <c r="A15" s="67" t="s">
        <v>43</v>
      </c>
      <c r="B15" s="64" t="n">
        <v>2410</v>
      </c>
      <c r="C15" s="66" t="n">
        <v>424</v>
      </c>
      <c r="D15" s="65" t="n">
        <v>3007</v>
      </c>
    </row>
    <row r="16" customFormat="false" ht="21.95" hidden="false" customHeight="true" outlineLevel="0" collapsed="false">
      <c r="A16" s="67" t="s">
        <v>44</v>
      </c>
      <c r="B16" s="64" t="n">
        <v>3615</v>
      </c>
      <c r="C16" s="66" t="n">
        <v>3615</v>
      </c>
      <c r="D16" s="65" t="n">
        <v>14188</v>
      </c>
    </row>
    <row r="17" customFormat="false" ht="21.95" hidden="false" customHeight="true" outlineLevel="0" collapsed="false">
      <c r="A17" s="67" t="s">
        <v>45</v>
      </c>
      <c r="B17" s="64" t="n">
        <v>5756</v>
      </c>
      <c r="C17" s="66" t="n">
        <v>4060</v>
      </c>
      <c r="D17" s="65" t="n">
        <v>3570.06</v>
      </c>
    </row>
    <row r="18" customFormat="false" ht="21.95" hidden="false" customHeight="true" outlineLevel="0" collapsed="false">
      <c r="A18" s="67" t="s">
        <v>46</v>
      </c>
      <c r="B18" s="64" t="n">
        <v>10440</v>
      </c>
      <c r="C18" s="66"/>
      <c r="D18" s="65" t="n">
        <v>7143</v>
      </c>
    </row>
    <row r="19" customFormat="false" ht="21.95" hidden="false" customHeight="true" outlineLevel="0" collapsed="false">
      <c r="A19" s="67" t="s">
        <v>47</v>
      </c>
      <c r="B19" s="64" t="n">
        <v>18991</v>
      </c>
      <c r="C19" s="66" t="n">
        <v>19046</v>
      </c>
      <c r="D19" s="65" t="n">
        <v>2424.2</v>
      </c>
    </row>
    <row r="20" customFormat="false" ht="21.95" hidden="false" customHeight="true" outlineLevel="0" collapsed="false">
      <c r="A20" s="67" t="s">
        <v>48</v>
      </c>
      <c r="B20" s="64" t="n">
        <v>68764</v>
      </c>
      <c r="C20" s="66" t="n">
        <v>1285</v>
      </c>
      <c r="D20" s="65" t="n">
        <v>3118</v>
      </c>
    </row>
    <row r="21" customFormat="false" ht="21.95" hidden="false" customHeight="true" outlineLevel="0" collapsed="false">
      <c r="A21" s="67" t="s">
        <v>49</v>
      </c>
      <c r="B21" s="64" t="n">
        <v>0</v>
      </c>
      <c r="C21" s="66"/>
      <c r="D21" s="65" t="n">
        <v>81</v>
      </c>
    </row>
    <row r="22" customFormat="false" ht="21.95" hidden="false" customHeight="true" outlineLevel="0" collapsed="false">
      <c r="A22" s="67" t="s">
        <v>50</v>
      </c>
      <c r="B22" s="64"/>
      <c r="C22" s="66"/>
      <c r="D22" s="65"/>
    </row>
    <row r="23" customFormat="false" ht="21.95" hidden="false" customHeight="true" outlineLevel="0" collapsed="false">
      <c r="A23" s="67" t="s">
        <v>51</v>
      </c>
      <c r="B23" s="64" t="n">
        <v>863</v>
      </c>
      <c r="C23" s="66" t="n">
        <v>888</v>
      </c>
      <c r="D23" s="65" t="n">
        <v>775</v>
      </c>
    </row>
    <row r="24" customFormat="false" ht="21.95" hidden="false" customHeight="true" outlineLevel="0" collapsed="false">
      <c r="A24" s="67" t="s">
        <v>52</v>
      </c>
      <c r="B24" s="64" t="n">
        <v>7541</v>
      </c>
      <c r="C24" s="66" t="n">
        <v>7541</v>
      </c>
      <c r="D24" s="65" t="n">
        <v>10313</v>
      </c>
    </row>
    <row r="25" customFormat="false" ht="21.95" hidden="false" customHeight="true" outlineLevel="0" collapsed="false">
      <c r="A25" s="67" t="s">
        <v>53</v>
      </c>
      <c r="B25" s="64" t="n">
        <v>2923</v>
      </c>
      <c r="C25" s="66"/>
      <c r="D25" s="65" t="n">
        <v>8215.81</v>
      </c>
    </row>
    <row r="26" customFormat="false" ht="21.95" hidden="false" customHeight="true" outlineLevel="0" collapsed="false">
      <c r="A26" s="63" t="s">
        <v>54</v>
      </c>
      <c r="B26" s="64" t="n">
        <v>305040</v>
      </c>
      <c r="C26" s="66" t="n">
        <v>7548</v>
      </c>
      <c r="D26" s="65" t="n">
        <v>113101.5994</v>
      </c>
    </row>
    <row r="27" customFormat="false" ht="21.95" hidden="false" customHeight="true" outlineLevel="0" collapsed="false">
      <c r="A27" s="67" t="s">
        <v>117</v>
      </c>
      <c r="B27" s="65" t="n">
        <v>5447</v>
      </c>
      <c r="C27" s="66"/>
      <c r="D27" s="65" t="n">
        <v>4244.025</v>
      </c>
    </row>
    <row r="28" customFormat="false" ht="21.95" hidden="false" customHeight="true" outlineLevel="0" collapsed="false">
      <c r="A28" s="67" t="s">
        <v>118</v>
      </c>
      <c r="B28" s="65"/>
      <c r="C28" s="66"/>
      <c r="D28" s="65"/>
    </row>
    <row r="29" customFormat="false" ht="21.95" hidden="false" customHeight="true" outlineLevel="0" collapsed="false">
      <c r="A29" s="67" t="s">
        <v>119</v>
      </c>
      <c r="B29" s="65" t="n">
        <v>100</v>
      </c>
      <c r="C29" s="66"/>
      <c r="D29" s="65" t="n">
        <v>116.435</v>
      </c>
    </row>
    <row r="30" customFormat="false" ht="21.95" hidden="false" customHeight="true" outlineLevel="0" collapsed="false">
      <c r="A30" s="67" t="s">
        <v>120</v>
      </c>
      <c r="B30" s="65" t="n">
        <v>15655</v>
      </c>
      <c r="C30" s="66"/>
      <c r="D30" s="65" t="n">
        <v>1861</v>
      </c>
    </row>
    <row r="31" customFormat="false" ht="21.95" hidden="false" customHeight="true" outlineLevel="0" collapsed="false">
      <c r="A31" s="67" t="s">
        <v>121</v>
      </c>
      <c r="B31" s="65" t="n">
        <v>6371</v>
      </c>
      <c r="C31" s="66"/>
      <c r="D31" s="65" t="n">
        <v>3563.0702</v>
      </c>
    </row>
    <row r="32" customFormat="false" ht="21.95" hidden="false" customHeight="true" outlineLevel="0" collapsed="false">
      <c r="A32" s="67" t="s">
        <v>122</v>
      </c>
      <c r="B32" s="65" t="n">
        <v>54146</v>
      </c>
      <c r="C32" s="66"/>
      <c r="D32" s="65" t="n">
        <v>685</v>
      </c>
    </row>
    <row r="33" customFormat="false" ht="21.95" hidden="false" customHeight="true" outlineLevel="0" collapsed="false">
      <c r="A33" s="67" t="s">
        <v>123</v>
      </c>
      <c r="B33" s="65" t="n">
        <v>1292</v>
      </c>
      <c r="C33" s="66"/>
      <c r="D33" s="65" t="n">
        <v>329.58</v>
      </c>
    </row>
    <row r="34" customFormat="false" ht="21.95" hidden="false" customHeight="true" outlineLevel="0" collapsed="false">
      <c r="A34" s="67" t="s">
        <v>124</v>
      </c>
      <c r="B34" s="65" t="n">
        <v>16163</v>
      </c>
      <c r="C34" s="66"/>
      <c r="D34" s="65" t="n">
        <v>5347.2</v>
      </c>
    </row>
    <row r="35" customFormat="false" ht="21.95" hidden="false" customHeight="true" outlineLevel="0" collapsed="false">
      <c r="A35" s="67" t="s">
        <v>125</v>
      </c>
      <c r="B35" s="65" t="n">
        <v>6865</v>
      </c>
      <c r="C35" s="66"/>
      <c r="D35" s="65" t="n">
        <v>1763.8792</v>
      </c>
    </row>
    <row r="36" customFormat="false" ht="21.95" hidden="false" customHeight="true" outlineLevel="0" collapsed="false">
      <c r="A36" s="67" t="s">
        <v>126</v>
      </c>
      <c r="B36" s="65" t="n">
        <v>10599</v>
      </c>
      <c r="C36" s="66"/>
      <c r="D36" s="65" t="n">
        <v>12636.84</v>
      </c>
    </row>
    <row r="37" customFormat="false" ht="21.95" hidden="false" customHeight="true" outlineLevel="0" collapsed="false">
      <c r="A37" s="67" t="s">
        <v>127</v>
      </c>
      <c r="B37" s="65" t="n">
        <v>632</v>
      </c>
      <c r="C37" s="66"/>
      <c r="D37" s="65" t="n">
        <v>388</v>
      </c>
    </row>
    <row r="38" customFormat="false" ht="21.95" hidden="false" customHeight="true" outlineLevel="0" collapsed="false">
      <c r="A38" s="67" t="s">
        <v>128</v>
      </c>
      <c r="B38" s="65" t="n">
        <v>58579</v>
      </c>
      <c r="C38" s="66"/>
      <c r="D38" s="65" t="n">
        <v>23808.5</v>
      </c>
    </row>
    <row r="39" customFormat="false" ht="21.95" hidden="false" customHeight="true" outlineLevel="0" collapsed="false">
      <c r="A39" s="67" t="s">
        <v>129</v>
      </c>
      <c r="B39" s="65" t="n">
        <v>66190</v>
      </c>
      <c r="C39" s="66"/>
      <c r="D39" s="65" t="n">
        <v>14531</v>
      </c>
    </row>
    <row r="40" customFormat="false" ht="21.95" hidden="false" customHeight="true" outlineLevel="0" collapsed="false">
      <c r="A40" s="67" t="s">
        <v>130</v>
      </c>
      <c r="B40" s="65" t="n">
        <v>8307</v>
      </c>
      <c r="C40" s="66"/>
      <c r="D40" s="65" t="n">
        <v>19985.5</v>
      </c>
    </row>
    <row r="41" customFormat="false" ht="21.95" hidden="false" customHeight="true" outlineLevel="0" collapsed="false">
      <c r="A41" s="67" t="s">
        <v>131</v>
      </c>
      <c r="B41" s="65" t="n">
        <v>9767</v>
      </c>
      <c r="C41" s="66"/>
      <c r="D41" s="65" t="n">
        <v>2005.5</v>
      </c>
    </row>
    <row r="42" customFormat="false" ht="21.95" hidden="false" customHeight="true" outlineLevel="0" collapsed="false">
      <c r="A42" s="67" t="s">
        <v>132</v>
      </c>
      <c r="B42" s="65"/>
      <c r="C42" s="66"/>
      <c r="D42" s="65" t="n">
        <v>0</v>
      </c>
    </row>
    <row r="43" customFormat="false" ht="21.95" hidden="false" customHeight="true" outlineLevel="0" collapsed="false">
      <c r="A43" s="67" t="s">
        <v>133</v>
      </c>
      <c r="B43" s="65"/>
      <c r="C43" s="66"/>
      <c r="D43" s="65" t="n">
        <v>0</v>
      </c>
    </row>
    <row r="44" customFormat="false" ht="21.95" hidden="false" customHeight="true" outlineLevel="0" collapsed="false">
      <c r="A44" s="67" t="s">
        <v>134</v>
      </c>
      <c r="B44" s="65" t="n">
        <v>15086</v>
      </c>
      <c r="C44" s="68"/>
      <c r="D44" s="69" t="n">
        <v>1805.9</v>
      </c>
    </row>
    <row r="45" customFormat="false" ht="21.95" hidden="false" customHeight="true" outlineLevel="0" collapsed="false">
      <c r="A45" s="67" t="s">
        <v>135</v>
      </c>
      <c r="B45" s="65" t="n">
        <v>1288</v>
      </c>
      <c r="C45" s="68"/>
      <c r="D45" s="69" t="n">
        <v>2409.18</v>
      </c>
    </row>
    <row r="46" customFormat="false" ht="21.95" hidden="false" customHeight="true" outlineLevel="0" collapsed="false">
      <c r="A46" s="67" t="s">
        <v>136</v>
      </c>
      <c r="B46" s="65" t="n">
        <v>5755</v>
      </c>
      <c r="C46" s="68"/>
      <c r="D46" s="69" t="n">
        <v>732.99</v>
      </c>
    </row>
    <row r="47" customFormat="false" ht="21.95" hidden="false" customHeight="true" outlineLevel="0" collapsed="false">
      <c r="A47" s="67" t="s">
        <v>137</v>
      </c>
      <c r="B47" s="65" t="n">
        <v>22798</v>
      </c>
      <c r="C47" s="68"/>
      <c r="D47" s="69" t="n">
        <v>16888</v>
      </c>
    </row>
    <row r="48" customFormat="false" ht="21" hidden="false" customHeight="true" outlineLevel="0" collapsed="false">
      <c r="A48" s="70" t="s">
        <v>60</v>
      </c>
    </row>
    <row r="49" customFormat="false" ht="54.95" hidden="false" customHeight="true" outlineLevel="0" collapsed="false">
      <c r="A49" s="71" t="s">
        <v>138</v>
      </c>
      <c r="B49" s="71"/>
      <c r="C49" s="71"/>
      <c r="D49" s="71"/>
    </row>
  </sheetData>
  <mergeCells count="2">
    <mergeCell ref="A2:D2"/>
    <mergeCell ref="A49:D4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74609375" defaultRowHeight="14.25" zeroHeight="false" outlineLevelRow="0" outlineLevelCol="0"/>
  <cols>
    <col collapsed="false" customWidth="true" hidden="false" outlineLevel="0" max="1" min="1" style="72" width="26.87"/>
    <col collapsed="false" customWidth="true" hidden="false" outlineLevel="0" max="2" min="2" style="72" width="29.75"/>
    <col collapsed="false" customWidth="true" hidden="false" outlineLevel="0" max="3" min="3" style="1" width="12.75"/>
    <col collapsed="false" customWidth="true" hidden="false" outlineLevel="0" max="4" min="4" style="1" width="14.87"/>
    <col collapsed="false" customWidth="false" hidden="false" outlineLevel="0" max="257" min="5" style="1" width="8.74"/>
  </cols>
  <sheetData>
    <row r="2" customFormat="false" ht="24" hidden="false" customHeight="true" outlineLevel="0" collapsed="false">
      <c r="A2" s="58" t="s">
        <v>139</v>
      </c>
      <c r="B2" s="58"/>
      <c r="C2" s="58"/>
      <c r="D2" s="58"/>
    </row>
    <row r="3" customFormat="false" ht="21" hidden="false" customHeight="true" outlineLevel="0" collapsed="false">
      <c r="A3" s="73"/>
      <c r="B3" s="73"/>
      <c r="C3" s="74" t="s">
        <v>1</v>
      </c>
      <c r="D3" s="74"/>
    </row>
    <row r="4" customFormat="false" ht="24.75" hidden="false" customHeight="true" outlineLevel="0" collapsed="false">
      <c r="A4" s="75" t="s">
        <v>140</v>
      </c>
      <c r="B4" s="75" t="s">
        <v>141</v>
      </c>
      <c r="C4" s="76" t="s">
        <v>115</v>
      </c>
      <c r="D4" s="77" t="s">
        <v>142</v>
      </c>
    </row>
    <row r="5" customFormat="false" ht="42.75" hidden="false" customHeight="false" outlineLevel="0" collapsed="false">
      <c r="A5" s="78" t="s">
        <v>116</v>
      </c>
      <c r="B5" s="78" t="s">
        <v>143</v>
      </c>
      <c r="C5" s="79" t="n">
        <v>251204.0892</v>
      </c>
      <c r="D5" s="80" t="s">
        <v>144</v>
      </c>
    </row>
    <row r="6" customFormat="false" ht="28.5" hidden="false" customHeight="false" outlineLevel="0" collapsed="false">
      <c r="A6" s="78" t="s">
        <v>34</v>
      </c>
      <c r="B6" s="78" t="s">
        <v>145</v>
      </c>
      <c r="C6" s="79" t="n">
        <v>86052</v>
      </c>
      <c r="D6" s="80" t="s">
        <v>146</v>
      </c>
    </row>
    <row r="7" customFormat="false" ht="28.5" hidden="false" customHeight="false" outlineLevel="0" collapsed="false">
      <c r="A7" s="81" t="s">
        <v>147</v>
      </c>
      <c r="B7" s="82" t="s">
        <v>148</v>
      </c>
      <c r="C7" s="79" t="n">
        <v>48613</v>
      </c>
      <c r="D7" s="83"/>
    </row>
    <row r="8" customFormat="false" ht="21" hidden="false" customHeight="true" outlineLevel="0" collapsed="false">
      <c r="A8" s="81" t="s">
        <v>36</v>
      </c>
      <c r="B8" s="82" t="s">
        <v>149</v>
      </c>
      <c r="C8" s="79" t="n">
        <v>5665</v>
      </c>
      <c r="D8" s="83"/>
    </row>
    <row r="9" customFormat="false" ht="28.5" hidden="false" customHeight="false" outlineLevel="0" collapsed="false">
      <c r="A9" s="81" t="s">
        <v>150</v>
      </c>
      <c r="B9" s="82" t="s">
        <v>151</v>
      </c>
      <c r="C9" s="79" t="n">
        <v>20873</v>
      </c>
      <c r="D9" s="83"/>
    </row>
    <row r="10" customFormat="false" ht="21" hidden="false" customHeight="true" outlineLevel="0" collapsed="false">
      <c r="A10" s="81" t="s">
        <v>38</v>
      </c>
      <c r="B10" s="82" t="s">
        <v>152</v>
      </c>
      <c r="C10" s="79" t="n">
        <v>10901</v>
      </c>
      <c r="D10" s="83"/>
    </row>
    <row r="11" customFormat="false" ht="21" hidden="false" customHeight="true" outlineLevel="0" collapsed="false">
      <c r="A11" s="78" t="s">
        <v>39</v>
      </c>
      <c r="B11" s="78" t="s">
        <v>145</v>
      </c>
      <c r="C11" s="79" t="n">
        <v>52050.4898</v>
      </c>
      <c r="D11" s="83"/>
    </row>
    <row r="12" customFormat="false" ht="28.5" hidden="false" customHeight="false" outlineLevel="0" collapsed="false">
      <c r="A12" s="81" t="s">
        <v>40</v>
      </c>
      <c r="B12" s="81" t="s">
        <v>153</v>
      </c>
      <c r="C12" s="79" t="n">
        <v>-3018</v>
      </c>
      <c r="D12" s="80" t="s">
        <v>146</v>
      </c>
    </row>
    <row r="13" customFormat="false" ht="28.5" hidden="false" customHeight="false" outlineLevel="0" collapsed="false">
      <c r="A13" s="81" t="s">
        <v>154</v>
      </c>
      <c r="B13" s="81" t="s">
        <v>155</v>
      </c>
      <c r="C13" s="79" t="n">
        <v>997</v>
      </c>
      <c r="D13" s="83"/>
    </row>
    <row r="14" customFormat="false" ht="21" hidden="false" customHeight="true" outlineLevel="0" collapsed="false">
      <c r="A14" s="84"/>
      <c r="B14" s="85" t="s">
        <v>156</v>
      </c>
      <c r="C14" s="79" t="n">
        <v>843</v>
      </c>
      <c r="D14" s="83"/>
    </row>
    <row r="15" customFormat="false" ht="21" hidden="false" customHeight="true" outlineLevel="0" collapsed="false">
      <c r="A15" s="84"/>
      <c r="B15" s="80" t="s">
        <v>157</v>
      </c>
      <c r="C15" s="79" t="n">
        <v>4</v>
      </c>
      <c r="D15" s="83"/>
    </row>
    <row r="16" customFormat="false" ht="21" hidden="false" customHeight="true" outlineLevel="0" collapsed="false">
      <c r="A16" s="84"/>
      <c r="B16" s="86" t="s">
        <v>158</v>
      </c>
      <c r="C16" s="79" t="n">
        <v>150</v>
      </c>
      <c r="D16" s="83"/>
    </row>
    <row r="17" customFormat="false" ht="28.5" hidden="false" customHeight="false" outlineLevel="0" collapsed="false">
      <c r="A17" s="81" t="s">
        <v>159</v>
      </c>
      <c r="B17" s="87" t="s">
        <v>160</v>
      </c>
      <c r="C17" s="79" t="n">
        <v>1236</v>
      </c>
      <c r="D17" s="80" t="s">
        <v>146</v>
      </c>
    </row>
    <row r="18" customFormat="false" ht="21" hidden="false" customHeight="true" outlineLevel="0" collapsed="false">
      <c r="A18" s="81" t="s">
        <v>43</v>
      </c>
      <c r="B18" s="81" t="s">
        <v>155</v>
      </c>
      <c r="C18" s="79" t="n">
        <v>3007</v>
      </c>
      <c r="D18" s="83"/>
    </row>
    <row r="19" customFormat="false" ht="21" hidden="false" customHeight="true" outlineLevel="0" collapsed="false">
      <c r="A19" s="88"/>
      <c r="B19" s="85" t="s">
        <v>161</v>
      </c>
      <c r="C19" s="79" t="n">
        <v>275</v>
      </c>
      <c r="D19" s="83"/>
    </row>
    <row r="20" customFormat="false" ht="21" hidden="false" customHeight="true" outlineLevel="0" collapsed="false">
      <c r="A20" s="88"/>
      <c r="B20" s="85" t="s">
        <v>162</v>
      </c>
      <c r="C20" s="79" t="n">
        <v>307</v>
      </c>
      <c r="D20" s="83"/>
    </row>
    <row r="21" customFormat="false" ht="28.5" hidden="false" customHeight="false" outlineLevel="0" collapsed="false">
      <c r="A21" s="88"/>
      <c r="B21" s="85" t="s">
        <v>163</v>
      </c>
      <c r="C21" s="79" t="n">
        <v>675</v>
      </c>
      <c r="D21" s="80" t="s">
        <v>146</v>
      </c>
    </row>
    <row r="22" customFormat="false" ht="28.5" hidden="false" customHeight="false" outlineLevel="0" collapsed="false">
      <c r="A22" s="88"/>
      <c r="B22" s="85" t="s">
        <v>164</v>
      </c>
      <c r="C22" s="79" t="n">
        <v>1670</v>
      </c>
      <c r="D22" s="80" t="s">
        <v>146</v>
      </c>
    </row>
    <row r="23" s="90" customFormat="true" ht="28.5" hidden="false" customHeight="false" outlineLevel="0" collapsed="false">
      <c r="A23" s="88"/>
      <c r="B23" s="86" t="s">
        <v>165</v>
      </c>
      <c r="C23" s="79" t="n">
        <v>80</v>
      </c>
      <c r="D23" s="89"/>
    </row>
    <row r="24" customFormat="false" ht="28.5" hidden="false" customHeight="false" outlineLevel="0" collapsed="false">
      <c r="A24" s="81" t="s">
        <v>166</v>
      </c>
      <c r="B24" s="81" t="s">
        <v>155</v>
      </c>
      <c r="C24" s="79" t="n">
        <v>14188</v>
      </c>
      <c r="D24" s="80" t="s">
        <v>146</v>
      </c>
    </row>
    <row r="25" customFormat="false" ht="28.5" hidden="false" customHeight="false" outlineLevel="0" collapsed="false">
      <c r="A25" s="84"/>
      <c r="B25" s="85" t="s">
        <v>167</v>
      </c>
      <c r="C25" s="79" t="n">
        <v>3615</v>
      </c>
      <c r="D25" s="83"/>
    </row>
    <row r="26" customFormat="false" ht="28.5" hidden="false" customHeight="false" outlineLevel="0" collapsed="false">
      <c r="A26" s="84"/>
      <c r="B26" s="85" t="s">
        <v>168</v>
      </c>
      <c r="C26" s="79" t="n">
        <v>9404</v>
      </c>
      <c r="D26" s="83"/>
    </row>
    <row r="27" customFormat="false" ht="28.5" hidden="false" customHeight="false" outlineLevel="0" collapsed="false">
      <c r="A27" s="84"/>
      <c r="B27" s="85" t="s">
        <v>169</v>
      </c>
      <c r="C27" s="79" t="n">
        <v>1169</v>
      </c>
      <c r="D27" s="83"/>
    </row>
    <row r="28" customFormat="false" ht="28.5" hidden="false" customHeight="false" outlineLevel="0" collapsed="false">
      <c r="A28" s="81" t="s">
        <v>170</v>
      </c>
      <c r="B28" s="81" t="s">
        <v>155</v>
      </c>
      <c r="C28" s="79" t="n">
        <v>3570.06</v>
      </c>
      <c r="D28" s="83"/>
    </row>
    <row r="29" customFormat="false" ht="28.5" hidden="false" customHeight="false" outlineLevel="0" collapsed="false">
      <c r="A29" s="88"/>
      <c r="B29" s="85" t="s">
        <v>171</v>
      </c>
      <c r="C29" s="79" t="n">
        <v>359.06</v>
      </c>
      <c r="D29" s="83"/>
    </row>
    <row r="30" s="72" customFormat="true" ht="21" hidden="false" customHeight="true" outlineLevel="0" collapsed="false">
      <c r="A30" s="88"/>
      <c r="B30" s="85" t="s">
        <v>172</v>
      </c>
      <c r="C30" s="79" t="n">
        <v>2632</v>
      </c>
      <c r="D30" s="80"/>
    </row>
    <row r="31" customFormat="false" ht="28.5" hidden="false" customHeight="false" outlineLevel="0" collapsed="false">
      <c r="A31" s="88"/>
      <c r="B31" s="85" t="s">
        <v>173</v>
      </c>
      <c r="C31" s="79" t="n">
        <v>373</v>
      </c>
      <c r="D31" s="83"/>
    </row>
    <row r="32" s="72" customFormat="true" ht="21" hidden="false" customHeight="true" outlineLevel="0" collapsed="false">
      <c r="A32" s="88"/>
      <c r="B32" s="85" t="s">
        <v>174</v>
      </c>
      <c r="C32" s="79" t="n">
        <v>39</v>
      </c>
      <c r="D32" s="80"/>
    </row>
    <row r="33" customFormat="false" ht="28.5" hidden="false" customHeight="false" outlineLevel="0" collapsed="false">
      <c r="A33" s="88"/>
      <c r="B33" s="85" t="s">
        <v>175</v>
      </c>
      <c r="C33" s="79" t="n">
        <v>167</v>
      </c>
      <c r="D33" s="83"/>
    </row>
    <row r="34" customFormat="false" ht="28.5" hidden="false" customHeight="false" outlineLevel="0" collapsed="false">
      <c r="A34" s="81" t="s">
        <v>176</v>
      </c>
      <c r="B34" s="81" t="s">
        <v>155</v>
      </c>
      <c r="C34" s="79" t="n">
        <v>7143.4198</v>
      </c>
      <c r="D34" s="83"/>
    </row>
    <row r="35" s="90" customFormat="true" ht="21" hidden="false" customHeight="true" outlineLevel="0" collapsed="false">
      <c r="A35" s="84"/>
      <c r="B35" s="86" t="s">
        <v>177</v>
      </c>
      <c r="C35" s="79" t="n">
        <v>298.439</v>
      </c>
      <c r="D35" s="89"/>
    </row>
    <row r="36" customFormat="false" ht="21" hidden="false" customHeight="true" outlineLevel="0" collapsed="false">
      <c r="A36" s="91"/>
      <c r="B36" s="85" t="s">
        <v>178</v>
      </c>
      <c r="C36" s="79" t="n">
        <v>552.8823</v>
      </c>
      <c r="D36" s="83"/>
    </row>
    <row r="37" customFormat="false" ht="21" hidden="false" customHeight="true" outlineLevel="0" collapsed="false">
      <c r="A37" s="91"/>
      <c r="B37" s="85" t="s">
        <v>179</v>
      </c>
      <c r="C37" s="79" t="n">
        <v>5909.1945</v>
      </c>
      <c r="D37" s="83"/>
    </row>
    <row r="38" s="90" customFormat="true" ht="28.5" hidden="false" customHeight="false" outlineLevel="0" collapsed="false">
      <c r="A38" s="84"/>
      <c r="B38" s="86" t="s">
        <v>180</v>
      </c>
      <c r="C38" s="79" t="n">
        <v>209.904</v>
      </c>
      <c r="D38" s="89"/>
    </row>
    <row r="39" s="90" customFormat="true" ht="21" hidden="false" customHeight="true" outlineLevel="0" collapsed="false">
      <c r="A39" s="91"/>
      <c r="B39" s="92" t="s">
        <v>181</v>
      </c>
      <c r="C39" s="79" t="n">
        <v>173</v>
      </c>
      <c r="D39" s="89"/>
    </row>
    <row r="40" customFormat="false" ht="28.5" hidden="false" customHeight="false" outlineLevel="0" collapsed="false">
      <c r="A40" s="81" t="s">
        <v>182</v>
      </c>
      <c r="B40" s="81" t="s">
        <v>155</v>
      </c>
      <c r="C40" s="79" t="n">
        <v>2424.2</v>
      </c>
      <c r="D40" s="83"/>
    </row>
    <row r="41" s="94" customFormat="true" ht="21" hidden="false" customHeight="true" outlineLevel="0" collapsed="false">
      <c r="A41" s="84"/>
      <c r="B41" s="85" t="s">
        <v>183</v>
      </c>
      <c r="C41" s="79" t="n">
        <v>152</v>
      </c>
      <c r="D41" s="93"/>
    </row>
    <row r="42" customFormat="false" ht="42.75" hidden="false" customHeight="false" outlineLevel="0" collapsed="false">
      <c r="A42" s="84"/>
      <c r="B42" s="85" t="s">
        <v>184</v>
      </c>
      <c r="C42" s="79" t="n">
        <v>84.2</v>
      </c>
      <c r="D42" s="83"/>
    </row>
    <row r="43" s="96" customFormat="true" ht="21" hidden="false" customHeight="true" outlineLevel="0" collapsed="false">
      <c r="A43" s="84"/>
      <c r="B43" s="85" t="s">
        <v>185</v>
      </c>
      <c r="C43" s="79" t="n">
        <v>2157</v>
      </c>
      <c r="D43" s="95"/>
    </row>
    <row r="44" s="96" customFormat="true" ht="21" hidden="false" customHeight="true" outlineLevel="0" collapsed="false">
      <c r="A44" s="84"/>
      <c r="B44" s="85" t="s">
        <v>186</v>
      </c>
      <c r="C44" s="79" t="n">
        <v>31</v>
      </c>
      <c r="D44" s="95"/>
    </row>
    <row r="45" customFormat="false" ht="28.5" hidden="false" customHeight="false" outlineLevel="0" collapsed="false">
      <c r="A45" s="81" t="s">
        <v>187</v>
      </c>
      <c r="B45" s="81" t="s">
        <v>155</v>
      </c>
      <c r="C45" s="79" t="n">
        <v>3118</v>
      </c>
      <c r="D45" s="83"/>
    </row>
    <row r="46" s="72" customFormat="true" ht="21" hidden="false" customHeight="true" outlineLevel="0" collapsed="false">
      <c r="A46" s="84"/>
      <c r="B46" s="85" t="s">
        <v>188</v>
      </c>
      <c r="C46" s="79" t="n">
        <v>2574</v>
      </c>
      <c r="D46" s="80"/>
    </row>
    <row r="47" customFormat="false" ht="21" hidden="false" customHeight="true" outlineLevel="0" collapsed="false">
      <c r="A47" s="84"/>
      <c r="B47" s="85" t="s">
        <v>189</v>
      </c>
      <c r="C47" s="79" t="n">
        <v>544</v>
      </c>
      <c r="D47" s="83"/>
    </row>
    <row r="48" customFormat="false" ht="28.5" hidden="false" customHeight="false" outlineLevel="0" collapsed="false">
      <c r="A48" s="81" t="s">
        <v>190</v>
      </c>
      <c r="B48" s="81" t="s">
        <v>191</v>
      </c>
      <c r="C48" s="79" t="n">
        <v>81</v>
      </c>
      <c r="D48" s="83"/>
    </row>
    <row r="49" customFormat="false" ht="28.5" hidden="false" customHeight="false" outlineLevel="0" collapsed="false">
      <c r="A49" s="81" t="s">
        <v>192</v>
      </c>
      <c r="B49" s="87"/>
      <c r="C49" s="79"/>
      <c r="D49" s="83"/>
    </row>
    <row r="50" customFormat="false" ht="28.5" hidden="false" customHeight="false" outlineLevel="0" collapsed="false">
      <c r="A50" s="81" t="s">
        <v>52</v>
      </c>
      <c r="B50" s="97" t="s">
        <v>193</v>
      </c>
      <c r="C50" s="79" t="n">
        <v>10313</v>
      </c>
      <c r="D50" s="80" t="s">
        <v>146</v>
      </c>
    </row>
    <row r="51" customFormat="false" ht="21" hidden="false" customHeight="true" outlineLevel="0" collapsed="false">
      <c r="A51" s="87"/>
      <c r="B51" s="82" t="s">
        <v>194</v>
      </c>
      <c r="C51" s="79" t="n">
        <v>7541</v>
      </c>
      <c r="D51" s="83"/>
    </row>
    <row r="52" customFormat="false" ht="21" hidden="false" customHeight="true" outlineLevel="0" collapsed="false">
      <c r="A52" s="87"/>
      <c r="B52" s="82" t="s">
        <v>195</v>
      </c>
      <c r="C52" s="79" t="n">
        <v>2772</v>
      </c>
      <c r="D52" s="83"/>
    </row>
    <row r="53" customFormat="false" ht="28.5" hidden="false" customHeight="false" outlineLevel="0" collapsed="false">
      <c r="A53" s="81" t="s">
        <v>196</v>
      </c>
      <c r="B53" s="81" t="s">
        <v>155</v>
      </c>
      <c r="C53" s="79" t="n">
        <v>8215.81</v>
      </c>
      <c r="D53" s="83"/>
    </row>
    <row r="54" s="99" customFormat="true" ht="21" hidden="false" customHeight="true" outlineLevel="0" collapsed="false">
      <c r="A54" s="91"/>
      <c r="B54" s="92" t="s">
        <v>197</v>
      </c>
      <c r="C54" s="79" t="n">
        <v>9.86</v>
      </c>
      <c r="D54" s="98"/>
    </row>
    <row r="55" s="99" customFormat="true" ht="21" hidden="false" customHeight="true" outlineLevel="0" collapsed="false">
      <c r="A55" s="91"/>
      <c r="B55" s="92" t="s">
        <v>198</v>
      </c>
      <c r="C55" s="79" t="n">
        <v>9.23</v>
      </c>
      <c r="D55" s="98"/>
    </row>
    <row r="56" s="94" customFormat="true" ht="21" hidden="false" customHeight="true" outlineLevel="0" collapsed="false">
      <c r="A56" s="84"/>
      <c r="B56" s="80" t="s">
        <v>199</v>
      </c>
      <c r="C56" s="79" t="n">
        <v>374.8</v>
      </c>
      <c r="D56" s="93"/>
    </row>
    <row r="57" s="101" customFormat="true" ht="21" hidden="false" customHeight="true" outlineLevel="0" collapsed="false">
      <c r="A57" s="91"/>
      <c r="B57" s="92" t="s">
        <v>200</v>
      </c>
      <c r="C57" s="79" t="n">
        <v>39.31</v>
      </c>
      <c r="D57" s="100"/>
    </row>
    <row r="58" s="101" customFormat="true" ht="21" hidden="false" customHeight="true" outlineLevel="0" collapsed="false">
      <c r="A58" s="91"/>
      <c r="B58" s="92" t="s">
        <v>201</v>
      </c>
      <c r="C58" s="79" t="n">
        <v>40</v>
      </c>
      <c r="D58" s="100"/>
    </row>
    <row r="59" s="101" customFormat="true" ht="33.75" hidden="false" customHeight="true" outlineLevel="0" collapsed="false">
      <c r="A59" s="91"/>
      <c r="B59" s="92" t="s">
        <v>202</v>
      </c>
      <c r="C59" s="79" t="n">
        <v>1860</v>
      </c>
      <c r="D59" s="100"/>
    </row>
    <row r="60" s="94" customFormat="true" ht="21" hidden="false" customHeight="true" outlineLevel="0" collapsed="false">
      <c r="A60" s="84"/>
      <c r="B60" s="80" t="s">
        <v>203</v>
      </c>
      <c r="C60" s="79" t="n">
        <v>4657</v>
      </c>
      <c r="D60" s="93"/>
    </row>
    <row r="61" s="94" customFormat="true" ht="28.5" hidden="false" customHeight="false" outlineLevel="0" collapsed="false">
      <c r="A61" s="88"/>
      <c r="B61" s="80" t="s">
        <v>204</v>
      </c>
      <c r="C61" s="79" t="n">
        <v>646</v>
      </c>
      <c r="D61" s="93"/>
    </row>
    <row r="62" s="94" customFormat="true" ht="21" hidden="false" customHeight="true" outlineLevel="0" collapsed="false">
      <c r="A62" s="84"/>
      <c r="B62" s="80" t="s">
        <v>205</v>
      </c>
      <c r="C62" s="79" t="n">
        <v>222.57</v>
      </c>
      <c r="D62" s="93"/>
    </row>
    <row r="63" s="94" customFormat="true" ht="21" hidden="false" customHeight="true" outlineLevel="0" collapsed="false">
      <c r="A63" s="84"/>
      <c r="B63" s="80" t="s">
        <v>206</v>
      </c>
      <c r="C63" s="79" t="n">
        <v>300</v>
      </c>
      <c r="D63" s="93"/>
    </row>
    <row r="64" s="101" customFormat="true" ht="21" hidden="false" customHeight="true" outlineLevel="0" collapsed="false">
      <c r="A64" s="91"/>
      <c r="B64" s="92" t="s">
        <v>207</v>
      </c>
      <c r="C64" s="79" t="n">
        <v>57.04</v>
      </c>
      <c r="D64" s="100"/>
    </row>
    <row r="65" customFormat="false" ht="21" hidden="false" customHeight="true" outlineLevel="0" collapsed="false">
      <c r="A65" s="78" t="s">
        <v>54</v>
      </c>
      <c r="B65" s="78" t="s">
        <v>145</v>
      </c>
      <c r="C65" s="79" t="n">
        <v>113101.5994</v>
      </c>
      <c r="D65" s="83"/>
    </row>
    <row r="66" customFormat="false" ht="21" hidden="false" customHeight="true" outlineLevel="0" collapsed="false">
      <c r="A66" s="81" t="s">
        <v>117</v>
      </c>
      <c r="B66" s="81" t="s">
        <v>155</v>
      </c>
      <c r="C66" s="79" t="n">
        <v>4244.025</v>
      </c>
      <c r="D66" s="83"/>
    </row>
    <row r="67" customFormat="false" ht="21" hidden="false" customHeight="true" outlineLevel="0" collapsed="false">
      <c r="A67" s="88"/>
      <c r="B67" s="85" t="s">
        <v>208</v>
      </c>
      <c r="C67" s="79" t="n">
        <v>12.09</v>
      </c>
      <c r="D67" s="83"/>
    </row>
    <row r="68" customFormat="false" ht="21" hidden="false" customHeight="true" outlineLevel="0" collapsed="false">
      <c r="A68" s="88"/>
      <c r="B68" s="85" t="s">
        <v>209</v>
      </c>
      <c r="C68" s="79" t="n">
        <v>25</v>
      </c>
      <c r="D68" s="83"/>
    </row>
    <row r="69" customFormat="false" ht="21" hidden="false" customHeight="true" outlineLevel="0" collapsed="false">
      <c r="A69" s="88"/>
      <c r="B69" s="85" t="s">
        <v>210</v>
      </c>
      <c r="C69" s="79" t="n">
        <v>5.4</v>
      </c>
      <c r="D69" s="83"/>
    </row>
    <row r="70" customFormat="false" ht="21" hidden="false" customHeight="true" outlineLevel="0" collapsed="false">
      <c r="A70" s="88"/>
      <c r="B70" s="85" t="s">
        <v>211</v>
      </c>
      <c r="C70" s="79" t="n">
        <v>120</v>
      </c>
      <c r="D70" s="83"/>
    </row>
    <row r="71" customFormat="false" ht="21" hidden="false" customHeight="true" outlineLevel="0" collapsed="false">
      <c r="A71" s="88"/>
      <c r="B71" s="85" t="s">
        <v>212</v>
      </c>
      <c r="C71" s="79" t="n">
        <v>20</v>
      </c>
      <c r="D71" s="83"/>
    </row>
    <row r="72" customFormat="false" ht="21" hidden="false" customHeight="true" outlineLevel="0" collapsed="false">
      <c r="A72" s="88"/>
      <c r="B72" s="85" t="s">
        <v>213</v>
      </c>
      <c r="C72" s="79" t="n">
        <v>10</v>
      </c>
      <c r="D72" s="83"/>
    </row>
    <row r="73" customFormat="false" ht="31.5" hidden="false" customHeight="true" outlineLevel="0" collapsed="false">
      <c r="A73" s="88"/>
      <c r="B73" s="85" t="s">
        <v>214</v>
      </c>
      <c r="C73" s="79" t="n">
        <v>25</v>
      </c>
      <c r="D73" s="83"/>
    </row>
    <row r="74" customFormat="false" ht="21" hidden="false" customHeight="true" outlineLevel="0" collapsed="false">
      <c r="A74" s="88"/>
      <c r="B74" s="85" t="s">
        <v>215</v>
      </c>
      <c r="C74" s="79" t="n">
        <v>18</v>
      </c>
      <c r="D74" s="83"/>
    </row>
    <row r="75" customFormat="false" ht="28.5" hidden="false" customHeight="false" outlineLevel="0" collapsed="false">
      <c r="A75" s="88"/>
      <c r="B75" s="102" t="s">
        <v>216</v>
      </c>
      <c r="C75" s="79" t="n">
        <v>72.5</v>
      </c>
      <c r="D75" s="83"/>
    </row>
    <row r="76" customFormat="false" ht="21" hidden="false" customHeight="true" outlineLevel="0" collapsed="false">
      <c r="A76" s="88"/>
      <c r="B76" s="102" t="s">
        <v>217</v>
      </c>
      <c r="C76" s="79" t="n">
        <v>8.53</v>
      </c>
      <c r="D76" s="83"/>
    </row>
    <row r="77" s="94" customFormat="true" ht="28.5" hidden="false" customHeight="false" outlineLevel="0" collapsed="false">
      <c r="A77" s="88"/>
      <c r="B77" s="102" t="s">
        <v>218</v>
      </c>
      <c r="C77" s="79" t="n">
        <v>101</v>
      </c>
      <c r="D77" s="93"/>
    </row>
    <row r="78" s="94" customFormat="true" ht="28.5" hidden="false" customHeight="false" outlineLevel="0" collapsed="false">
      <c r="A78" s="84"/>
      <c r="B78" s="103" t="s">
        <v>219</v>
      </c>
      <c r="C78" s="79" t="n">
        <v>320</v>
      </c>
      <c r="D78" s="93"/>
    </row>
    <row r="79" customFormat="false" ht="28.5" hidden="false" customHeight="false" outlineLevel="0" collapsed="false">
      <c r="A79" s="84"/>
      <c r="B79" s="80" t="s">
        <v>220</v>
      </c>
      <c r="C79" s="79" t="n">
        <v>8</v>
      </c>
      <c r="D79" s="83"/>
    </row>
    <row r="80" s="94" customFormat="true" ht="21" hidden="false" customHeight="true" outlineLevel="0" collapsed="false">
      <c r="A80" s="88"/>
      <c r="B80" s="85" t="s">
        <v>221</v>
      </c>
      <c r="C80" s="79" t="n">
        <v>7.875</v>
      </c>
      <c r="D80" s="93"/>
    </row>
    <row r="81" s="94" customFormat="true" ht="28.5" hidden="false" customHeight="false" outlineLevel="0" collapsed="false">
      <c r="A81" s="88"/>
      <c r="B81" s="102" t="s">
        <v>222</v>
      </c>
      <c r="C81" s="79" t="n">
        <v>886.66</v>
      </c>
      <c r="D81" s="80" t="s">
        <v>146</v>
      </c>
    </row>
    <row r="82" s="94" customFormat="true" ht="21" hidden="false" customHeight="true" outlineLevel="0" collapsed="false">
      <c r="A82" s="88"/>
      <c r="B82" s="85" t="s">
        <v>223</v>
      </c>
      <c r="C82" s="79" t="n">
        <v>12</v>
      </c>
      <c r="D82" s="93"/>
    </row>
    <row r="83" s="94" customFormat="true" ht="21" hidden="false" customHeight="true" outlineLevel="0" collapsed="false">
      <c r="A83" s="88"/>
      <c r="B83" s="85" t="s">
        <v>224</v>
      </c>
      <c r="C83" s="79" t="n">
        <v>611.97</v>
      </c>
      <c r="D83" s="93"/>
    </row>
    <row r="84" s="94" customFormat="true" ht="21" hidden="false" customHeight="true" outlineLevel="0" collapsed="false">
      <c r="A84" s="88"/>
      <c r="B84" s="85" t="s">
        <v>225</v>
      </c>
      <c r="C84" s="79" t="n">
        <v>1000</v>
      </c>
      <c r="D84" s="93"/>
    </row>
    <row r="85" customFormat="false" ht="21" hidden="false" customHeight="true" outlineLevel="0" collapsed="false">
      <c r="A85" s="88"/>
      <c r="B85" s="102" t="s">
        <v>226</v>
      </c>
      <c r="C85" s="79" t="n">
        <v>980</v>
      </c>
      <c r="D85" s="83"/>
    </row>
    <row r="86" customFormat="false" ht="30" hidden="false" customHeight="true" outlineLevel="0" collapsed="false">
      <c r="A86" s="81" t="s">
        <v>119</v>
      </c>
      <c r="B86" s="81" t="s">
        <v>227</v>
      </c>
      <c r="C86" s="79" t="n">
        <v>116.435</v>
      </c>
      <c r="D86" s="83"/>
    </row>
    <row r="87" customFormat="false" ht="21" hidden="false" customHeight="true" outlineLevel="0" collapsed="false">
      <c r="A87" s="81" t="s">
        <v>120</v>
      </c>
      <c r="B87" s="81" t="s">
        <v>155</v>
      </c>
      <c r="C87" s="79" t="n">
        <v>1861</v>
      </c>
      <c r="D87" s="83"/>
    </row>
    <row r="88" customFormat="false" ht="21" hidden="false" customHeight="true" outlineLevel="0" collapsed="false">
      <c r="A88" s="88"/>
      <c r="B88" s="85" t="s">
        <v>228</v>
      </c>
      <c r="C88" s="79" t="n">
        <v>136</v>
      </c>
      <c r="D88" s="83"/>
    </row>
    <row r="89" customFormat="false" ht="21" hidden="false" customHeight="true" outlineLevel="0" collapsed="false">
      <c r="A89" s="88"/>
      <c r="B89" s="85" t="s">
        <v>229</v>
      </c>
      <c r="C89" s="79" t="n">
        <v>85</v>
      </c>
      <c r="D89" s="83"/>
    </row>
    <row r="90" customFormat="false" ht="21" hidden="false" customHeight="true" outlineLevel="0" collapsed="false">
      <c r="A90" s="88"/>
      <c r="B90" s="85" t="s">
        <v>230</v>
      </c>
      <c r="C90" s="79" t="n">
        <v>1420</v>
      </c>
      <c r="D90" s="83"/>
    </row>
    <row r="91" s="94" customFormat="true" ht="21" hidden="false" customHeight="true" outlineLevel="0" collapsed="false">
      <c r="A91" s="88"/>
      <c r="B91" s="85" t="s">
        <v>231</v>
      </c>
      <c r="C91" s="79" t="n">
        <v>220</v>
      </c>
      <c r="D91" s="93"/>
    </row>
    <row r="92" customFormat="false" ht="21" hidden="false" customHeight="true" outlineLevel="0" collapsed="false">
      <c r="A92" s="81" t="s">
        <v>121</v>
      </c>
      <c r="B92" s="81" t="s">
        <v>155</v>
      </c>
      <c r="C92" s="79" t="n">
        <v>3563.0702</v>
      </c>
      <c r="D92" s="83"/>
    </row>
    <row r="93" s="72" customFormat="true" ht="21" hidden="false" customHeight="true" outlineLevel="0" collapsed="false">
      <c r="A93" s="88"/>
      <c r="B93" s="85" t="s">
        <v>232</v>
      </c>
      <c r="C93" s="79" t="n">
        <v>3553</v>
      </c>
      <c r="D93" s="103"/>
    </row>
    <row r="94" customFormat="false" ht="28.5" hidden="false" customHeight="false" outlineLevel="0" collapsed="false">
      <c r="A94" s="88"/>
      <c r="B94" s="86" t="s">
        <v>233</v>
      </c>
      <c r="C94" s="79" t="n">
        <v>10.0702</v>
      </c>
      <c r="D94" s="83"/>
    </row>
    <row r="95" customFormat="false" ht="21" hidden="false" customHeight="true" outlineLevel="0" collapsed="false">
      <c r="A95" s="81" t="s">
        <v>122</v>
      </c>
      <c r="B95" s="81" t="s">
        <v>155</v>
      </c>
      <c r="C95" s="79" t="n">
        <v>685</v>
      </c>
      <c r="D95" s="83"/>
    </row>
    <row r="96" s="94" customFormat="true" ht="28.5" hidden="false" customHeight="false" outlineLevel="0" collapsed="false">
      <c r="A96" s="88"/>
      <c r="B96" s="85" t="s">
        <v>234</v>
      </c>
      <c r="C96" s="79" t="n">
        <v>360</v>
      </c>
      <c r="D96" s="93"/>
    </row>
    <row r="97" s="94" customFormat="true" ht="28.5" hidden="false" customHeight="false" outlineLevel="0" collapsed="false">
      <c r="A97" s="84"/>
      <c r="B97" s="103" t="s">
        <v>235</v>
      </c>
      <c r="C97" s="79" t="n">
        <v>300</v>
      </c>
      <c r="D97" s="93"/>
    </row>
    <row r="98" s="94" customFormat="true" ht="28.5" hidden="false" customHeight="false" outlineLevel="0" collapsed="false">
      <c r="A98" s="84"/>
      <c r="B98" s="103" t="s">
        <v>236</v>
      </c>
      <c r="C98" s="79" t="n">
        <v>25</v>
      </c>
      <c r="D98" s="93"/>
    </row>
    <row r="99" customFormat="false" ht="21" hidden="false" customHeight="true" outlineLevel="0" collapsed="false">
      <c r="A99" s="81" t="s">
        <v>123</v>
      </c>
      <c r="B99" s="81" t="s">
        <v>155</v>
      </c>
      <c r="C99" s="79" t="n">
        <v>329.58</v>
      </c>
      <c r="D99" s="83"/>
    </row>
    <row r="100" s="94" customFormat="true" ht="28.5" hidden="false" customHeight="false" outlineLevel="0" collapsed="false">
      <c r="A100" s="88"/>
      <c r="B100" s="102" t="s">
        <v>237</v>
      </c>
      <c r="C100" s="79" t="n">
        <v>60</v>
      </c>
      <c r="D100" s="93"/>
    </row>
    <row r="101" s="94" customFormat="true" ht="42.75" hidden="false" customHeight="false" outlineLevel="0" collapsed="false">
      <c r="A101" s="88"/>
      <c r="B101" s="102" t="s">
        <v>238</v>
      </c>
      <c r="C101" s="79" t="n">
        <v>30</v>
      </c>
      <c r="D101" s="93"/>
    </row>
    <row r="102" s="94" customFormat="true" ht="28.5" hidden="false" customHeight="false" outlineLevel="0" collapsed="false">
      <c r="A102" s="88"/>
      <c r="B102" s="102" t="s">
        <v>239</v>
      </c>
      <c r="C102" s="79" t="n">
        <v>93.58</v>
      </c>
      <c r="D102" s="93"/>
    </row>
    <row r="103" s="94" customFormat="true" ht="28.5" hidden="false" customHeight="false" outlineLevel="0" collapsed="false">
      <c r="A103" s="88"/>
      <c r="B103" s="102" t="s">
        <v>240</v>
      </c>
      <c r="C103" s="79" t="n">
        <v>146</v>
      </c>
      <c r="D103" s="93"/>
    </row>
    <row r="104" customFormat="false" ht="21" hidden="false" customHeight="true" outlineLevel="0" collapsed="false">
      <c r="A104" s="81" t="s">
        <v>124</v>
      </c>
      <c r="B104" s="81" t="s">
        <v>155</v>
      </c>
      <c r="C104" s="79" t="n">
        <v>5347.2</v>
      </c>
      <c r="D104" s="83"/>
    </row>
    <row r="105" s="72" customFormat="true" ht="21" hidden="false" customHeight="true" outlineLevel="0" collapsed="false">
      <c r="A105" s="88"/>
      <c r="B105" s="85" t="s">
        <v>241</v>
      </c>
      <c r="C105" s="79" t="n">
        <v>187</v>
      </c>
      <c r="D105" s="103"/>
    </row>
    <row r="106" s="72" customFormat="true" ht="28.5" hidden="false" customHeight="false" outlineLevel="0" collapsed="false">
      <c r="A106" s="88"/>
      <c r="B106" s="102" t="s">
        <v>242</v>
      </c>
      <c r="C106" s="79" t="n">
        <v>510</v>
      </c>
      <c r="D106" s="103"/>
    </row>
    <row r="107" s="94" customFormat="true" ht="21" hidden="false" customHeight="true" outlineLevel="0" collapsed="false">
      <c r="A107" s="88"/>
      <c r="B107" s="102" t="s">
        <v>243</v>
      </c>
      <c r="C107" s="79" t="n">
        <v>98</v>
      </c>
      <c r="D107" s="93"/>
    </row>
    <row r="108" s="94" customFormat="true" ht="28.5" hidden="false" customHeight="false" outlineLevel="0" collapsed="false">
      <c r="A108" s="88"/>
      <c r="B108" s="102" t="s">
        <v>244</v>
      </c>
      <c r="C108" s="79" t="n">
        <v>27</v>
      </c>
      <c r="D108" s="93"/>
    </row>
    <row r="109" s="72" customFormat="true" ht="21" hidden="false" customHeight="true" outlineLevel="0" collapsed="false">
      <c r="A109" s="88"/>
      <c r="B109" s="85" t="s">
        <v>245</v>
      </c>
      <c r="C109" s="79" t="n">
        <v>650</v>
      </c>
      <c r="D109" s="103"/>
    </row>
    <row r="110" s="94" customFormat="true" ht="28.5" hidden="false" customHeight="false" outlineLevel="0" collapsed="false">
      <c r="A110" s="88"/>
      <c r="B110" s="85" t="s">
        <v>246</v>
      </c>
      <c r="C110" s="79" t="n">
        <v>3641.9</v>
      </c>
      <c r="D110" s="93"/>
    </row>
    <row r="111" s="94" customFormat="true" ht="28.5" hidden="false" customHeight="false" outlineLevel="0" collapsed="false">
      <c r="A111" s="88"/>
      <c r="B111" s="85" t="s">
        <v>246</v>
      </c>
      <c r="C111" s="79" t="n">
        <v>93.3</v>
      </c>
      <c r="D111" s="93"/>
    </row>
    <row r="112" s="94" customFormat="true" ht="21" hidden="false" customHeight="true" outlineLevel="0" collapsed="false">
      <c r="A112" s="88"/>
      <c r="B112" s="85" t="s">
        <v>247</v>
      </c>
      <c r="C112" s="79" t="n">
        <v>10</v>
      </c>
      <c r="D112" s="93"/>
    </row>
    <row r="113" s="94" customFormat="true" ht="28.5" hidden="false" customHeight="false" outlineLevel="0" collapsed="false">
      <c r="A113" s="88"/>
      <c r="B113" s="102" t="s">
        <v>248</v>
      </c>
      <c r="C113" s="79" t="n">
        <v>130</v>
      </c>
      <c r="D113" s="93"/>
    </row>
    <row r="114" customFormat="false" ht="21" hidden="false" customHeight="true" outlineLevel="0" collapsed="false">
      <c r="A114" s="81" t="s">
        <v>125</v>
      </c>
      <c r="B114" s="81" t="s">
        <v>155</v>
      </c>
      <c r="C114" s="79" t="n">
        <v>1763.8792</v>
      </c>
      <c r="D114" s="83"/>
    </row>
    <row r="115" customFormat="false" ht="28.5" hidden="false" customHeight="false" outlineLevel="0" collapsed="false">
      <c r="A115" s="88"/>
      <c r="B115" s="85" t="s">
        <v>249</v>
      </c>
      <c r="C115" s="79" t="n">
        <v>71.1792</v>
      </c>
      <c r="D115" s="83"/>
    </row>
    <row r="116" s="94" customFormat="true" ht="21" hidden="false" customHeight="true" outlineLevel="0" collapsed="false">
      <c r="A116" s="88"/>
      <c r="B116" s="102" t="s">
        <v>250</v>
      </c>
      <c r="C116" s="79" t="n">
        <v>218</v>
      </c>
      <c r="D116" s="93"/>
    </row>
    <row r="117" s="96" customFormat="true" ht="21" hidden="false" customHeight="true" outlineLevel="0" collapsed="false">
      <c r="A117" s="88"/>
      <c r="B117" s="85" t="s">
        <v>251</v>
      </c>
      <c r="C117" s="79" t="n">
        <v>72</v>
      </c>
      <c r="D117" s="95"/>
    </row>
    <row r="118" s="96" customFormat="true" ht="21" hidden="false" customHeight="true" outlineLevel="0" collapsed="false">
      <c r="A118" s="88"/>
      <c r="B118" s="85" t="s">
        <v>252</v>
      </c>
      <c r="C118" s="79" t="n">
        <v>475</v>
      </c>
      <c r="D118" s="95"/>
    </row>
    <row r="119" s="94" customFormat="true" ht="21" hidden="false" customHeight="true" outlineLevel="0" collapsed="false">
      <c r="A119" s="84"/>
      <c r="B119" s="85" t="s">
        <v>253</v>
      </c>
      <c r="C119" s="79" t="n">
        <v>72</v>
      </c>
      <c r="D119" s="93"/>
    </row>
    <row r="120" s="94" customFormat="true" ht="28.5" hidden="false" customHeight="false" outlineLevel="0" collapsed="false">
      <c r="A120" s="88"/>
      <c r="B120" s="85" t="s">
        <v>254</v>
      </c>
      <c r="C120" s="79" t="n">
        <v>13.8</v>
      </c>
      <c r="D120" s="93"/>
    </row>
    <row r="121" customFormat="false" ht="21" hidden="false" customHeight="true" outlineLevel="0" collapsed="false">
      <c r="A121" s="84"/>
      <c r="B121" s="102" t="s">
        <v>255</v>
      </c>
      <c r="C121" s="79" t="n">
        <v>25.53</v>
      </c>
      <c r="D121" s="83"/>
    </row>
    <row r="122" customFormat="false" ht="28.5" hidden="false" customHeight="false" outlineLevel="0" collapsed="false">
      <c r="A122" s="84"/>
      <c r="B122" s="102" t="s">
        <v>256</v>
      </c>
      <c r="C122" s="79" t="n">
        <v>208</v>
      </c>
      <c r="D122" s="83"/>
    </row>
    <row r="123" customFormat="false" ht="21" hidden="false" customHeight="true" outlineLevel="0" collapsed="false">
      <c r="A123" s="88"/>
      <c r="B123" s="102" t="s">
        <v>257</v>
      </c>
      <c r="C123" s="79" t="n">
        <v>336</v>
      </c>
      <c r="D123" s="83"/>
    </row>
    <row r="124" customFormat="false" ht="21" hidden="false" customHeight="true" outlineLevel="0" collapsed="false">
      <c r="A124" s="84"/>
      <c r="B124" s="85" t="s">
        <v>258</v>
      </c>
      <c r="C124" s="79" t="n">
        <v>102.37</v>
      </c>
      <c r="D124" s="83"/>
    </row>
    <row r="125" customFormat="false" ht="28.5" hidden="false" customHeight="false" outlineLevel="0" collapsed="false">
      <c r="A125" s="88"/>
      <c r="B125" s="85" t="s">
        <v>259</v>
      </c>
      <c r="C125" s="79" t="n">
        <v>170</v>
      </c>
      <c r="D125" s="83"/>
    </row>
    <row r="126" customFormat="false" ht="21" hidden="false" customHeight="true" outlineLevel="0" collapsed="false">
      <c r="A126" s="81" t="s">
        <v>126</v>
      </c>
      <c r="B126" s="81" t="s">
        <v>155</v>
      </c>
      <c r="C126" s="79" t="n">
        <v>12636.84</v>
      </c>
      <c r="D126" s="83"/>
    </row>
    <row r="127" s="94" customFormat="true" ht="28.5" hidden="false" customHeight="false" outlineLevel="0" collapsed="false">
      <c r="A127" s="84"/>
      <c r="B127" s="80" t="s">
        <v>260</v>
      </c>
      <c r="C127" s="79" t="n">
        <v>6907.9</v>
      </c>
      <c r="D127" s="93"/>
    </row>
    <row r="128" s="94" customFormat="true" ht="28.5" hidden="false" customHeight="false" outlineLevel="0" collapsed="false">
      <c r="A128" s="84"/>
      <c r="B128" s="103" t="s">
        <v>261</v>
      </c>
      <c r="C128" s="79" t="n">
        <v>2365</v>
      </c>
      <c r="D128" s="93"/>
    </row>
    <row r="129" s="94" customFormat="true" ht="28.5" hidden="false" customHeight="false" outlineLevel="0" collapsed="false">
      <c r="A129" s="84"/>
      <c r="B129" s="103" t="s">
        <v>262</v>
      </c>
      <c r="C129" s="79" t="n">
        <v>1000</v>
      </c>
      <c r="D129" s="93"/>
    </row>
    <row r="130" customFormat="false" ht="28.5" hidden="false" customHeight="false" outlineLevel="0" collapsed="false">
      <c r="A130" s="84"/>
      <c r="B130" s="103" t="s">
        <v>263</v>
      </c>
      <c r="C130" s="79" t="n">
        <v>2120</v>
      </c>
      <c r="D130" s="83"/>
    </row>
    <row r="131" s="94" customFormat="true" ht="42.75" hidden="false" customHeight="false" outlineLevel="0" collapsed="false">
      <c r="A131" s="88"/>
      <c r="B131" s="102" t="s">
        <v>264</v>
      </c>
      <c r="C131" s="79" t="n">
        <v>243.94</v>
      </c>
      <c r="D131" s="93"/>
    </row>
    <row r="132" customFormat="false" ht="21" hidden="false" customHeight="true" outlineLevel="0" collapsed="false">
      <c r="A132" s="81" t="s">
        <v>127</v>
      </c>
      <c r="B132" s="81" t="s">
        <v>265</v>
      </c>
      <c r="C132" s="79" t="n">
        <v>388</v>
      </c>
      <c r="D132" s="83"/>
    </row>
    <row r="133" customFormat="false" ht="21" hidden="false" customHeight="true" outlineLevel="0" collapsed="false">
      <c r="A133" s="81" t="s">
        <v>128</v>
      </c>
      <c r="B133" s="81" t="s">
        <v>155</v>
      </c>
      <c r="C133" s="79" t="n">
        <v>23808.5</v>
      </c>
      <c r="D133" s="83"/>
    </row>
    <row r="134" s="96" customFormat="true" ht="28.5" hidden="false" customHeight="false" outlineLevel="0" collapsed="false">
      <c r="A134" s="88"/>
      <c r="B134" s="85" t="s">
        <v>266</v>
      </c>
      <c r="C134" s="79" t="n">
        <v>3</v>
      </c>
      <c r="D134" s="95"/>
    </row>
    <row r="135" s="96" customFormat="true" ht="21" hidden="false" customHeight="true" outlineLevel="0" collapsed="false">
      <c r="A135" s="88"/>
      <c r="B135" s="85" t="s">
        <v>267</v>
      </c>
      <c r="C135" s="79" t="n">
        <v>9.3</v>
      </c>
      <c r="D135" s="95"/>
    </row>
    <row r="136" s="96" customFormat="true" ht="28.5" hidden="false" customHeight="false" outlineLevel="0" collapsed="false">
      <c r="A136" s="84"/>
      <c r="B136" s="92" t="s">
        <v>268</v>
      </c>
      <c r="C136" s="79" t="n">
        <v>557</v>
      </c>
      <c r="D136" s="95"/>
    </row>
    <row r="137" s="101" customFormat="true" ht="21" hidden="false" customHeight="true" outlineLevel="0" collapsed="false">
      <c r="A137" s="91"/>
      <c r="B137" s="86" t="s">
        <v>269</v>
      </c>
      <c r="C137" s="79" t="n">
        <v>34.5</v>
      </c>
      <c r="D137" s="100"/>
    </row>
    <row r="138" s="101" customFormat="true" ht="21" hidden="false" customHeight="true" outlineLevel="0" collapsed="false">
      <c r="A138" s="91"/>
      <c r="B138" s="92" t="s">
        <v>270</v>
      </c>
      <c r="C138" s="79" t="n">
        <v>20</v>
      </c>
      <c r="D138" s="100"/>
    </row>
    <row r="139" s="101" customFormat="true" ht="21" hidden="false" customHeight="true" outlineLevel="0" collapsed="false">
      <c r="A139" s="98"/>
      <c r="B139" s="86" t="s">
        <v>271</v>
      </c>
      <c r="C139" s="79" t="n">
        <v>82.5</v>
      </c>
      <c r="D139" s="100"/>
    </row>
    <row r="140" s="101" customFormat="true" ht="21" hidden="false" customHeight="true" outlineLevel="0" collapsed="false">
      <c r="A140" s="98"/>
      <c r="B140" s="86" t="s">
        <v>272</v>
      </c>
      <c r="C140" s="79" t="n">
        <v>1042</v>
      </c>
      <c r="D140" s="100"/>
    </row>
    <row r="141" s="101" customFormat="true" ht="28.5" hidden="false" customHeight="false" outlineLevel="0" collapsed="false">
      <c r="A141" s="91"/>
      <c r="B141" s="92" t="s">
        <v>273</v>
      </c>
      <c r="C141" s="79" t="n">
        <v>200</v>
      </c>
      <c r="D141" s="100"/>
    </row>
    <row r="142" s="101" customFormat="true" ht="28.5" hidden="false" customHeight="false" outlineLevel="0" collapsed="false">
      <c r="A142" s="91"/>
      <c r="B142" s="92" t="s">
        <v>274</v>
      </c>
      <c r="C142" s="79" t="n">
        <v>55</v>
      </c>
      <c r="D142" s="100"/>
    </row>
    <row r="143" s="101" customFormat="true" ht="21" hidden="false" customHeight="true" outlineLevel="0" collapsed="false">
      <c r="A143" s="91"/>
      <c r="B143" s="92" t="s">
        <v>275</v>
      </c>
      <c r="C143" s="79" t="n">
        <v>2176</v>
      </c>
      <c r="D143" s="100"/>
    </row>
    <row r="144" s="101" customFormat="true" ht="21" hidden="false" customHeight="true" outlineLevel="0" collapsed="false">
      <c r="A144" s="98"/>
      <c r="B144" s="86" t="s">
        <v>276</v>
      </c>
      <c r="C144" s="79" t="n">
        <v>11</v>
      </c>
      <c r="D144" s="100"/>
    </row>
    <row r="145" s="101" customFormat="true" ht="21" hidden="false" customHeight="true" outlineLevel="0" collapsed="false">
      <c r="A145" s="98"/>
      <c r="B145" s="86" t="s">
        <v>277</v>
      </c>
      <c r="C145" s="79" t="n">
        <v>65.3</v>
      </c>
      <c r="D145" s="100"/>
    </row>
    <row r="146" s="101" customFormat="true" ht="28.5" hidden="false" customHeight="false" outlineLevel="0" collapsed="false">
      <c r="A146" s="98"/>
      <c r="B146" s="86" t="s">
        <v>278</v>
      </c>
      <c r="C146" s="79" t="n">
        <v>30</v>
      </c>
      <c r="D146" s="100"/>
    </row>
    <row r="147" s="101" customFormat="true" ht="21" hidden="false" customHeight="true" outlineLevel="0" collapsed="false">
      <c r="A147" s="98"/>
      <c r="B147" s="86" t="s">
        <v>279</v>
      </c>
      <c r="C147" s="79" t="n">
        <v>2910.2</v>
      </c>
      <c r="D147" s="100"/>
    </row>
    <row r="148" s="101" customFormat="true" ht="21" hidden="false" customHeight="true" outlineLevel="0" collapsed="false">
      <c r="A148" s="98"/>
      <c r="B148" s="86" t="s">
        <v>280</v>
      </c>
      <c r="C148" s="79" t="n">
        <v>15280.06</v>
      </c>
      <c r="D148" s="100"/>
    </row>
    <row r="149" s="101" customFormat="true" ht="21" hidden="false" customHeight="true" outlineLevel="0" collapsed="false">
      <c r="A149" s="98"/>
      <c r="B149" s="86" t="s">
        <v>281</v>
      </c>
      <c r="C149" s="79" t="n">
        <v>0</v>
      </c>
      <c r="D149" s="100"/>
    </row>
    <row r="150" s="101" customFormat="true" ht="21" hidden="false" customHeight="true" outlineLevel="0" collapsed="false">
      <c r="A150" s="98"/>
      <c r="B150" s="104" t="s">
        <v>282</v>
      </c>
      <c r="C150" s="79" t="n">
        <v>799</v>
      </c>
      <c r="D150" s="100"/>
    </row>
    <row r="151" s="96" customFormat="true" ht="21" hidden="false" customHeight="true" outlineLevel="0" collapsed="false">
      <c r="A151" s="84"/>
      <c r="B151" s="92" t="s">
        <v>283</v>
      </c>
      <c r="C151" s="79" t="n">
        <v>533.64</v>
      </c>
      <c r="D151" s="95"/>
    </row>
    <row r="152" customFormat="false" ht="21" hidden="false" customHeight="true" outlineLevel="0" collapsed="false">
      <c r="A152" s="81" t="s">
        <v>129</v>
      </c>
      <c r="B152" s="81" t="s">
        <v>284</v>
      </c>
      <c r="C152" s="79" t="n">
        <v>14531</v>
      </c>
      <c r="D152" s="83"/>
    </row>
    <row r="153" customFormat="false" ht="42.75" hidden="false" customHeight="false" outlineLevel="0" collapsed="false">
      <c r="A153" s="81" t="s">
        <v>130</v>
      </c>
      <c r="B153" s="87" t="s">
        <v>285</v>
      </c>
      <c r="C153" s="79" t="n">
        <v>19985.5</v>
      </c>
      <c r="D153" s="83"/>
    </row>
    <row r="154" customFormat="false" ht="21" hidden="false" customHeight="true" outlineLevel="0" collapsed="false">
      <c r="A154" s="81" t="s">
        <v>131</v>
      </c>
      <c r="B154" s="81" t="s">
        <v>155</v>
      </c>
      <c r="C154" s="79" t="n">
        <v>2005.5</v>
      </c>
      <c r="D154" s="83"/>
    </row>
    <row r="155" s="94" customFormat="true" ht="31.5" hidden="false" customHeight="true" outlineLevel="0" collapsed="false">
      <c r="A155" s="84"/>
      <c r="B155" s="103" t="s">
        <v>286</v>
      </c>
      <c r="C155" s="79" t="n">
        <v>120</v>
      </c>
      <c r="D155" s="93"/>
    </row>
    <row r="156" s="94" customFormat="true" ht="21" hidden="false" customHeight="true" outlineLevel="0" collapsed="false">
      <c r="A156" s="84"/>
      <c r="B156" s="80" t="s">
        <v>287</v>
      </c>
      <c r="C156" s="79" t="n">
        <v>1075.5</v>
      </c>
      <c r="D156" s="93"/>
    </row>
    <row r="157" customFormat="false" ht="21" hidden="false" customHeight="true" outlineLevel="0" collapsed="false">
      <c r="A157" s="84"/>
      <c r="B157" s="103" t="s">
        <v>288</v>
      </c>
      <c r="C157" s="79" t="n">
        <v>110</v>
      </c>
      <c r="D157" s="83"/>
    </row>
    <row r="158" s="94" customFormat="true" ht="21" hidden="false" customHeight="true" outlineLevel="0" collapsed="false">
      <c r="A158" s="84"/>
      <c r="B158" s="80" t="s">
        <v>289</v>
      </c>
      <c r="C158" s="79" t="n">
        <v>700</v>
      </c>
      <c r="D158" s="93"/>
    </row>
    <row r="159" customFormat="false" ht="21" hidden="false" customHeight="true" outlineLevel="0" collapsed="false">
      <c r="A159" s="81" t="s">
        <v>132</v>
      </c>
      <c r="B159" s="87"/>
      <c r="C159" s="79"/>
      <c r="D159" s="83"/>
    </row>
    <row r="160" customFormat="false" ht="21" hidden="false" customHeight="true" outlineLevel="0" collapsed="false">
      <c r="A160" s="81" t="s">
        <v>133</v>
      </c>
      <c r="B160" s="87"/>
      <c r="C160" s="79"/>
      <c r="D160" s="83"/>
    </row>
    <row r="161" customFormat="false" ht="21" hidden="false" customHeight="true" outlineLevel="0" collapsed="false">
      <c r="A161" s="81" t="s">
        <v>290</v>
      </c>
      <c r="B161" s="81" t="s">
        <v>291</v>
      </c>
      <c r="C161" s="79" t="n">
        <v>1805.9</v>
      </c>
      <c r="D161" s="83"/>
    </row>
    <row r="162" customFormat="false" ht="21" hidden="false" customHeight="true" outlineLevel="0" collapsed="false">
      <c r="A162" s="81" t="s">
        <v>135</v>
      </c>
      <c r="B162" s="81" t="s">
        <v>155</v>
      </c>
      <c r="C162" s="79" t="n">
        <v>2409.18</v>
      </c>
      <c r="D162" s="83"/>
    </row>
    <row r="163" customFormat="false" ht="21" hidden="false" customHeight="true" outlineLevel="0" collapsed="false">
      <c r="A163" s="88"/>
      <c r="B163" s="85" t="s">
        <v>292</v>
      </c>
      <c r="C163" s="79" t="n">
        <v>800</v>
      </c>
      <c r="D163" s="83"/>
    </row>
    <row r="164" s="94" customFormat="true" ht="21" hidden="false" customHeight="true" outlineLevel="0" collapsed="false">
      <c r="A164" s="84"/>
      <c r="B164" s="80" t="s">
        <v>293</v>
      </c>
      <c r="C164" s="79" t="n">
        <v>555.18</v>
      </c>
      <c r="D164" s="93"/>
    </row>
    <row r="165" s="94" customFormat="true" ht="21" hidden="false" customHeight="true" outlineLevel="0" collapsed="false">
      <c r="A165" s="88"/>
      <c r="B165" s="85" t="s">
        <v>294</v>
      </c>
      <c r="C165" s="79" t="n">
        <v>1054</v>
      </c>
      <c r="D165" s="93"/>
    </row>
    <row r="166" customFormat="false" ht="21" hidden="false" customHeight="true" outlineLevel="0" collapsed="false">
      <c r="A166" s="81" t="s">
        <v>136</v>
      </c>
      <c r="B166" s="81" t="s">
        <v>155</v>
      </c>
      <c r="C166" s="79" t="n">
        <v>732.99</v>
      </c>
      <c r="D166" s="83"/>
    </row>
    <row r="167" s="94" customFormat="true" ht="21" hidden="false" customHeight="true" outlineLevel="0" collapsed="false">
      <c r="A167" s="88"/>
      <c r="B167" s="85" t="s">
        <v>295</v>
      </c>
      <c r="C167" s="79" t="n">
        <v>117</v>
      </c>
      <c r="D167" s="93"/>
    </row>
    <row r="168" customFormat="false" ht="21" hidden="false" customHeight="true" outlineLevel="0" collapsed="false">
      <c r="A168" s="84"/>
      <c r="B168" s="103" t="s">
        <v>296</v>
      </c>
      <c r="C168" s="79" t="n">
        <v>209.42</v>
      </c>
      <c r="D168" s="83"/>
    </row>
    <row r="169" customFormat="false" ht="21" hidden="false" customHeight="true" outlineLevel="0" collapsed="false">
      <c r="A169" s="84"/>
      <c r="B169" s="103" t="s">
        <v>297</v>
      </c>
      <c r="C169" s="79" t="n">
        <v>248</v>
      </c>
      <c r="D169" s="83"/>
    </row>
    <row r="170" s="94" customFormat="true" ht="21" hidden="false" customHeight="true" outlineLevel="0" collapsed="false">
      <c r="A170" s="88"/>
      <c r="B170" s="85" t="s">
        <v>298</v>
      </c>
      <c r="C170" s="79" t="n">
        <v>158.57</v>
      </c>
      <c r="D170" s="93"/>
    </row>
    <row r="171" customFormat="false" ht="21" hidden="false" customHeight="true" outlineLevel="0" collapsed="false">
      <c r="A171" s="81" t="s">
        <v>137</v>
      </c>
      <c r="B171" s="81" t="s">
        <v>155</v>
      </c>
      <c r="C171" s="79" t="n">
        <v>16888</v>
      </c>
      <c r="D171" s="83"/>
    </row>
    <row r="172" customFormat="false" ht="28.5" hidden="false" customHeight="false" outlineLevel="0" collapsed="false">
      <c r="A172" s="88"/>
      <c r="B172" s="102" t="s">
        <v>299</v>
      </c>
      <c r="C172" s="79" t="n">
        <v>5000</v>
      </c>
      <c r="D172" s="80" t="s">
        <v>146</v>
      </c>
    </row>
    <row r="173" customFormat="false" ht="21" hidden="false" customHeight="true" outlineLevel="0" collapsed="false">
      <c r="A173" s="88"/>
      <c r="B173" s="85" t="s">
        <v>300</v>
      </c>
      <c r="C173" s="79" t="n">
        <v>2000</v>
      </c>
      <c r="D173" s="83"/>
    </row>
    <row r="174" customFormat="false" ht="28.5" hidden="false" customHeight="false" outlineLevel="0" collapsed="false">
      <c r="A174" s="88"/>
      <c r="B174" s="85" t="s">
        <v>301</v>
      </c>
      <c r="C174" s="79" t="n">
        <v>9888</v>
      </c>
      <c r="D174" s="80" t="s">
        <v>146</v>
      </c>
    </row>
    <row r="175" customFormat="false" ht="21" hidden="false" customHeight="true" outlineLevel="0" collapsed="false">
      <c r="A175" s="105" t="s">
        <v>60</v>
      </c>
    </row>
    <row r="176" customFormat="false" ht="54.95" hidden="false" customHeight="true" outlineLevel="0" collapsed="false">
      <c r="A176" s="71" t="s">
        <v>138</v>
      </c>
      <c r="B176" s="71"/>
      <c r="C176" s="71"/>
      <c r="D176" s="71"/>
    </row>
    <row r="177" customFormat="false" ht="51.95" hidden="false" customHeight="true" outlineLevel="0" collapsed="false">
      <c r="A177" s="71" t="s">
        <v>302</v>
      </c>
      <c r="B177" s="71"/>
      <c r="C177" s="71"/>
      <c r="D177" s="71"/>
    </row>
  </sheetData>
  <mergeCells count="4">
    <mergeCell ref="A2:D2"/>
    <mergeCell ref="C3:D3"/>
    <mergeCell ref="A176:D176"/>
    <mergeCell ref="A177:D177"/>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45" width="36.62"/>
    <col collapsed="false" customWidth="true" hidden="false" outlineLevel="0" max="2" min="2" style="45" width="14.24"/>
    <col collapsed="false" customWidth="true" hidden="false" outlineLevel="0" max="3" min="3" style="45" width="13.99"/>
    <col collapsed="false" customWidth="true" hidden="false" outlineLevel="0" max="4" min="4" style="45" width="14.5"/>
    <col collapsed="false" customWidth="false" hidden="false" outlineLevel="0" max="247" min="5" style="45" width="8.99"/>
    <col collapsed="false" customWidth="false" hidden="false" outlineLevel="0" max="250" min="248" style="1" width="8.99"/>
    <col collapsed="false" customWidth="false" hidden="false" outlineLevel="0" max="254" min="251" style="2" width="8.99"/>
  </cols>
  <sheetData>
    <row r="1" customFormat="false" ht="24.95" hidden="false" customHeight="true" outlineLevel="0" collapsed="false"/>
    <row r="2" customFormat="false" ht="24.95" hidden="false" customHeight="true" outlineLevel="0" collapsed="false">
      <c r="A2" s="46" t="s">
        <v>303</v>
      </c>
      <c r="B2" s="46"/>
      <c r="C2" s="46"/>
      <c r="D2" s="46"/>
    </row>
    <row r="3" customFormat="false" ht="24.95" hidden="false" customHeight="true" outlineLevel="0" collapsed="false">
      <c r="D3" s="47" t="s">
        <v>1</v>
      </c>
    </row>
    <row r="4" s="51" customFormat="true" ht="24.95" hidden="false" customHeight="true" outlineLevel="0" collapsed="false">
      <c r="A4" s="48" t="s">
        <v>2</v>
      </c>
      <c r="B4" s="106" t="s">
        <v>65</v>
      </c>
      <c r="C4" s="107" t="s">
        <v>66</v>
      </c>
      <c r="D4" s="49" t="s">
        <v>67</v>
      </c>
    </row>
    <row r="5" customFormat="false" ht="24.95" hidden="false" customHeight="true" outlineLevel="0" collapsed="false">
      <c r="A5" s="25" t="s">
        <v>68</v>
      </c>
      <c r="B5" s="108" t="n">
        <v>1241816</v>
      </c>
      <c r="C5" s="108" t="n">
        <v>600591.70545</v>
      </c>
      <c r="D5" s="108" t="n">
        <v>798000</v>
      </c>
    </row>
    <row r="6" customFormat="false" ht="24.95" hidden="false" customHeight="true" outlineLevel="0" collapsed="false">
      <c r="A6" s="53" t="s">
        <v>69</v>
      </c>
      <c r="B6" s="15" t="n">
        <v>72547</v>
      </c>
      <c r="C6" s="15" t="n">
        <v>38804.78</v>
      </c>
      <c r="D6" s="109" t="n">
        <v>63000</v>
      </c>
    </row>
    <row r="7" customFormat="false" ht="24.95" hidden="false" customHeight="true" outlineLevel="0" collapsed="false">
      <c r="A7" s="53" t="s">
        <v>70</v>
      </c>
      <c r="B7" s="15"/>
      <c r="C7" s="15" t="n">
        <v>0</v>
      </c>
      <c r="D7" s="15"/>
    </row>
    <row r="8" customFormat="false" ht="24.95" hidden="false" customHeight="true" outlineLevel="0" collapsed="false">
      <c r="A8" s="53" t="s">
        <v>71</v>
      </c>
      <c r="B8" s="15" t="n">
        <v>5379</v>
      </c>
      <c r="C8" s="15" t="n">
        <v>2006.94</v>
      </c>
      <c r="D8" s="15" t="n">
        <v>3500</v>
      </c>
    </row>
    <row r="9" customFormat="false" ht="24.95" hidden="false" customHeight="true" outlineLevel="0" collapsed="false">
      <c r="A9" s="53" t="s">
        <v>72</v>
      </c>
      <c r="B9" s="15" t="n">
        <v>95898</v>
      </c>
      <c r="C9" s="15" t="n">
        <v>61765.07</v>
      </c>
      <c r="D9" s="15" t="n">
        <v>75000</v>
      </c>
    </row>
    <row r="10" customFormat="false" ht="24.95" hidden="false" customHeight="true" outlineLevel="0" collapsed="false">
      <c r="A10" s="53" t="s">
        <v>73</v>
      </c>
      <c r="B10" s="15" t="n">
        <v>112565</v>
      </c>
      <c r="C10" s="15" t="n">
        <v>82705</v>
      </c>
      <c r="D10" s="15" t="n">
        <v>94000</v>
      </c>
    </row>
    <row r="11" customFormat="false" ht="24.95" hidden="false" customHeight="true" outlineLevel="0" collapsed="false">
      <c r="A11" s="53" t="s">
        <v>74</v>
      </c>
      <c r="B11" s="15" t="n">
        <v>9337</v>
      </c>
      <c r="C11" s="15" t="n">
        <v>6285.91</v>
      </c>
      <c r="D11" s="15" t="n">
        <v>12400</v>
      </c>
    </row>
    <row r="12" customFormat="false" ht="24.95" hidden="false" customHeight="true" outlineLevel="0" collapsed="false">
      <c r="A12" s="53" t="s">
        <v>75</v>
      </c>
      <c r="B12" s="15" t="n">
        <v>63227</v>
      </c>
      <c r="C12" s="15" t="n">
        <v>47038.4</v>
      </c>
      <c r="D12" s="15" t="n">
        <v>40000</v>
      </c>
    </row>
    <row r="13" customFormat="false" ht="24.95" hidden="false" customHeight="true" outlineLevel="0" collapsed="false">
      <c r="A13" s="53" t="s">
        <v>76</v>
      </c>
      <c r="B13" s="15" t="n">
        <v>106874</v>
      </c>
      <c r="C13" s="15" t="n">
        <v>71249.68</v>
      </c>
      <c r="D13" s="15" t="n">
        <v>96000</v>
      </c>
    </row>
    <row r="14" customFormat="false" ht="24.95" hidden="false" customHeight="true" outlineLevel="0" collapsed="false">
      <c r="A14" s="53" t="s">
        <v>77</v>
      </c>
      <c r="B14" s="15" t="n">
        <v>44644</v>
      </c>
      <c r="C14" s="15" t="n">
        <v>30649</v>
      </c>
      <c r="D14" s="15" t="n">
        <v>45900</v>
      </c>
    </row>
    <row r="15" customFormat="false" ht="24.95" hidden="false" customHeight="true" outlineLevel="0" collapsed="false">
      <c r="A15" s="53" t="s">
        <v>78</v>
      </c>
      <c r="B15" s="15" t="n">
        <v>24165</v>
      </c>
      <c r="C15" s="15" t="n">
        <v>23142</v>
      </c>
      <c r="D15" s="15" t="n">
        <v>26000</v>
      </c>
    </row>
    <row r="16" customFormat="false" ht="24.95" hidden="false" customHeight="true" outlineLevel="0" collapsed="false">
      <c r="A16" s="53" t="s">
        <v>79</v>
      </c>
      <c r="B16" s="15" t="n">
        <v>122771</v>
      </c>
      <c r="C16" s="15" t="n">
        <v>64221</v>
      </c>
      <c r="D16" s="15" t="n">
        <v>77700</v>
      </c>
    </row>
    <row r="17" customFormat="false" ht="24.95" hidden="false" customHeight="true" outlineLevel="0" collapsed="false">
      <c r="A17" s="53" t="s">
        <v>80</v>
      </c>
      <c r="B17" s="15" t="n">
        <v>75269</v>
      </c>
      <c r="C17" s="15" t="n">
        <v>23111.03</v>
      </c>
      <c r="D17" s="15" t="n">
        <v>49000</v>
      </c>
    </row>
    <row r="18" customFormat="false" ht="24.95" hidden="false" customHeight="true" outlineLevel="0" collapsed="false">
      <c r="A18" s="53" t="s">
        <v>81</v>
      </c>
      <c r="B18" s="15" t="n">
        <v>343316</v>
      </c>
      <c r="C18" s="15" t="n">
        <v>81577.8</v>
      </c>
      <c r="D18" s="15" t="n">
        <v>92000</v>
      </c>
    </row>
    <row r="19" customFormat="false" ht="24.95" hidden="false" customHeight="true" outlineLevel="0" collapsed="false">
      <c r="A19" s="53" t="s">
        <v>82</v>
      </c>
      <c r="B19" s="15" t="n">
        <v>34851</v>
      </c>
      <c r="C19" s="15" t="n">
        <v>4550</v>
      </c>
      <c r="D19" s="15" t="n">
        <v>6700</v>
      </c>
    </row>
    <row r="20" customFormat="false" ht="24.95" hidden="false" customHeight="true" outlineLevel="0" collapsed="false">
      <c r="A20" s="53" t="s">
        <v>83</v>
      </c>
      <c r="B20" s="15" t="n">
        <v>16700</v>
      </c>
      <c r="C20" s="15" t="n">
        <v>4872.65</v>
      </c>
      <c r="D20" s="15" t="n">
        <v>8700</v>
      </c>
    </row>
    <row r="21" customFormat="false" ht="24.95" hidden="false" customHeight="true" outlineLevel="0" collapsed="false">
      <c r="A21" s="53" t="s">
        <v>84</v>
      </c>
      <c r="B21" s="15" t="n">
        <v>724</v>
      </c>
      <c r="C21" s="15" t="n">
        <v>819</v>
      </c>
      <c r="D21" s="15" t="n">
        <v>900</v>
      </c>
    </row>
    <row r="22" customFormat="false" ht="24.95" hidden="false" customHeight="true" outlineLevel="0" collapsed="false">
      <c r="A22" s="53" t="s">
        <v>85</v>
      </c>
      <c r="B22" s="15"/>
      <c r="C22" s="15" t="n">
        <v>0</v>
      </c>
      <c r="D22" s="15"/>
    </row>
    <row r="23" customFormat="false" ht="24.95" hidden="false" customHeight="true" outlineLevel="0" collapsed="false">
      <c r="A23" s="53" t="s">
        <v>86</v>
      </c>
      <c r="B23" s="15" t="n">
        <v>9526</v>
      </c>
      <c r="C23" s="15" t="n">
        <v>5483.1</v>
      </c>
      <c r="D23" s="15" t="n">
        <v>9200</v>
      </c>
    </row>
    <row r="24" customFormat="false" ht="24.95" hidden="false" customHeight="true" outlineLevel="0" collapsed="false">
      <c r="A24" s="53" t="s">
        <v>87</v>
      </c>
      <c r="B24" s="15" t="n">
        <v>38503</v>
      </c>
      <c r="C24" s="15" t="n">
        <v>38537.34545</v>
      </c>
      <c r="D24" s="15" t="n">
        <v>48000</v>
      </c>
    </row>
    <row r="25" customFormat="false" ht="24.95" hidden="false" customHeight="true" outlineLevel="0" collapsed="false">
      <c r="A25" s="53" t="s">
        <v>88</v>
      </c>
      <c r="B25" s="15" t="n">
        <v>16130</v>
      </c>
      <c r="C25" s="15" t="n">
        <v>7811</v>
      </c>
      <c r="D25" s="15" t="n">
        <v>12000</v>
      </c>
    </row>
    <row r="26" customFormat="false" ht="24.95" hidden="false" customHeight="true" outlineLevel="0" collapsed="false">
      <c r="A26" s="41" t="s">
        <v>90</v>
      </c>
      <c r="B26" s="15" t="n">
        <v>49390</v>
      </c>
      <c r="C26" s="15" t="n">
        <v>710</v>
      </c>
      <c r="D26" s="15" t="n">
        <v>3000</v>
      </c>
    </row>
    <row r="27" customFormat="false" ht="24.95" hidden="false" customHeight="true" outlineLevel="0" collapsed="false">
      <c r="A27" s="41" t="s">
        <v>91</v>
      </c>
      <c r="B27" s="15"/>
      <c r="C27" s="15" t="n">
        <v>5204</v>
      </c>
      <c r="D27" s="15" t="n">
        <v>35000</v>
      </c>
    </row>
    <row r="28" customFormat="false" ht="24.95" hidden="false" customHeight="true" outlineLevel="0" collapsed="false">
      <c r="A28" s="41" t="s">
        <v>92</v>
      </c>
      <c r="B28" s="15"/>
      <c r="C28" s="15" t="n">
        <v>48</v>
      </c>
      <c r="D28" s="15"/>
    </row>
    <row r="29" customFormat="false" ht="24.95" hidden="false" customHeight="true" outlineLevel="0" collapsed="false">
      <c r="A29" s="25" t="s">
        <v>304</v>
      </c>
      <c r="B29" s="108" t="n">
        <v>260568</v>
      </c>
      <c r="C29" s="15" t="n">
        <v>177349</v>
      </c>
      <c r="D29" s="15" t="n">
        <v>148000</v>
      </c>
    </row>
    <row r="30" customFormat="false" ht="24.95" hidden="false" customHeight="true" outlineLevel="0" collapsed="false">
      <c r="A30" s="25" t="s">
        <v>305</v>
      </c>
      <c r="B30" s="108" t="n">
        <v>173189</v>
      </c>
      <c r="C30" s="15" t="n">
        <v>33800</v>
      </c>
      <c r="D30" s="15" t="n">
        <v>110000</v>
      </c>
    </row>
    <row r="31" customFormat="false" ht="24.95" hidden="false" customHeight="true" outlineLevel="0" collapsed="false">
      <c r="A31" s="38" t="s">
        <v>306</v>
      </c>
      <c r="B31" s="15"/>
      <c r="C31" s="15" t="n">
        <v>3000</v>
      </c>
      <c r="D31" s="15" t="n">
        <v>10000</v>
      </c>
    </row>
    <row r="32" customFormat="false" ht="24.95" hidden="false" customHeight="true" outlineLevel="0" collapsed="false">
      <c r="A32" s="38" t="s">
        <v>307</v>
      </c>
      <c r="B32" s="108" t="n">
        <v>202332</v>
      </c>
      <c r="C32" s="15" t="n">
        <v>17037</v>
      </c>
      <c r="D32" s="15" t="n">
        <v>140560</v>
      </c>
    </row>
    <row r="33" customFormat="false" ht="24.95" hidden="false" customHeight="true" outlineLevel="0" collapsed="false">
      <c r="A33" s="25" t="s">
        <v>308</v>
      </c>
      <c r="B33" s="15" t="n">
        <v>350138</v>
      </c>
      <c r="C33" s="15"/>
      <c r="D33" s="15" t="n">
        <v>160403.6694</v>
      </c>
      <c r="IK33" s="1"/>
      <c r="IL33" s="1"/>
      <c r="IM33" s="1"/>
    </row>
    <row r="34" customFormat="false" ht="24.95" hidden="false" customHeight="true" outlineLevel="0" collapsed="false">
      <c r="A34" s="55" t="s">
        <v>97</v>
      </c>
      <c r="B34" s="108" t="n">
        <v>2228043</v>
      </c>
      <c r="C34" s="15" t="n">
        <v>831777.70545</v>
      </c>
      <c r="D34" s="15" t="n">
        <v>1366963.6694</v>
      </c>
    </row>
    <row r="35" customFormat="false" ht="14.25" hidden="false" customHeight="false" outlineLevel="0" collapsed="false">
      <c r="A35" s="27" t="s">
        <v>60</v>
      </c>
      <c r="B35" s="3"/>
      <c r="C35" s="44"/>
      <c r="D35" s="30"/>
    </row>
    <row r="36" customFormat="false" ht="50.45" hidden="false" customHeight="true" outlineLevel="0" collapsed="false">
      <c r="A36" s="43" t="s">
        <v>98</v>
      </c>
      <c r="B36" s="43"/>
      <c r="C36" s="43"/>
      <c r="D36" s="43"/>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1"/>
    </row>
    <row r="37" customFormat="false" ht="18.95" hidden="false" customHeight="true" outlineLevel="0" collapsed="false">
      <c r="A37" s="28" t="s">
        <v>309</v>
      </c>
      <c r="B37" s="28"/>
      <c r="C37" s="28"/>
      <c r="D37" s="28"/>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1"/>
    </row>
    <row r="38" customFormat="false" ht="48.6" hidden="false" customHeight="true" outlineLevel="0" collapsed="false">
      <c r="A38" s="43" t="s">
        <v>310</v>
      </c>
      <c r="B38" s="43"/>
      <c r="C38" s="43"/>
      <c r="D38" s="43"/>
    </row>
    <row r="39" customFormat="false" ht="31.15" hidden="false" customHeight="true" outlineLevel="0" collapsed="false">
      <c r="A39" s="43" t="s">
        <v>311</v>
      </c>
      <c r="B39" s="43"/>
      <c r="C39" s="43"/>
      <c r="D39" s="43"/>
    </row>
  </sheetData>
  <mergeCells count="5">
    <mergeCell ref="A2:D2"/>
    <mergeCell ref="A36:D36"/>
    <mergeCell ref="A37:D37"/>
    <mergeCell ref="A38:D38"/>
    <mergeCell ref="A39:D39"/>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45" width="55.24"/>
    <col collapsed="false" customWidth="true" hidden="false" outlineLevel="0" max="2" min="2" style="45" width="18.12"/>
    <col collapsed="false" customWidth="true" hidden="false" outlineLevel="0" max="3" min="3" style="45" width="24.37"/>
    <col collapsed="false" customWidth="false" hidden="false" outlineLevel="0" max="28" min="4" style="45" width="8.99"/>
    <col collapsed="false" customWidth="true" hidden="false" outlineLevel="0" max="220" min="29" style="45" width="8.74"/>
    <col collapsed="false" customWidth="false" hidden="false" outlineLevel="0" max="236" min="221" style="45" width="8.99"/>
    <col collapsed="false" customWidth="false" hidden="false" outlineLevel="0" max="257" min="237" style="1" width="8.99"/>
  </cols>
  <sheetData>
    <row r="2" customFormat="false" ht="23.1" hidden="false" customHeight="true" outlineLevel="0" collapsed="false">
      <c r="A2" s="46" t="s">
        <v>312</v>
      </c>
      <c r="B2" s="46"/>
    </row>
    <row r="3" customFormat="false" ht="14.25" hidden="false" customHeight="false" outlineLevel="0" collapsed="false">
      <c r="B3" s="47" t="s">
        <v>1</v>
      </c>
    </row>
    <row r="4" customFormat="false" ht="20.1" hidden="false" customHeight="true" outlineLevel="0" collapsed="false">
      <c r="A4" s="48" t="s">
        <v>2</v>
      </c>
      <c r="B4" s="107" t="s">
        <v>67</v>
      </c>
    </row>
    <row r="5" customFormat="false" ht="20.1" hidden="false" customHeight="true" outlineLevel="0" collapsed="false">
      <c r="A5" s="63" t="s">
        <v>313</v>
      </c>
      <c r="B5" s="53" t="n">
        <v>798000</v>
      </c>
    </row>
    <row r="6" customFormat="false" ht="18" hidden="false" customHeight="true" outlineLevel="0" collapsed="false">
      <c r="A6" s="67" t="s">
        <v>314</v>
      </c>
      <c r="B6" s="53" t="n">
        <v>63000</v>
      </c>
    </row>
    <row r="7" customFormat="false" ht="18" hidden="false" customHeight="true" outlineLevel="0" collapsed="false">
      <c r="A7" s="67" t="s">
        <v>315</v>
      </c>
      <c r="B7" s="53" t="n">
        <v>2227</v>
      </c>
    </row>
    <row r="8" customFormat="false" ht="18" hidden="false" customHeight="true" outlineLevel="0" collapsed="false">
      <c r="A8" s="67" t="s">
        <v>316</v>
      </c>
      <c r="B8" s="53" t="n">
        <v>886</v>
      </c>
    </row>
    <row r="9" customFormat="false" ht="18" hidden="false" customHeight="true" outlineLevel="0" collapsed="false">
      <c r="A9" s="67" t="s">
        <v>317</v>
      </c>
      <c r="B9" s="53"/>
    </row>
    <row r="10" customFormat="false" ht="18" hidden="false" customHeight="true" outlineLevel="0" collapsed="false">
      <c r="A10" s="67" t="s">
        <v>318</v>
      </c>
      <c r="B10" s="53" t="n">
        <v>450</v>
      </c>
    </row>
    <row r="11" customFormat="false" ht="18" hidden="false" customHeight="true" outlineLevel="0" collapsed="false">
      <c r="A11" s="67" t="s">
        <v>319</v>
      </c>
      <c r="B11" s="53" t="n">
        <v>75</v>
      </c>
    </row>
    <row r="12" customFormat="false" ht="18" hidden="false" customHeight="true" outlineLevel="0" collapsed="false">
      <c r="A12" s="67" t="s">
        <v>320</v>
      </c>
      <c r="B12" s="53" t="n">
        <v>437</v>
      </c>
    </row>
    <row r="13" customFormat="false" ht="18" hidden="false" customHeight="true" outlineLevel="0" collapsed="false">
      <c r="A13" s="67" t="s">
        <v>321</v>
      </c>
      <c r="B13" s="53" t="n">
        <v>11</v>
      </c>
    </row>
    <row r="14" customFormat="false" ht="18" hidden="false" customHeight="true" outlineLevel="0" collapsed="false">
      <c r="A14" s="67" t="s">
        <v>322</v>
      </c>
      <c r="B14" s="53" t="n">
        <v>368</v>
      </c>
    </row>
    <row r="15" customFormat="false" ht="18" hidden="false" customHeight="true" outlineLevel="0" collapsed="false">
      <c r="A15" s="67" t="s">
        <v>323</v>
      </c>
      <c r="B15" s="53" t="n">
        <v>1317</v>
      </c>
    </row>
    <row r="16" customFormat="false" ht="18" hidden="false" customHeight="true" outlineLevel="0" collapsed="false">
      <c r="A16" s="67" t="s">
        <v>316</v>
      </c>
      <c r="B16" s="53" t="n">
        <v>713</v>
      </c>
    </row>
    <row r="17" customFormat="false" ht="18" hidden="false" customHeight="true" outlineLevel="0" collapsed="false">
      <c r="A17" s="67" t="s">
        <v>324</v>
      </c>
      <c r="B17" s="53" t="n">
        <v>230</v>
      </c>
    </row>
    <row r="18" customFormat="false" ht="18" hidden="false" customHeight="true" outlineLevel="0" collapsed="false">
      <c r="A18" s="67" t="s">
        <v>325</v>
      </c>
      <c r="B18" s="53" t="n">
        <v>200</v>
      </c>
    </row>
    <row r="19" customFormat="false" ht="18" hidden="false" customHeight="true" outlineLevel="0" collapsed="false">
      <c r="A19" s="67" t="s">
        <v>326</v>
      </c>
      <c r="B19" s="53" t="n">
        <v>174</v>
      </c>
    </row>
    <row r="20" customFormat="false" ht="18" hidden="false" customHeight="true" outlineLevel="0" collapsed="false">
      <c r="A20" s="67" t="s">
        <v>327</v>
      </c>
      <c r="B20" s="53" t="n">
        <v>6819</v>
      </c>
    </row>
    <row r="21" customFormat="false" ht="18" hidden="false" customHeight="true" outlineLevel="0" collapsed="false">
      <c r="A21" s="67" t="s">
        <v>316</v>
      </c>
      <c r="B21" s="53" t="n">
        <v>2861</v>
      </c>
    </row>
    <row r="22" customFormat="false" ht="18" hidden="false" customHeight="true" outlineLevel="0" collapsed="false">
      <c r="A22" s="67" t="s">
        <v>317</v>
      </c>
      <c r="B22" s="53" t="n">
        <v>89</v>
      </c>
    </row>
    <row r="23" customFormat="false" ht="18" hidden="false" customHeight="true" outlineLevel="0" collapsed="false">
      <c r="A23" s="67" t="s">
        <v>328</v>
      </c>
      <c r="B23" s="53" t="n">
        <v>22</v>
      </c>
    </row>
    <row r="24" customFormat="false" ht="18" hidden="false" customHeight="true" outlineLevel="0" collapsed="false">
      <c r="A24" s="67" t="s">
        <v>329</v>
      </c>
      <c r="B24" s="53" t="n">
        <v>222</v>
      </c>
    </row>
    <row r="25" customFormat="false" ht="18" hidden="false" customHeight="true" outlineLevel="0" collapsed="false">
      <c r="A25" s="67" t="s">
        <v>330</v>
      </c>
      <c r="B25" s="53" t="n">
        <v>3625</v>
      </c>
    </row>
    <row r="26" customFormat="false" ht="18" hidden="false" customHeight="true" outlineLevel="0" collapsed="false">
      <c r="A26" s="67" t="s">
        <v>331</v>
      </c>
      <c r="B26" s="53" t="n">
        <v>2848</v>
      </c>
    </row>
    <row r="27" customFormat="false" ht="18" hidden="false" customHeight="true" outlineLevel="0" collapsed="false">
      <c r="A27" s="67" t="s">
        <v>316</v>
      </c>
      <c r="B27" s="53" t="n">
        <v>1286</v>
      </c>
    </row>
    <row r="28" customFormat="false" ht="18" hidden="false" customHeight="true" outlineLevel="0" collapsed="false">
      <c r="A28" s="67" t="s">
        <v>332</v>
      </c>
      <c r="B28" s="53" t="n">
        <v>30</v>
      </c>
    </row>
    <row r="29" customFormat="false" ht="18" hidden="false" customHeight="true" outlineLevel="0" collapsed="false">
      <c r="A29" s="110" t="s">
        <v>333</v>
      </c>
      <c r="B29" s="53" t="n">
        <v>1043</v>
      </c>
    </row>
    <row r="30" customFormat="false" ht="18" hidden="false" customHeight="true" outlineLevel="0" collapsed="false">
      <c r="A30" s="67" t="s">
        <v>334</v>
      </c>
      <c r="B30" s="53" t="n">
        <v>489</v>
      </c>
    </row>
    <row r="31" customFormat="false" ht="18" hidden="false" customHeight="true" outlineLevel="0" collapsed="false">
      <c r="A31" s="67" t="s">
        <v>335</v>
      </c>
      <c r="B31" s="53" t="n">
        <v>829</v>
      </c>
    </row>
    <row r="32" customFormat="false" ht="18" hidden="false" customHeight="true" outlineLevel="0" collapsed="false">
      <c r="A32" s="67" t="s">
        <v>316</v>
      </c>
      <c r="B32" s="53" t="n">
        <v>343</v>
      </c>
    </row>
    <row r="33" customFormat="false" ht="18" hidden="false" customHeight="true" outlineLevel="0" collapsed="false">
      <c r="A33" s="67" t="s">
        <v>317</v>
      </c>
      <c r="B33" s="53"/>
    </row>
    <row r="34" customFormat="false" ht="18" hidden="false" customHeight="true" outlineLevel="0" collapsed="false">
      <c r="A34" s="67" t="s">
        <v>328</v>
      </c>
      <c r="B34" s="53" t="n">
        <v>15</v>
      </c>
    </row>
    <row r="35" customFormat="false" ht="18" hidden="false" customHeight="true" outlineLevel="0" collapsed="false">
      <c r="A35" s="67" t="s">
        <v>336</v>
      </c>
      <c r="B35" s="53" t="n">
        <v>56</v>
      </c>
    </row>
    <row r="36" customFormat="false" ht="18" hidden="false" customHeight="true" outlineLevel="0" collapsed="false">
      <c r="A36" s="111" t="s">
        <v>337</v>
      </c>
      <c r="B36" s="53" t="n">
        <v>1</v>
      </c>
    </row>
    <row r="37" customFormat="false" ht="18" hidden="false" customHeight="true" outlineLevel="0" collapsed="false">
      <c r="A37" s="67" t="s">
        <v>338</v>
      </c>
      <c r="B37" s="53" t="n">
        <v>230</v>
      </c>
    </row>
    <row r="38" customFormat="false" ht="18" hidden="false" customHeight="true" outlineLevel="0" collapsed="false">
      <c r="A38" s="67" t="s">
        <v>339</v>
      </c>
      <c r="B38" s="53" t="n">
        <v>90</v>
      </c>
    </row>
    <row r="39" customFormat="false" ht="18" hidden="false" customHeight="true" outlineLevel="0" collapsed="false">
      <c r="A39" s="67" t="s">
        <v>329</v>
      </c>
      <c r="B39" s="53" t="n">
        <v>61</v>
      </c>
    </row>
    <row r="40" customFormat="false" ht="18" hidden="false" customHeight="true" outlineLevel="0" collapsed="false">
      <c r="A40" s="67" t="s">
        <v>340</v>
      </c>
      <c r="B40" s="53" t="n">
        <v>33</v>
      </c>
    </row>
    <row r="41" customFormat="false" ht="18" hidden="false" customHeight="true" outlineLevel="0" collapsed="false">
      <c r="A41" s="67" t="s">
        <v>341</v>
      </c>
      <c r="B41" s="53" t="n">
        <v>3561</v>
      </c>
    </row>
    <row r="42" customFormat="false" ht="18" hidden="false" customHeight="true" outlineLevel="0" collapsed="false">
      <c r="A42" s="67" t="s">
        <v>316</v>
      </c>
      <c r="B42" s="53" t="n">
        <v>1805</v>
      </c>
    </row>
    <row r="43" customFormat="false" ht="18" hidden="false" customHeight="true" outlineLevel="0" collapsed="false">
      <c r="A43" s="67" t="s">
        <v>342</v>
      </c>
      <c r="B43" s="53"/>
    </row>
    <row r="44" customFormat="false" ht="18" hidden="false" customHeight="true" outlineLevel="0" collapsed="false">
      <c r="A44" s="67" t="s">
        <v>343</v>
      </c>
      <c r="B44" s="53"/>
    </row>
    <row r="45" customFormat="false" ht="18" hidden="false" customHeight="true" outlineLevel="0" collapsed="false">
      <c r="A45" s="67" t="s">
        <v>344</v>
      </c>
      <c r="B45" s="53" t="n">
        <v>300</v>
      </c>
    </row>
    <row r="46" customFormat="false" ht="18" hidden="false" customHeight="true" outlineLevel="0" collapsed="false">
      <c r="A46" s="67" t="s">
        <v>329</v>
      </c>
      <c r="B46" s="53" t="n">
        <v>118</v>
      </c>
    </row>
    <row r="47" customFormat="false" ht="18" hidden="false" customHeight="true" outlineLevel="0" collapsed="false">
      <c r="A47" s="67" t="s">
        <v>345</v>
      </c>
      <c r="B47" s="53" t="n">
        <v>1338</v>
      </c>
    </row>
    <row r="48" customFormat="false" ht="18" hidden="false" customHeight="true" outlineLevel="0" collapsed="false">
      <c r="A48" s="67" t="s">
        <v>346</v>
      </c>
      <c r="B48" s="53" t="n">
        <v>15000</v>
      </c>
    </row>
    <row r="49" customFormat="false" ht="18" hidden="false" customHeight="true" outlineLevel="0" collapsed="false">
      <c r="A49" s="67" t="s">
        <v>347</v>
      </c>
      <c r="B49" s="53" t="n">
        <v>1500</v>
      </c>
    </row>
    <row r="50" customFormat="false" ht="18" hidden="false" customHeight="true" outlineLevel="0" collapsed="false">
      <c r="A50" s="67" t="s">
        <v>348</v>
      </c>
      <c r="B50" s="53" t="n">
        <v>13500</v>
      </c>
    </row>
    <row r="51" customFormat="false" ht="18" hidden="false" customHeight="true" outlineLevel="0" collapsed="false">
      <c r="A51" s="67" t="s">
        <v>349</v>
      </c>
      <c r="B51" s="53" t="n">
        <v>1436</v>
      </c>
    </row>
    <row r="52" customFormat="false" ht="18" hidden="false" customHeight="true" outlineLevel="0" collapsed="false">
      <c r="A52" s="67" t="s">
        <v>316</v>
      </c>
      <c r="B52" s="53" t="n">
        <v>588</v>
      </c>
    </row>
    <row r="53" customFormat="false" ht="18" hidden="false" customHeight="true" outlineLevel="0" collapsed="false">
      <c r="A53" s="67" t="s">
        <v>317</v>
      </c>
      <c r="B53" s="53"/>
    </row>
    <row r="54" customFormat="false" ht="18" hidden="false" customHeight="true" outlineLevel="0" collapsed="false">
      <c r="A54" s="67" t="s">
        <v>350</v>
      </c>
      <c r="B54" s="53" t="n">
        <v>300</v>
      </c>
    </row>
    <row r="55" customFormat="false" ht="18" hidden="false" customHeight="true" outlineLevel="0" collapsed="false">
      <c r="A55" s="67" t="s">
        <v>344</v>
      </c>
      <c r="B55" s="53" t="n">
        <v>320</v>
      </c>
    </row>
    <row r="56" customFormat="false" ht="18" hidden="false" customHeight="true" outlineLevel="0" collapsed="false">
      <c r="A56" s="67" t="s">
        <v>351</v>
      </c>
      <c r="B56" s="53" t="n">
        <v>228</v>
      </c>
    </row>
    <row r="57" customFormat="false" ht="18" hidden="false" customHeight="true" outlineLevel="0" collapsed="false">
      <c r="A57" s="67" t="s">
        <v>352</v>
      </c>
      <c r="B57" s="53"/>
    </row>
    <row r="58" customFormat="false" ht="18" hidden="false" customHeight="true" outlineLevel="0" collapsed="false">
      <c r="A58" s="67" t="s">
        <v>353</v>
      </c>
      <c r="B58" s="53" t="n">
        <v>544</v>
      </c>
    </row>
    <row r="59" customFormat="false" ht="18" hidden="false" customHeight="true" outlineLevel="0" collapsed="false">
      <c r="A59" s="67" t="s">
        <v>316</v>
      </c>
      <c r="B59" s="53" t="n">
        <v>340</v>
      </c>
    </row>
    <row r="60" customFormat="false" ht="18" hidden="false" customHeight="true" outlineLevel="0" collapsed="false">
      <c r="A60" s="67" t="s">
        <v>354</v>
      </c>
      <c r="B60" s="53"/>
    </row>
    <row r="61" customFormat="false" ht="18" hidden="false" customHeight="true" outlineLevel="0" collapsed="false">
      <c r="A61" s="67" t="s">
        <v>355</v>
      </c>
      <c r="B61" s="53" t="n">
        <v>204</v>
      </c>
    </row>
    <row r="62" customFormat="false" ht="18" hidden="false" customHeight="true" outlineLevel="0" collapsed="false">
      <c r="A62" s="67" t="s">
        <v>356</v>
      </c>
      <c r="B62" s="53" t="n">
        <v>3084</v>
      </c>
    </row>
    <row r="63" customFormat="false" ht="18" hidden="false" customHeight="true" outlineLevel="0" collapsed="false">
      <c r="A63" s="67" t="s">
        <v>316</v>
      </c>
      <c r="B63" s="53" t="n">
        <v>1273</v>
      </c>
    </row>
    <row r="64" customFormat="false" ht="18" hidden="false" customHeight="true" outlineLevel="0" collapsed="false">
      <c r="A64" s="67" t="s">
        <v>357</v>
      </c>
      <c r="B64" s="53" t="n">
        <v>1811</v>
      </c>
    </row>
    <row r="65" customFormat="false" ht="18" hidden="false" customHeight="true" outlineLevel="0" collapsed="false">
      <c r="A65" s="67" t="s">
        <v>358</v>
      </c>
      <c r="B65" s="53" t="n">
        <v>3990</v>
      </c>
    </row>
    <row r="66" customFormat="false" ht="18" hidden="false" customHeight="true" outlineLevel="0" collapsed="false">
      <c r="A66" s="67" t="s">
        <v>316</v>
      </c>
      <c r="B66" s="53" t="n">
        <v>2181</v>
      </c>
    </row>
    <row r="67" customFormat="false" ht="18" hidden="false" customHeight="true" outlineLevel="0" collapsed="false">
      <c r="A67" s="67" t="s">
        <v>317</v>
      </c>
      <c r="B67" s="53" t="n">
        <v>150</v>
      </c>
    </row>
    <row r="68" customFormat="false" ht="18" hidden="false" customHeight="true" outlineLevel="0" collapsed="false">
      <c r="A68" s="54" t="s">
        <v>359</v>
      </c>
      <c r="B68" s="53"/>
    </row>
    <row r="69" customFormat="false" ht="18" hidden="false" customHeight="true" outlineLevel="0" collapsed="false">
      <c r="A69" s="67" t="s">
        <v>360</v>
      </c>
      <c r="B69" s="53" t="n">
        <v>80</v>
      </c>
    </row>
    <row r="70" customFormat="false" ht="18" hidden="false" customHeight="true" outlineLevel="0" collapsed="false">
      <c r="A70" s="67" t="s">
        <v>329</v>
      </c>
      <c r="B70" s="53" t="n">
        <v>4</v>
      </c>
    </row>
    <row r="71" customFormat="false" ht="18" hidden="false" customHeight="true" outlineLevel="0" collapsed="false">
      <c r="A71" s="67" t="s">
        <v>361</v>
      </c>
      <c r="B71" s="53" t="n">
        <v>1575</v>
      </c>
    </row>
    <row r="72" customFormat="false" ht="18" hidden="false" customHeight="true" outlineLevel="0" collapsed="false">
      <c r="A72" s="111" t="s">
        <v>362</v>
      </c>
      <c r="B72" s="53" t="n">
        <v>0</v>
      </c>
    </row>
    <row r="73" customFormat="false" ht="18" hidden="false" customHeight="true" outlineLevel="0" collapsed="false">
      <c r="A73" s="54" t="s">
        <v>363</v>
      </c>
      <c r="B73" s="53"/>
    </row>
    <row r="74" customFormat="false" ht="18" hidden="false" customHeight="true" outlineLevel="0" collapsed="false">
      <c r="A74" s="110" t="s">
        <v>364</v>
      </c>
      <c r="B74" s="53"/>
    </row>
    <row r="75" customFormat="false" ht="18" hidden="false" customHeight="true" outlineLevel="0" collapsed="false">
      <c r="A75" s="67" t="s">
        <v>365</v>
      </c>
      <c r="B75" s="53" t="n">
        <v>2005</v>
      </c>
    </row>
    <row r="76" customFormat="false" ht="18" hidden="false" customHeight="true" outlineLevel="0" collapsed="false">
      <c r="A76" s="67" t="s">
        <v>316</v>
      </c>
      <c r="B76" s="53" t="n">
        <v>1838</v>
      </c>
    </row>
    <row r="77" customFormat="false" ht="18" hidden="false" customHeight="true" outlineLevel="0" collapsed="false">
      <c r="A77" s="67" t="s">
        <v>317</v>
      </c>
      <c r="B77" s="53"/>
    </row>
    <row r="78" customFormat="false" ht="18" hidden="false" customHeight="true" outlineLevel="0" collapsed="false">
      <c r="A78" s="67" t="s">
        <v>366</v>
      </c>
      <c r="B78" s="53"/>
    </row>
    <row r="79" customFormat="false" ht="18" hidden="false" customHeight="true" outlineLevel="0" collapsed="false">
      <c r="A79" s="54" t="s">
        <v>367</v>
      </c>
      <c r="B79" s="53" t="n">
        <v>20</v>
      </c>
    </row>
    <row r="80" customFormat="false" ht="18" hidden="false" customHeight="true" outlineLevel="0" collapsed="false">
      <c r="A80" s="54" t="s">
        <v>368</v>
      </c>
      <c r="B80" s="53" t="n">
        <v>40</v>
      </c>
    </row>
    <row r="81" customFormat="false" ht="18" hidden="false" customHeight="true" outlineLevel="0" collapsed="false">
      <c r="A81" s="54" t="s">
        <v>344</v>
      </c>
      <c r="B81" s="53"/>
    </row>
    <row r="82" customFormat="false" ht="18" hidden="false" customHeight="true" outlineLevel="0" collapsed="false">
      <c r="A82" s="67" t="s">
        <v>369</v>
      </c>
      <c r="B82" s="53" t="n">
        <v>107</v>
      </c>
    </row>
    <row r="83" customFormat="false" ht="18" hidden="false" customHeight="true" outlineLevel="0" collapsed="false">
      <c r="A83" s="67" t="s">
        <v>370</v>
      </c>
      <c r="B83" s="53" t="n">
        <v>1264</v>
      </c>
    </row>
    <row r="84" customFormat="false" ht="18" hidden="false" customHeight="true" outlineLevel="0" collapsed="false">
      <c r="A84" s="67" t="s">
        <v>316</v>
      </c>
      <c r="B84" s="53" t="n">
        <v>740</v>
      </c>
    </row>
    <row r="85" customFormat="false" ht="18" hidden="false" customHeight="true" outlineLevel="0" collapsed="false">
      <c r="A85" s="67" t="s">
        <v>371</v>
      </c>
      <c r="B85" s="53"/>
    </row>
    <row r="86" customFormat="false" ht="18" hidden="false" customHeight="true" outlineLevel="0" collapsed="false">
      <c r="A86" s="67" t="s">
        <v>372</v>
      </c>
      <c r="B86" s="53" t="n">
        <v>300</v>
      </c>
    </row>
    <row r="87" customFormat="false" ht="18" hidden="false" customHeight="true" outlineLevel="0" collapsed="false">
      <c r="A87" s="67" t="s">
        <v>373</v>
      </c>
      <c r="B87" s="53" t="n">
        <v>224</v>
      </c>
    </row>
    <row r="88" customFormat="false" ht="18" hidden="false" customHeight="true" outlineLevel="0" collapsed="false">
      <c r="A88" s="67" t="s">
        <v>374</v>
      </c>
      <c r="B88" s="53"/>
    </row>
    <row r="89" customFormat="false" ht="18" hidden="false" customHeight="true" outlineLevel="0" collapsed="false">
      <c r="A89" s="67" t="s">
        <v>375</v>
      </c>
      <c r="B89" s="53" t="n">
        <v>275</v>
      </c>
    </row>
    <row r="90" customFormat="false" ht="18" hidden="false" customHeight="true" outlineLevel="0" collapsed="false">
      <c r="A90" s="67" t="s">
        <v>316</v>
      </c>
      <c r="B90" s="53" t="n">
        <v>179</v>
      </c>
    </row>
    <row r="91" customFormat="false" ht="18" hidden="false" customHeight="true" outlineLevel="0" collapsed="false">
      <c r="A91" s="67" t="s">
        <v>376</v>
      </c>
      <c r="B91" s="53" t="n">
        <v>33</v>
      </c>
    </row>
    <row r="92" customFormat="false" ht="18" hidden="false" customHeight="true" outlineLevel="0" collapsed="false">
      <c r="A92" s="67" t="s">
        <v>329</v>
      </c>
      <c r="B92" s="53" t="n">
        <v>17</v>
      </c>
    </row>
    <row r="93" customFormat="false" ht="18" hidden="false" customHeight="true" outlineLevel="0" collapsed="false">
      <c r="A93" s="67" t="s">
        <v>377</v>
      </c>
      <c r="B93" s="53" t="n">
        <v>46</v>
      </c>
    </row>
    <row r="94" customFormat="false" ht="18" hidden="false" customHeight="true" outlineLevel="0" collapsed="false">
      <c r="A94" s="67" t="s">
        <v>378</v>
      </c>
      <c r="B94" s="53" t="n">
        <v>961</v>
      </c>
    </row>
    <row r="95" customFormat="false" ht="18" hidden="false" customHeight="true" outlineLevel="0" collapsed="false">
      <c r="A95" s="67" t="s">
        <v>316</v>
      </c>
      <c r="B95" s="53" t="n">
        <v>548</v>
      </c>
    </row>
    <row r="96" customFormat="false" ht="18" hidden="false" customHeight="true" outlineLevel="0" collapsed="false">
      <c r="A96" s="67" t="s">
        <v>379</v>
      </c>
      <c r="B96" s="53" t="n">
        <v>150</v>
      </c>
    </row>
    <row r="97" customFormat="false" ht="18" hidden="false" customHeight="true" outlineLevel="0" collapsed="false">
      <c r="A97" s="67" t="s">
        <v>329</v>
      </c>
      <c r="B97" s="53" t="n">
        <v>35</v>
      </c>
    </row>
    <row r="98" customFormat="false" ht="18" hidden="false" customHeight="true" outlineLevel="0" collapsed="false">
      <c r="A98" s="67" t="s">
        <v>380</v>
      </c>
      <c r="B98" s="53" t="n">
        <v>228</v>
      </c>
    </row>
    <row r="99" customFormat="false" ht="18" hidden="false" customHeight="true" outlineLevel="0" collapsed="false">
      <c r="A99" s="67" t="s">
        <v>381</v>
      </c>
      <c r="B99" s="53" t="n">
        <v>915</v>
      </c>
    </row>
    <row r="100" customFormat="false" ht="18" hidden="false" customHeight="true" outlineLevel="0" collapsed="false">
      <c r="A100" s="67" t="s">
        <v>316</v>
      </c>
      <c r="B100" s="53" t="n">
        <v>276</v>
      </c>
    </row>
    <row r="101" customFormat="false" ht="18" hidden="false" customHeight="true" outlineLevel="0" collapsed="false">
      <c r="A101" s="67" t="s">
        <v>317</v>
      </c>
      <c r="B101" s="53" t="n">
        <v>29</v>
      </c>
    </row>
    <row r="102" customFormat="false" ht="18" hidden="false" customHeight="true" outlineLevel="0" collapsed="false">
      <c r="A102" s="54" t="s">
        <v>328</v>
      </c>
      <c r="B102" s="53"/>
    </row>
    <row r="103" customFormat="false" ht="18" hidden="false" customHeight="true" outlineLevel="0" collapsed="false">
      <c r="A103" s="67" t="s">
        <v>382</v>
      </c>
      <c r="B103" s="53" t="n">
        <v>530</v>
      </c>
    </row>
    <row r="104" customFormat="false" ht="18" hidden="false" customHeight="true" outlineLevel="0" collapsed="false">
      <c r="A104" s="67" t="s">
        <v>383</v>
      </c>
      <c r="B104" s="53" t="n">
        <v>80</v>
      </c>
    </row>
    <row r="105" customFormat="false" ht="18" hidden="false" customHeight="true" outlineLevel="0" collapsed="false">
      <c r="A105" s="67" t="s">
        <v>384</v>
      </c>
      <c r="B105" s="53" t="n">
        <v>868</v>
      </c>
    </row>
    <row r="106" customFormat="false" ht="18" hidden="false" customHeight="true" outlineLevel="0" collapsed="false">
      <c r="A106" s="67" t="s">
        <v>316</v>
      </c>
      <c r="B106" s="53" t="n">
        <v>508</v>
      </c>
    </row>
    <row r="107" customFormat="false" ht="18" hidden="false" customHeight="true" outlineLevel="0" collapsed="false">
      <c r="A107" s="67" t="s">
        <v>325</v>
      </c>
      <c r="B107" s="53" t="n">
        <v>7</v>
      </c>
    </row>
    <row r="108" customFormat="false" ht="18" hidden="false" customHeight="true" outlineLevel="0" collapsed="false">
      <c r="A108" s="67" t="s">
        <v>385</v>
      </c>
      <c r="B108" s="53" t="n">
        <v>353</v>
      </c>
    </row>
    <row r="109" customFormat="false" ht="18" hidden="false" customHeight="true" outlineLevel="0" collapsed="false">
      <c r="A109" s="67" t="s">
        <v>386</v>
      </c>
      <c r="B109" s="53" t="n">
        <v>1660</v>
      </c>
    </row>
    <row r="110" customFormat="false" ht="18" hidden="false" customHeight="true" outlineLevel="0" collapsed="false">
      <c r="A110" s="67" t="s">
        <v>316</v>
      </c>
      <c r="B110" s="53" t="n">
        <v>856</v>
      </c>
    </row>
    <row r="111" customFormat="false" ht="18" hidden="false" customHeight="true" outlineLevel="0" collapsed="false">
      <c r="A111" s="67" t="s">
        <v>317</v>
      </c>
      <c r="B111" s="53" t="n">
        <v>119</v>
      </c>
    </row>
    <row r="112" customFormat="false" ht="18" hidden="false" customHeight="true" outlineLevel="0" collapsed="false">
      <c r="A112" s="67" t="s">
        <v>387</v>
      </c>
      <c r="B112" s="53" t="n">
        <v>685</v>
      </c>
    </row>
    <row r="113" customFormat="false" ht="18" hidden="false" customHeight="true" outlineLevel="0" collapsed="false">
      <c r="A113" s="67" t="s">
        <v>388</v>
      </c>
      <c r="B113" s="53" t="n">
        <v>7180</v>
      </c>
    </row>
    <row r="114" customFormat="false" ht="18" hidden="false" customHeight="true" outlineLevel="0" collapsed="false">
      <c r="A114" s="67" t="s">
        <v>316</v>
      </c>
      <c r="B114" s="53" t="n">
        <v>3092</v>
      </c>
    </row>
    <row r="115" customFormat="false" ht="18" hidden="false" customHeight="true" outlineLevel="0" collapsed="false">
      <c r="A115" s="67" t="s">
        <v>317</v>
      </c>
      <c r="B115" s="53"/>
    </row>
    <row r="116" customFormat="false" ht="18" hidden="false" customHeight="true" outlineLevel="0" collapsed="false">
      <c r="A116" s="67" t="s">
        <v>328</v>
      </c>
      <c r="B116" s="53" t="n">
        <v>1122</v>
      </c>
    </row>
    <row r="117" customFormat="false" ht="18" hidden="false" customHeight="true" outlineLevel="0" collapsed="false">
      <c r="A117" s="67" t="s">
        <v>389</v>
      </c>
      <c r="B117" s="53" t="n">
        <v>142</v>
      </c>
    </row>
    <row r="118" customFormat="false" ht="18" hidden="false" customHeight="true" outlineLevel="0" collapsed="false">
      <c r="A118" s="67" t="s">
        <v>390</v>
      </c>
      <c r="B118" s="53" t="n">
        <v>2824</v>
      </c>
    </row>
    <row r="119" customFormat="false" ht="18" hidden="false" customHeight="true" outlineLevel="0" collapsed="false">
      <c r="A119" s="67" t="s">
        <v>391</v>
      </c>
      <c r="B119" s="53" t="n">
        <v>2289</v>
      </c>
    </row>
    <row r="120" customFormat="false" ht="18" hidden="false" customHeight="true" outlineLevel="0" collapsed="false">
      <c r="A120" s="67" t="s">
        <v>316</v>
      </c>
      <c r="B120" s="53" t="n">
        <v>597</v>
      </c>
    </row>
    <row r="121" customFormat="false" ht="18" hidden="false" customHeight="true" outlineLevel="0" collapsed="false">
      <c r="A121" s="67" t="s">
        <v>392</v>
      </c>
      <c r="B121" s="53" t="n">
        <v>1692</v>
      </c>
    </row>
    <row r="122" customFormat="false" ht="18" hidden="false" customHeight="true" outlineLevel="0" collapsed="false">
      <c r="A122" s="67" t="s">
        <v>393</v>
      </c>
      <c r="B122" s="53" t="n">
        <v>1907</v>
      </c>
    </row>
    <row r="123" customFormat="false" ht="18" hidden="false" customHeight="true" outlineLevel="0" collapsed="false">
      <c r="A123" s="67" t="s">
        <v>316</v>
      </c>
      <c r="B123" s="53" t="n">
        <v>443</v>
      </c>
    </row>
    <row r="124" customFormat="false" ht="18" hidden="false" customHeight="true" outlineLevel="0" collapsed="false">
      <c r="A124" s="67" t="s">
        <v>394</v>
      </c>
      <c r="B124" s="53" t="n">
        <v>1464</v>
      </c>
    </row>
    <row r="125" customFormat="false" ht="18" hidden="false" customHeight="true" outlineLevel="0" collapsed="false">
      <c r="A125" s="67" t="s">
        <v>395</v>
      </c>
      <c r="B125" s="53" t="n">
        <v>463</v>
      </c>
    </row>
    <row r="126" customFormat="false" ht="18" hidden="false" customHeight="true" outlineLevel="0" collapsed="false">
      <c r="A126" s="67" t="s">
        <v>316</v>
      </c>
      <c r="B126" s="53" t="n">
        <v>269</v>
      </c>
    </row>
    <row r="127" customFormat="false" ht="18" hidden="false" customHeight="true" outlineLevel="0" collapsed="false">
      <c r="A127" s="67" t="s">
        <v>396</v>
      </c>
      <c r="B127" s="53" t="n">
        <v>194</v>
      </c>
    </row>
    <row r="128" customFormat="false" ht="18" hidden="false" customHeight="true" outlineLevel="0" collapsed="false">
      <c r="A128" s="67" t="s">
        <v>397</v>
      </c>
      <c r="B128" s="53"/>
    </row>
    <row r="129" customFormat="false" ht="18" hidden="false" customHeight="true" outlineLevel="0" collapsed="false">
      <c r="A129" s="111" t="s">
        <v>398</v>
      </c>
      <c r="B129" s="53" t="n">
        <v>1223</v>
      </c>
    </row>
    <row r="130" customFormat="false" ht="18" hidden="false" customHeight="true" outlineLevel="0" collapsed="false">
      <c r="A130" s="111" t="s">
        <v>316</v>
      </c>
      <c r="B130" s="53" t="n">
        <v>638</v>
      </c>
    </row>
    <row r="131" customFormat="false" ht="18" hidden="false" customHeight="true" outlineLevel="0" collapsed="false">
      <c r="A131" s="111" t="s">
        <v>317</v>
      </c>
      <c r="B131" s="53" t="n">
        <v>585</v>
      </c>
    </row>
    <row r="132" customFormat="false" ht="18" hidden="false" customHeight="true" outlineLevel="0" collapsed="false">
      <c r="A132" s="110" t="s">
        <v>399</v>
      </c>
      <c r="B132" s="53"/>
    </row>
    <row r="133" customFormat="false" ht="18" hidden="false" customHeight="true" outlineLevel="0" collapsed="false">
      <c r="A133" s="67" t="s">
        <v>400</v>
      </c>
      <c r="B133" s="53" t="n">
        <v>335</v>
      </c>
    </row>
    <row r="134" customFormat="false" ht="18" hidden="false" customHeight="true" outlineLevel="0" collapsed="false">
      <c r="A134" s="67" t="s">
        <v>401</v>
      </c>
      <c r="B134" s="53" t="n">
        <v>335</v>
      </c>
    </row>
    <row r="135" customFormat="false" ht="18" hidden="false" customHeight="true" outlineLevel="0" collapsed="false">
      <c r="A135" s="67" t="s">
        <v>402</v>
      </c>
      <c r="B135" s="53"/>
    </row>
    <row r="136" customFormat="false" ht="18" hidden="false" customHeight="true" outlineLevel="0" collapsed="false">
      <c r="A136" s="67" t="s">
        <v>403</v>
      </c>
      <c r="B136" s="53" t="n">
        <v>0</v>
      </c>
    </row>
    <row r="137" customFormat="false" ht="18" hidden="true" customHeight="true" outlineLevel="0" collapsed="false">
      <c r="A137" s="112" t="s">
        <v>404</v>
      </c>
      <c r="B137" s="53" t="n">
        <v>0</v>
      </c>
    </row>
    <row r="138" customFormat="false" ht="18" hidden="true" customHeight="true" outlineLevel="0" collapsed="false">
      <c r="A138" s="112" t="s">
        <v>405</v>
      </c>
      <c r="B138" s="53"/>
    </row>
    <row r="139" customFormat="false" ht="18" hidden="false" customHeight="true" outlineLevel="0" collapsed="false">
      <c r="A139" s="67" t="s">
        <v>406</v>
      </c>
      <c r="B139" s="53" t="n">
        <v>3500</v>
      </c>
    </row>
    <row r="140" customFormat="false" ht="18" hidden="true" customHeight="true" outlineLevel="0" collapsed="false">
      <c r="A140" s="67" t="s">
        <v>407</v>
      </c>
      <c r="B140" s="53" t="n">
        <v>2100</v>
      </c>
    </row>
    <row r="141" customFormat="false" ht="18" hidden="true" customHeight="true" outlineLevel="0" collapsed="false">
      <c r="A141" s="67" t="s">
        <v>408</v>
      </c>
      <c r="B141" s="53" t="n">
        <v>100</v>
      </c>
    </row>
    <row r="142" customFormat="false" ht="18" hidden="true" customHeight="true" outlineLevel="0" collapsed="false">
      <c r="A142" s="67" t="s">
        <v>409</v>
      </c>
      <c r="B142" s="53" t="n">
        <v>1000</v>
      </c>
    </row>
    <row r="143" customFormat="false" ht="18" hidden="true" customHeight="true" outlineLevel="0" collapsed="false">
      <c r="A143" s="67" t="s">
        <v>410</v>
      </c>
      <c r="B143" s="53" t="n">
        <v>200</v>
      </c>
    </row>
    <row r="144" customFormat="false" ht="18" hidden="true" customHeight="true" outlineLevel="0" collapsed="false">
      <c r="A144" s="67" t="s">
        <v>411</v>
      </c>
      <c r="B144" s="53" t="n">
        <v>800</v>
      </c>
    </row>
    <row r="145" customFormat="false" ht="18" hidden="true" customHeight="true" outlineLevel="0" collapsed="false">
      <c r="A145" s="67" t="s">
        <v>412</v>
      </c>
      <c r="B145" s="53" t="n">
        <v>1400</v>
      </c>
    </row>
    <row r="146" customFormat="false" ht="18" hidden="false" customHeight="true" outlineLevel="0" collapsed="false">
      <c r="A146" s="67" t="s">
        <v>413</v>
      </c>
      <c r="B146" s="53" t="n">
        <v>75000</v>
      </c>
    </row>
    <row r="147" customFormat="false" ht="18" hidden="false" customHeight="true" outlineLevel="0" collapsed="false">
      <c r="A147" s="67" t="s">
        <v>414</v>
      </c>
      <c r="B147" s="53" t="n">
        <v>3622</v>
      </c>
    </row>
    <row r="148" customFormat="false" ht="18" hidden="true" customHeight="true" outlineLevel="0" collapsed="false">
      <c r="A148" s="67" t="s">
        <v>415</v>
      </c>
      <c r="B148" s="53" t="n">
        <v>1562</v>
      </c>
    </row>
    <row r="149" customFormat="false" ht="18" hidden="true" customHeight="true" outlineLevel="0" collapsed="false">
      <c r="A149" s="67" t="s">
        <v>416</v>
      </c>
      <c r="B149" s="53" t="n">
        <v>1500</v>
      </c>
    </row>
    <row r="150" customFormat="false" ht="18" hidden="true" customHeight="true" outlineLevel="0" collapsed="false">
      <c r="A150" s="110" t="s">
        <v>417</v>
      </c>
      <c r="B150" s="53"/>
    </row>
    <row r="151" customFormat="false" ht="18" hidden="true" customHeight="true" outlineLevel="0" collapsed="false">
      <c r="A151" s="67" t="s">
        <v>418</v>
      </c>
      <c r="B151" s="53" t="n">
        <v>560</v>
      </c>
    </row>
    <row r="152" customFormat="false" ht="18" hidden="false" customHeight="true" outlineLevel="0" collapsed="false">
      <c r="A152" s="67" t="s">
        <v>419</v>
      </c>
      <c r="B152" s="53" t="n">
        <v>64520</v>
      </c>
    </row>
    <row r="153" customFormat="false" ht="18" hidden="true" customHeight="true" outlineLevel="0" collapsed="false">
      <c r="A153" s="67" t="s">
        <v>316</v>
      </c>
      <c r="B153" s="53" t="n">
        <v>53226</v>
      </c>
    </row>
    <row r="154" customFormat="false" ht="18" hidden="true" customHeight="true" outlineLevel="0" collapsed="false">
      <c r="A154" s="54" t="s">
        <v>317</v>
      </c>
      <c r="B154" s="53"/>
    </row>
    <row r="155" customFormat="false" ht="18" hidden="true" customHeight="true" outlineLevel="0" collapsed="false">
      <c r="A155" s="67" t="s">
        <v>420</v>
      </c>
      <c r="B155" s="53" t="n">
        <v>50</v>
      </c>
    </row>
    <row r="156" customFormat="false" ht="18" hidden="true" customHeight="true" outlineLevel="0" collapsed="false">
      <c r="A156" s="67" t="s">
        <v>421</v>
      </c>
      <c r="B156" s="53" t="n">
        <v>220</v>
      </c>
    </row>
    <row r="157" customFormat="false" ht="18" hidden="true" customHeight="true" outlineLevel="0" collapsed="false">
      <c r="A157" s="111" t="s">
        <v>422</v>
      </c>
      <c r="B157" s="53" t="n">
        <v>2269</v>
      </c>
    </row>
    <row r="158" customFormat="false" ht="18" hidden="true" customHeight="true" outlineLevel="0" collapsed="false">
      <c r="A158" s="111" t="s">
        <v>423</v>
      </c>
      <c r="B158" s="53"/>
    </row>
    <row r="159" customFormat="false" ht="18" hidden="true" customHeight="true" outlineLevel="0" collapsed="false">
      <c r="A159" s="111" t="s">
        <v>424</v>
      </c>
      <c r="B159" s="53" t="n">
        <v>1050</v>
      </c>
    </row>
    <row r="160" customFormat="false" ht="18" hidden="true" customHeight="true" outlineLevel="0" collapsed="false">
      <c r="A160" s="54" t="s">
        <v>425</v>
      </c>
      <c r="B160" s="53"/>
    </row>
    <row r="161" customFormat="false" ht="18" hidden="true" customHeight="true" outlineLevel="0" collapsed="false">
      <c r="A161" s="67" t="s">
        <v>426</v>
      </c>
      <c r="B161" s="53" t="n">
        <v>2156</v>
      </c>
    </row>
    <row r="162" customFormat="false" ht="18" hidden="true" customHeight="true" outlineLevel="0" collapsed="false">
      <c r="A162" s="67" t="s">
        <v>427</v>
      </c>
      <c r="B162" s="53" t="n">
        <v>271</v>
      </c>
    </row>
    <row r="163" customFormat="false" ht="18" hidden="true" customHeight="true" outlineLevel="0" collapsed="false">
      <c r="A163" s="67" t="s">
        <v>344</v>
      </c>
      <c r="B163" s="53" t="n">
        <v>235</v>
      </c>
    </row>
    <row r="164" customFormat="false" ht="18" hidden="true" customHeight="true" outlineLevel="0" collapsed="false">
      <c r="A164" s="67" t="s">
        <v>428</v>
      </c>
      <c r="B164" s="53" t="n">
        <v>5043</v>
      </c>
    </row>
    <row r="165" customFormat="false" ht="18" hidden="false" customHeight="true" outlineLevel="0" collapsed="false">
      <c r="A165" s="67" t="s">
        <v>429</v>
      </c>
      <c r="B165" s="53" t="n">
        <v>0</v>
      </c>
    </row>
    <row r="166" customFormat="false" ht="18" hidden="true" customHeight="true" outlineLevel="0" collapsed="false">
      <c r="A166" s="67" t="s">
        <v>430</v>
      </c>
      <c r="B166" s="53"/>
    </row>
    <row r="167" customFormat="false" ht="18" hidden="true" customHeight="true" outlineLevel="0" collapsed="false">
      <c r="A167" s="54" t="s">
        <v>431</v>
      </c>
      <c r="B167" s="53"/>
    </row>
    <row r="168" customFormat="false" ht="18" hidden="false" customHeight="true" outlineLevel="0" collapsed="false">
      <c r="A168" s="67" t="s">
        <v>432</v>
      </c>
      <c r="B168" s="53" t="n">
        <v>522</v>
      </c>
    </row>
    <row r="169" customFormat="false" ht="18" hidden="true" customHeight="true" outlineLevel="0" collapsed="false">
      <c r="A169" s="67" t="s">
        <v>316</v>
      </c>
      <c r="B169" s="53"/>
    </row>
    <row r="170" customFormat="false" ht="18" hidden="true" customHeight="true" outlineLevel="0" collapsed="false">
      <c r="A170" s="67" t="s">
        <v>433</v>
      </c>
      <c r="B170" s="53"/>
    </row>
    <row r="171" customFormat="false" ht="18" hidden="true" customHeight="true" outlineLevel="0" collapsed="false">
      <c r="A171" s="67" t="s">
        <v>434</v>
      </c>
      <c r="B171" s="53"/>
    </row>
    <row r="172" customFormat="false" ht="18" hidden="true" customHeight="true" outlineLevel="0" collapsed="false">
      <c r="A172" s="67" t="s">
        <v>435</v>
      </c>
      <c r="B172" s="53"/>
    </row>
    <row r="173" customFormat="false" ht="18" hidden="true" customHeight="true" outlineLevel="0" collapsed="false">
      <c r="A173" s="111" t="s">
        <v>436</v>
      </c>
      <c r="B173" s="53"/>
    </row>
    <row r="174" customFormat="false" ht="18" hidden="true" customHeight="true" outlineLevel="0" collapsed="false">
      <c r="A174" s="54" t="s">
        <v>329</v>
      </c>
      <c r="B174" s="53"/>
    </row>
    <row r="175" customFormat="false" ht="18" hidden="true" customHeight="true" outlineLevel="0" collapsed="false">
      <c r="A175" s="67" t="s">
        <v>437</v>
      </c>
      <c r="B175" s="53" t="n">
        <v>509</v>
      </c>
    </row>
    <row r="176" customFormat="false" ht="18" hidden="false" customHeight="true" outlineLevel="0" collapsed="false">
      <c r="A176" s="67" t="s">
        <v>438</v>
      </c>
      <c r="B176" s="53" t="n">
        <v>544</v>
      </c>
    </row>
    <row r="177" customFormat="false" ht="18" hidden="true" customHeight="true" outlineLevel="0" collapsed="false">
      <c r="A177" s="67" t="s">
        <v>316</v>
      </c>
      <c r="B177" s="53"/>
    </row>
    <row r="178" customFormat="false" ht="18" hidden="true" customHeight="true" outlineLevel="0" collapsed="false">
      <c r="A178" s="67" t="s">
        <v>439</v>
      </c>
      <c r="B178" s="53"/>
    </row>
    <row r="179" customFormat="false" ht="18" hidden="true" customHeight="true" outlineLevel="0" collapsed="false">
      <c r="A179" s="67" t="s">
        <v>440</v>
      </c>
      <c r="B179" s="53" t="n">
        <v>200</v>
      </c>
    </row>
    <row r="180" customFormat="false" ht="18" hidden="true" customHeight="true" outlineLevel="0" collapsed="false">
      <c r="A180" s="67" t="s">
        <v>441</v>
      </c>
      <c r="B180" s="53" t="n">
        <v>100</v>
      </c>
    </row>
    <row r="181" customFormat="false" ht="18" hidden="false" customHeight="true" outlineLevel="0" collapsed="false">
      <c r="A181" s="67" t="s">
        <v>442</v>
      </c>
      <c r="B181" s="53" t="n">
        <v>1616</v>
      </c>
    </row>
    <row r="182" customFormat="false" ht="18" hidden="true" customHeight="true" outlineLevel="0" collapsed="false">
      <c r="A182" s="67" t="s">
        <v>316</v>
      </c>
      <c r="B182" s="53" t="n">
        <v>919</v>
      </c>
    </row>
    <row r="183" customFormat="false" ht="18" hidden="true" customHeight="true" outlineLevel="0" collapsed="false">
      <c r="A183" s="67" t="s">
        <v>443</v>
      </c>
      <c r="B183" s="53" t="n">
        <v>431</v>
      </c>
    </row>
    <row r="184" customFormat="false" ht="18" hidden="true" customHeight="true" outlineLevel="0" collapsed="false">
      <c r="A184" s="67" t="s">
        <v>444</v>
      </c>
      <c r="B184" s="53" t="n">
        <v>40</v>
      </c>
    </row>
    <row r="185" customFormat="false" ht="18" hidden="true" customHeight="true" outlineLevel="0" collapsed="false">
      <c r="A185" s="67" t="s">
        <v>445</v>
      </c>
      <c r="B185" s="53" t="n">
        <v>60</v>
      </c>
    </row>
    <row r="186" customFormat="false" ht="18" hidden="true" customHeight="true" outlineLevel="0" collapsed="false">
      <c r="A186" s="67" t="s">
        <v>446</v>
      </c>
      <c r="B186" s="53" t="n">
        <v>20</v>
      </c>
    </row>
    <row r="187" customFormat="false" ht="18" hidden="true" customHeight="true" outlineLevel="0" collapsed="false">
      <c r="A187" s="67" t="s">
        <v>447</v>
      </c>
      <c r="B187" s="53" t="n">
        <v>27</v>
      </c>
    </row>
    <row r="188" customFormat="false" ht="18" hidden="true" customHeight="true" outlineLevel="0" collapsed="false">
      <c r="A188" s="67" t="s">
        <v>329</v>
      </c>
      <c r="B188" s="53" t="n">
        <v>54</v>
      </c>
    </row>
    <row r="189" customFormat="false" ht="18" hidden="true" customHeight="true" outlineLevel="0" collapsed="false">
      <c r="A189" s="67" t="s">
        <v>448</v>
      </c>
      <c r="B189" s="53" t="n">
        <v>65</v>
      </c>
    </row>
    <row r="190" customFormat="false" ht="18" hidden="false" customHeight="true" outlineLevel="0" collapsed="false">
      <c r="A190" s="67" t="s">
        <v>449</v>
      </c>
      <c r="B190" s="53"/>
    </row>
    <row r="191" customFormat="false" ht="18" hidden="false" customHeight="true" outlineLevel="0" collapsed="false">
      <c r="A191" s="67" t="s">
        <v>450</v>
      </c>
      <c r="B191" s="53" t="n">
        <v>3431</v>
      </c>
    </row>
    <row r="192" customFormat="false" ht="18" hidden="true" customHeight="true" outlineLevel="0" collapsed="false">
      <c r="A192" s="67" t="s">
        <v>316</v>
      </c>
      <c r="B192" s="53" t="n">
        <v>2571</v>
      </c>
    </row>
    <row r="193" customFormat="false" ht="18" hidden="true" customHeight="true" outlineLevel="0" collapsed="false">
      <c r="A193" s="67" t="s">
        <v>451</v>
      </c>
      <c r="B193" s="53" t="n">
        <v>576</v>
      </c>
    </row>
    <row r="194" customFormat="false" ht="18" hidden="true" customHeight="true" outlineLevel="0" collapsed="false">
      <c r="A194" s="67" t="s">
        <v>452</v>
      </c>
      <c r="B194" s="53" t="n">
        <v>80</v>
      </c>
    </row>
    <row r="195" customFormat="false" ht="18" hidden="true" customHeight="true" outlineLevel="0" collapsed="false">
      <c r="A195" s="67" t="s">
        <v>453</v>
      </c>
      <c r="B195" s="53" t="n">
        <v>40</v>
      </c>
    </row>
    <row r="196" customFormat="false" ht="18" hidden="true" customHeight="true" outlineLevel="0" collapsed="false">
      <c r="A196" s="67" t="s">
        <v>454</v>
      </c>
      <c r="B196" s="53" t="n">
        <v>164</v>
      </c>
    </row>
    <row r="197" customFormat="false" ht="18" hidden="false" customHeight="true" outlineLevel="0" collapsed="false">
      <c r="A197" s="67" t="s">
        <v>455</v>
      </c>
      <c r="B197" s="53"/>
    </row>
    <row r="198" customFormat="false" ht="18" hidden="false" customHeight="true" outlineLevel="0" collapsed="false">
      <c r="A198" s="67" t="s">
        <v>456</v>
      </c>
      <c r="B198" s="53"/>
    </row>
    <row r="199" customFormat="false" ht="18" hidden="false" customHeight="true" outlineLevel="0" collapsed="false">
      <c r="A199" s="113" t="s">
        <v>457</v>
      </c>
      <c r="B199" s="53" t="n">
        <v>180</v>
      </c>
    </row>
    <row r="200" customFormat="false" ht="18" hidden="true" customHeight="true" outlineLevel="0" collapsed="false">
      <c r="A200" s="113" t="s">
        <v>458</v>
      </c>
      <c r="B200" s="53" t="n">
        <v>180</v>
      </c>
    </row>
    <row r="201" customFormat="false" ht="18" hidden="false" customHeight="true" outlineLevel="0" collapsed="false">
      <c r="A201" s="67" t="s">
        <v>459</v>
      </c>
      <c r="B201" s="53" t="n">
        <v>565</v>
      </c>
    </row>
    <row r="202" customFormat="false" ht="18" hidden="false" customHeight="true" outlineLevel="0" collapsed="false">
      <c r="A202" s="67" t="s">
        <v>460</v>
      </c>
      <c r="B202" s="53" t="n">
        <v>94000</v>
      </c>
    </row>
    <row r="203" customFormat="false" ht="18" hidden="false" customHeight="true" outlineLevel="0" collapsed="false">
      <c r="A203" s="67" t="s">
        <v>461</v>
      </c>
      <c r="B203" s="53" t="n">
        <v>3508</v>
      </c>
    </row>
    <row r="204" customFormat="false" ht="18" hidden="false" customHeight="true" outlineLevel="0" collapsed="false">
      <c r="A204" s="67" t="s">
        <v>316</v>
      </c>
      <c r="B204" s="53" t="n">
        <v>1118</v>
      </c>
    </row>
    <row r="205" customFormat="false" ht="18" hidden="false" customHeight="true" outlineLevel="0" collapsed="false">
      <c r="A205" s="54" t="s">
        <v>317</v>
      </c>
      <c r="B205" s="53"/>
    </row>
    <row r="206" customFormat="false" ht="18" hidden="false" customHeight="true" outlineLevel="0" collapsed="false">
      <c r="A206" s="67" t="s">
        <v>462</v>
      </c>
      <c r="B206" s="53" t="n">
        <v>2390</v>
      </c>
    </row>
    <row r="207" customFormat="false" ht="18" hidden="false" customHeight="true" outlineLevel="0" collapsed="false">
      <c r="A207" s="67" t="s">
        <v>463</v>
      </c>
      <c r="B207" s="53" t="n">
        <v>42342</v>
      </c>
    </row>
    <row r="208" customFormat="false" ht="18" hidden="false" customHeight="true" outlineLevel="0" collapsed="false">
      <c r="A208" s="67" t="s">
        <v>464</v>
      </c>
      <c r="B208" s="53" t="n">
        <v>735</v>
      </c>
    </row>
    <row r="209" customFormat="false" ht="18" hidden="false" customHeight="true" outlineLevel="0" collapsed="false">
      <c r="A209" s="67" t="s">
        <v>465</v>
      </c>
      <c r="B209" s="53" t="n">
        <v>906</v>
      </c>
    </row>
    <row r="210" customFormat="false" ht="18" hidden="false" customHeight="true" outlineLevel="0" collapsed="false">
      <c r="A210" s="67" t="s">
        <v>466</v>
      </c>
      <c r="B210" s="53"/>
    </row>
    <row r="211" customFormat="false" ht="18" hidden="false" customHeight="true" outlineLevel="0" collapsed="false">
      <c r="A211" s="67" t="s">
        <v>467</v>
      </c>
      <c r="B211" s="53" t="n">
        <v>30940</v>
      </c>
    </row>
    <row r="212" customFormat="false" ht="18" hidden="false" customHeight="true" outlineLevel="0" collapsed="false">
      <c r="A212" s="67" t="s">
        <v>468</v>
      </c>
      <c r="B212" s="53" t="n">
        <v>5512</v>
      </c>
    </row>
    <row r="213" customFormat="false" ht="18" hidden="false" customHeight="true" outlineLevel="0" collapsed="false">
      <c r="A213" s="67" t="s">
        <v>469</v>
      </c>
      <c r="B213" s="53" t="n">
        <v>4249</v>
      </c>
    </row>
    <row r="214" customFormat="false" ht="18" hidden="false" customHeight="true" outlineLevel="0" collapsed="false">
      <c r="A214" s="67" t="s">
        <v>470</v>
      </c>
      <c r="B214" s="53" t="n">
        <v>26257</v>
      </c>
    </row>
    <row r="215" customFormat="false" ht="18" hidden="false" customHeight="true" outlineLevel="0" collapsed="false">
      <c r="A215" s="67" t="s">
        <v>471</v>
      </c>
      <c r="B215" s="53" t="n">
        <v>15671</v>
      </c>
    </row>
    <row r="216" customFormat="false" ht="18" hidden="false" customHeight="true" outlineLevel="0" collapsed="false">
      <c r="A216" s="67" t="s">
        <v>472</v>
      </c>
      <c r="B216" s="53" t="n">
        <v>8076</v>
      </c>
    </row>
    <row r="217" customFormat="false" ht="18" hidden="false" customHeight="true" outlineLevel="0" collapsed="false">
      <c r="A217" s="67" t="s">
        <v>473</v>
      </c>
      <c r="B217" s="53" t="n">
        <v>2510</v>
      </c>
    </row>
    <row r="218" customFormat="false" ht="18" hidden="false" customHeight="true" outlineLevel="0" collapsed="false">
      <c r="A218" s="67" t="s">
        <v>474</v>
      </c>
      <c r="B218" s="53"/>
    </row>
    <row r="219" customFormat="false" ht="18" hidden="false" customHeight="true" outlineLevel="0" collapsed="false">
      <c r="A219" s="67" t="s">
        <v>475</v>
      </c>
      <c r="B219" s="53" t="n">
        <v>1831</v>
      </c>
    </row>
    <row r="220" customFormat="false" ht="18" hidden="false" customHeight="true" outlineLevel="0" collapsed="false">
      <c r="A220" s="67" t="s">
        <v>476</v>
      </c>
      <c r="B220" s="53" t="n">
        <v>1831</v>
      </c>
    </row>
    <row r="221" customFormat="false" ht="18" hidden="false" customHeight="true" outlineLevel="0" collapsed="false">
      <c r="A221" s="67" t="s">
        <v>477</v>
      </c>
      <c r="B221" s="53"/>
    </row>
    <row r="222" customFormat="false" ht="18" hidden="false" customHeight="true" outlineLevel="0" collapsed="false">
      <c r="A222" s="67" t="s">
        <v>478</v>
      </c>
      <c r="B222" s="53" t="n">
        <v>2113</v>
      </c>
    </row>
    <row r="223" customFormat="false" ht="18" hidden="false" customHeight="true" outlineLevel="0" collapsed="false">
      <c r="A223" s="67" t="s">
        <v>479</v>
      </c>
      <c r="B223" s="53" t="n">
        <v>2113</v>
      </c>
    </row>
    <row r="224" customFormat="false" ht="18" hidden="false" customHeight="true" outlineLevel="0" collapsed="false">
      <c r="A224" s="67" t="s">
        <v>480</v>
      </c>
      <c r="B224" s="53" t="n">
        <v>2500</v>
      </c>
    </row>
    <row r="225" customFormat="false" ht="18" hidden="false" customHeight="true" outlineLevel="0" collapsed="false">
      <c r="A225" s="67" t="s">
        <v>481</v>
      </c>
      <c r="B225" s="53" t="n">
        <v>703</v>
      </c>
    </row>
    <row r="226" customFormat="false" ht="18" hidden="false" customHeight="true" outlineLevel="0" collapsed="false">
      <c r="A226" s="67" t="s">
        <v>482</v>
      </c>
      <c r="B226" s="53" t="n">
        <v>1797</v>
      </c>
    </row>
    <row r="227" customFormat="false" ht="18" hidden="false" customHeight="true" outlineLevel="0" collapsed="false">
      <c r="A227" s="67" t="s">
        <v>483</v>
      </c>
      <c r="B227" s="53" t="n">
        <v>14600</v>
      </c>
    </row>
    <row r="228" customFormat="false" ht="18" hidden="false" customHeight="true" outlineLevel="0" collapsed="false">
      <c r="A228" s="67" t="s">
        <v>484</v>
      </c>
      <c r="B228" s="53"/>
    </row>
    <row r="229" customFormat="false" ht="18" hidden="false" customHeight="true" outlineLevel="0" collapsed="false">
      <c r="A229" s="67" t="s">
        <v>485</v>
      </c>
      <c r="B229" s="53"/>
    </row>
    <row r="230" customFormat="false" ht="18" hidden="false" customHeight="true" outlineLevel="0" collapsed="false">
      <c r="A230" s="67" t="s">
        <v>486</v>
      </c>
      <c r="B230" s="53" t="n">
        <v>150</v>
      </c>
    </row>
    <row r="231" customFormat="false" ht="18" hidden="false" customHeight="true" outlineLevel="0" collapsed="false">
      <c r="A231" s="67" t="s">
        <v>487</v>
      </c>
      <c r="B231" s="53" t="n">
        <v>650</v>
      </c>
    </row>
    <row r="232" customFormat="false" ht="18" hidden="false" customHeight="true" outlineLevel="0" collapsed="false">
      <c r="A232" s="67" t="s">
        <v>488</v>
      </c>
      <c r="B232" s="53" t="n">
        <v>13800</v>
      </c>
    </row>
    <row r="233" customFormat="false" ht="18" hidden="false" customHeight="true" outlineLevel="0" collapsed="false">
      <c r="A233" s="67" t="s">
        <v>489</v>
      </c>
      <c r="B233" s="53" t="n">
        <v>849</v>
      </c>
    </row>
    <row r="234" customFormat="false" ht="18" hidden="false" customHeight="true" outlineLevel="0" collapsed="false">
      <c r="A234" s="67" t="s">
        <v>490</v>
      </c>
      <c r="B234" s="53" t="n">
        <v>12400</v>
      </c>
    </row>
    <row r="235" customFormat="false" ht="18" hidden="false" customHeight="true" outlineLevel="0" collapsed="false">
      <c r="A235" s="67" t="s">
        <v>491</v>
      </c>
      <c r="B235" s="53" t="n">
        <v>532</v>
      </c>
    </row>
    <row r="236" customFormat="false" ht="18" hidden="false" customHeight="true" outlineLevel="0" collapsed="false">
      <c r="A236" s="67" t="s">
        <v>316</v>
      </c>
      <c r="B236" s="53" t="n">
        <v>522</v>
      </c>
    </row>
    <row r="237" customFormat="false" ht="18" hidden="false" customHeight="true" outlineLevel="0" collapsed="false">
      <c r="A237" s="67" t="s">
        <v>492</v>
      </c>
      <c r="B237" s="53" t="n">
        <v>10</v>
      </c>
    </row>
    <row r="238" customFormat="false" ht="18" hidden="false" customHeight="true" outlineLevel="0" collapsed="false">
      <c r="A238" s="67" t="s">
        <v>493</v>
      </c>
      <c r="B238" s="53" t="n">
        <v>41</v>
      </c>
    </row>
    <row r="239" customFormat="false" ht="18" hidden="false" customHeight="true" outlineLevel="0" collapsed="false">
      <c r="A239" s="67" t="s">
        <v>494</v>
      </c>
      <c r="B239" s="53" t="n">
        <v>41</v>
      </c>
    </row>
    <row r="240" customFormat="false" ht="18" hidden="false" customHeight="true" outlineLevel="0" collapsed="false">
      <c r="A240" s="54" t="s">
        <v>495</v>
      </c>
      <c r="B240" s="53"/>
    </row>
    <row r="241" customFormat="false" ht="18" hidden="false" customHeight="true" outlineLevel="0" collapsed="false">
      <c r="A241" s="67" t="s">
        <v>496</v>
      </c>
      <c r="B241" s="53" t="n">
        <v>569</v>
      </c>
    </row>
    <row r="242" customFormat="false" ht="18" hidden="false" customHeight="true" outlineLevel="0" collapsed="false">
      <c r="A242" s="67" t="s">
        <v>494</v>
      </c>
      <c r="B242" s="53" t="n">
        <v>269</v>
      </c>
    </row>
    <row r="243" customFormat="false" ht="18" hidden="false" customHeight="true" outlineLevel="0" collapsed="false">
      <c r="A243" s="54" t="s">
        <v>497</v>
      </c>
      <c r="B243" s="53" t="n">
        <v>300</v>
      </c>
    </row>
    <row r="244" customFormat="false" ht="18" hidden="false" customHeight="true" outlineLevel="0" collapsed="false">
      <c r="A244" s="67" t="s">
        <v>498</v>
      </c>
      <c r="B244" s="53"/>
    </row>
    <row r="245" customFormat="false" ht="18" hidden="false" customHeight="true" outlineLevel="0" collapsed="false">
      <c r="A245" s="67" t="s">
        <v>499</v>
      </c>
      <c r="B245" s="53" t="n">
        <v>4700</v>
      </c>
    </row>
    <row r="246" customFormat="false" ht="18" hidden="false" customHeight="true" outlineLevel="0" collapsed="false">
      <c r="A246" s="54" t="s">
        <v>500</v>
      </c>
      <c r="B246" s="53" t="n">
        <v>4700</v>
      </c>
    </row>
    <row r="247" customFormat="false" ht="18" hidden="false" customHeight="true" outlineLevel="0" collapsed="false">
      <c r="A247" s="67" t="s">
        <v>501</v>
      </c>
      <c r="B247" s="53"/>
    </row>
    <row r="248" customFormat="false" ht="18" hidden="false" customHeight="true" outlineLevel="0" collapsed="false">
      <c r="A248" s="67" t="s">
        <v>502</v>
      </c>
      <c r="B248" s="53" t="n">
        <v>29</v>
      </c>
    </row>
    <row r="249" customFormat="false" ht="18" hidden="false" customHeight="true" outlineLevel="0" collapsed="false">
      <c r="A249" s="67" t="s">
        <v>494</v>
      </c>
      <c r="B249" s="53" t="n">
        <v>29</v>
      </c>
    </row>
    <row r="250" customFormat="false" ht="18" hidden="false" customHeight="true" outlineLevel="0" collapsed="false">
      <c r="A250" s="67" t="s">
        <v>503</v>
      </c>
      <c r="B250" s="53"/>
    </row>
    <row r="251" customFormat="false" ht="18" hidden="false" customHeight="true" outlineLevel="0" collapsed="false">
      <c r="A251" s="67" t="s">
        <v>504</v>
      </c>
      <c r="B251" s="53" t="n">
        <v>265</v>
      </c>
    </row>
    <row r="252" customFormat="false" ht="18" hidden="false" customHeight="true" outlineLevel="0" collapsed="false">
      <c r="A252" s="67" t="s">
        <v>505</v>
      </c>
      <c r="B252" s="53" t="n">
        <v>90</v>
      </c>
    </row>
    <row r="253" customFormat="false" ht="18" hidden="false" customHeight="true" outlineLevel="0" collapsed="false">
      <c r="A253" s="67" t="s">
        <v>506</v>
      </c>
      <c r="B253" s="53" t="n">
        <v>175</v>
      </c>
    </row>
    <row r="254" customFormat="false" ht="18" hidden="false" customHeight="true" outlineLevel="0" collapsed="false">
      <c r="A254" s="67" t="s">
        <v>507</v>
      </c>
      <c r="B254" s="53" t="n">
        <v>156</v>
      </c>
    </row>
    <row r="255" customFormat="false" ht="18" hidden="false" customHeight="true" outlineLevel="0" collapsed="false">
      <c r="A255" s="67" t="s">
        <v>494</v>
      </c>
      <c r="B255" s="53" t="n">
        <v>156</v>
      </c>
    </row>
    <row r="256" customFormat="false" ht="18" hidden="false" customHeight="true" outlineLevel="0" collapsed="false">
      <c r="A256" s="67" t="s">
        <v>508</v>
      </c>
      <c r="B256" s="53"/>
    </row>
    <row r="257" customFormat="false" ht="18" hidden="false" customHeight="true" outlineLevel="0" collapsed="false">
      <c r="A257" s="67" t="s">
        <v>509</v>
      </c>
      <c r="B257" s="53"/>
    </row>
    <row r="258" customFormat="false" ht="18" hidden="false" customHeight="true" outlineLevel="0" collapsed="false">
      <c r="A258" s="67" t="s">
        <v>510</v>
      </c>
      <c r="B258" s="53"/>
    </row>
    <row r="259" customFormat="false" ht="18" hidden="false" customHeight="true" outlineLevel="0" collapsed="false">
      <c r="A259" s="67" t="s">
        <v>511</v>
      </c>
      <c r="B259" s="53" t="n">
        <v>6108</v>
      </c>
    </row>
    <row r="260" customFormat="false" ht="18" hidden="false" customHeight="true" outlineLevel="0" collapsed="false">
      <c r="A260" s="54" t="s">
        <v>512</v>
      </c>
      <c r="B260" s="53" t="n">
        <v>1300</v>
      </c>
    </row>
    <row r="261" customFormat="false" ht="18" hidden="false" customHeight="true" outlineLevel="0" collapsed="false">
      <c r="A261" s="67" t="s">
        <v>513</v>
      </c>
      <c r="B261" s="53" t="n">
        <v>4808</v>
      </c>
    </row>
    <row r="262" customFormat="false" ht="18" hidden="false" customHeight="true" outlineLevel="0" collapsed="false">
      <c r="A262" s="67" t="s">
        <v>514</v>
      </c>
      <c r="B262" s="53" t="n">
        <v>40000</v>
      </c>
    </row>
    <row r="263" customFormat="false" ht="18" hidden="false" customHeight="true" outlineLevel="0" collapsed="false">
      <c r="A263" s="67" t="s">
        <v>515</v>
      </c>
      <c r="B263" s="53" t="n">
        <v>8578</v>
      </c>
    </row>
    <row r="264" customFormat="false" ht="18" hidden="false" customHeight="true" outlineLevel="0" collapsed="false">
      <c r="A264" s="67" t="s">
        <v>316</v>
      </c>
      <c r="B264" s="53" t="n">
        <v>1300</v>
      </c>
    </row>
    <row r="265" customFormat="false" ht="18" hidden="false" customHeight="true" outlineLevel="0" collapsed="false">
      <c r="A265" s="67" t="s">
        <v>317</v>
      </c>
      <c r="B265" s="53" t="n">
        <v>10</v>
      </c>
    </row>
    <row r="266" customFormat="false" ht="18" hidden="false" customHeight="true" outlineLevel="0" collapsed="false">
      <c r="A266" s="67" t="s">
        <v>516</v>
      </c>
      <c r="B266" s="53" t="n">
        <v>629</v>
      </c>
    </row>
    <row r="267" customFormat="false" ht="18" hidden="false" customHeight="true" outlineLevel="0" collapsed="false">
      <c r="A267" s="67" t="s">
        <v>517</v>
      </c>
      <c r="B267" s="53" t="n">
        <v>500</v>
      </c>
    </row>
    <row r="268" customFormat="false" ht="18" hidden="false" customHeight="true" outlineLevel="0" collapsed="false">
      <c r="A268" s="114" t="s">
        <v>518</v>
      </c>
      <c r="B268" s="53" t="n">
        <v>500</v>
      </c>
    </row>
    <row r="269" customFormat="false" ht="18" hidden="false" customHeight="true" outlineLevel="0" collapsed="false">
      <c r="A269" s="67" t="s">
        <v>519</v>
      </c>
      <c r="B269" s="53" t="n">
        <v>881</v>
      </c>
    </row>
    <row r="270" customFormat="false" ht="18" hidden="false" customHeight="true" outlineLevel="0" collapsed="false">
      <c r="A270" s="67" t="s">
        <v>520</v>
      </c>
      <c r="B270" s="53" t="n">
        <v>300</v>
      </c>
    </row>
    <row r="271" customFormat="false" ht="18" hidden="false" customHeight="true" outlineLevel="0" collapsed="false">
      <c r="A271" s="67" t="s">
        <v>521</v>
      </c>
      <c r="B271" s="53" t="n">
        <v>477</v>
      </c>
    </row>
    <row r="272" customFormat="false" ht="18" hidden="false" customHeight="true" outlineLevel="0" collapsed="false">
      <c r="A272" s="67" t="s">
        <v>522</v>
      </c>
      <c r="B272" s="53"/>
    </row>
    <row r="273" customFormat="false" ht="18" hidden="false" customHeight="true" outlineLevel="0" collapsed="false">
      <c r="A273" s="67" t="s">
        <v>523</v>
      </c>
      <c r="B273" s="53" t="n">
        <v>1200</v>
      </c>
    </row>
    <row r="274" customFormat="false" ht="18" hidden="false" customHeight="true" outlineLevel="0" collapsed="false">
      <c r="A274" s="67" t="s">
        <v>524</v>
      </c>
      <c r="B274" s="53" t="n">
        <v>300</v>
      </c>
    </row>
    <row r="275" customFormat="false" ht="18" hidden="false" customHeight="true" outlineLevel="0" collapsed="false">
      <c r="A275" s="67" t="s">
        <v>525</v>
      </c>
      <c r="B275" s="53" t="n">
        <v>2481</v>
      </c>
    </row>
    <row r="276" customFormat="false" ht="18" hidden="false" customHeight="true" outlineLevel="0" collapsed="false">
      <c r="A276" s="67" t="s">
        <v>526</v>
      </c>
      <c r="B276" s="53" t="n">
        <v>1450</v>
      </c>
    </row>
    <row r="277" customFormat="false" ht="18" hidden="false" customHeight="true" outlineLevel="0" collapsed="false">
      <c r="A277" s="67" t="s">
        <v>316</v>
      </c>
      <c r="B277" s="53" t="n">
        <v>600</v>
      </c>
    </row>
    <row r="278" customFormat="false" ht="18" hidden="false" customHeight="true" outlineLevel="0" collapsed="false">
      <c r="A278" s="67" t="s">
        <v>527</v>
      </c>
      <c r="B278" s="53"/>
    </row>
    <row r="279" customFormat="false" ht="18" hidden="false" customHeight="true" outlineLevel="0" collapsed="false">
      <c r="A279" s="67" t="s">
        <v>528</v>
      </c>
      <c r="B279" s="53" t="n">
        <v>450</v>
      </c>
    </row>
    <row r="280" customFormat="false" ht="18" hidden="false" customHeight="true" outlineLevel="0" collapsed="false">
      <c r="A280" s="67" t="s">
        <v>529</v>
      </c>
      <c r="B280" s="53" t="n">
        <v>400</v>
      </c>
    </row>
    <row r="281" customFormat="false" ht="18" hidden="false" customHeight="true" outlineLevel="0" collapsed="false">
      <c r="A281" s="67" t="s">
        <v>530</v>
      </c>
      <c r="B281" s="53" t="n">
        <v>20135</v>
      </c>
    </row>
    <row r="282" customFormat="false" ht="18" hidden="false" customHeight="true" outlineLevel="0" collapsed="false">
      <c r="A282" s="67" t="s">
        <v>316</v>
      </c>
      <c r="B282" s="53" t="n">
        <v>1500</v>
      </c>
    </row>
    <row r="283" customFormat="false" ht="18" hidden="false" customHeight="true" outlineLevel="0" collapsed="false">
      <c r="A283" s="67" t="s">
        <v>317</v>
      </c>
      <c r="B283" s="53" t="n">
        <v>35</v>
      </c>
    </row>
    <row r="284" customFormat="false" ht="18" hidden="false" customHeight="true" outlineLevel="0" collapsed="false">
      <c r="A284" s="67" t="s">
        <v>531</v>
      </c>
      <c r="B284" s="53" t="n">
        <v>500</v>
      </c>
    </row>
    <row r="285" customFormat="false" ht="18" hidden="false" customHeight="true" outlineLevel="0" collapsed="false">
      <c r="A285" s="67" t="s">
        <v>532</v>
      </c>
      <c r="B285" s="53" t="n">
        <v>2000</v>
      </c>
    </row>
    <row r="286" customFormat="false" ht="18" hidden="false" customHeight="true" outlineLevel="0" collapsed="false">
      <c r="A286" s="67" t="s">
        <v>533</v>
      </c>
      <c r="B286" s="53" t="n">
        <v>1200</v>
      </c>
    </row>
    <row r="287" customFormat="false" ht="18" hidden="false" customHeight="true" outlineLevel="0" collapsed="false">
      <c r="A287" s="67" t="s">
        <v>534</v>
      </c>
      <c r="B287" s="53" t="n">
        <v>8000</v>
      </c>
    </row>
    <row r="288" customFormat="false" ht="18" hidden="false" customHeight="true" outlineLevel="0" collapsed="false">
      <c r="A288" s="67" t="s">
        <v>535</v>
      </c>
      <c r="B288" s="53" t="n">
        <v>500</v>
      </c>
    </row>
    <row r="289" customFormat="false" ht="18" hidden="false" customHeight="true" outlineLevel="0" collapsed="false">
      <c r="A289" s="67" t="s">
        <v>536</v>
      </c>
      <c r="B289" s="53" t="n">
        <v>6400</v>
      </c>
    </row>
    <row r="290" customFormat="false" ht="18" hidden="false" customHeight="true" outlineLevel="0" collapsed="false">
      <c r="A290" s="114" t="s">
        <v>537</v>
      </c>
      <c r="B290" s="53" t="n">
        <v>5837</v>
      </c>
    </row>
    <row r="291" customFormat="false" ht="18" hidden="false" customHeight="true" outlineLevel="0" collapsed="false">
      <c r="A291" s="67" t="s">
        <v>538</v>
      </c>
      <c r="B291" s="53" t="n">
        <v>5687</v>
      </c>
    </row>
    <row r="292" customFormat="false" ht="18" hidden="false" customHeight="true" outlineLevel="0" collapsed="false">
      <c r="A292" s="67" t="s">
        <v>539</v>
      </c>
      <c r="B292" s="53"/>
    </row>
    <row r="293" customFormat="false" ht="18" hidden="false" customHeight="true" outlineLevel="0" collapsed="false">
      <c r="A293" s="115" t="s">
        <v>540</v>
      </c>
      <c r="B293" s="53" t="n">
        <v>150</v>
      </c>
    </row>
    <row r="294" customFormat="false" ht="18" hidden="false" customHeight="true" outlineLevel="0" collapsed="false">
      <c r="A294" s="67" t="s">
        <v>541</v>
      </c>
      <c r="B294" s="53" t="n">
        <v>4000</v>
      </c>
    </row>
    <row r="295" customFormat="false" ht="18" hidden="false" customHeight="true" outlineLevel="0" collapsed="false">
      <c r="A295" s="67" t="s">
        <v>542</v>
      </c>
      <c r="B295" s="53" t="n">
        <v>4000</v>
      </c>
    </row>
    <row r="296" customFormat="false" ht="18" hidden="false" customHeight="true" outlineLevel="0" collapsed="false">
      <c r="A296" s="67" t="s">
        <v>543</v>
      </c>
      <c r="B296" s="53" t="n">
        <v>96000</v>
      </c>
    </row>
    <row r="297" customFormat="false" ht="18" hidden="false" customHeight="true" outlineLevel="0" collapsed="false">
      <c r="A297" s="67" t="s">
        <v>544</v>
      </c>
      <c r="B297" s="53" t="n">
        <v>4856</v>
      </c>
    </row>
    <row r="298" customFormat="false" ht="18" hidden="false" customHeight="true" outlineLevel="0" collapsed="false">
      <c r="A298" s="67" t="s">
        <v>316</v>
      </c>
      <c r="B298" s="53" t="n">
        <v>1324</v>
      </c>
    </row>
    <row r="299" customFormat="false" ht="18" hidden="false" customHeight="true" outlineLevel="0" collapsed="false">
      <c r="A299" s="67" t="s">
        <v>317</v>
      </c>
      <c r="B299" s="53" t="n">
        <v>1361</v>
      </c>
    </row>
    <row r="300" customFormat="false" ht="18" hidden="false" customHeight="true" outlineLevel="0" collapsed="false">
      <c r="A300" s="67" t="s">
        <v>545</v>
      </c>
      <c r="B300" s="53" t="n">
        <v>59</v>
      </c>
    </row>
    <row r="301" customFormat="false" ht="18" hidden="false" customHeight="true" outlineLevel="0" collapsed="false">
      <c r="A301" s="67" t="s">
        <v>546</v>
      </c>
      <c r="B301" s="53"/>
    </row>
    <row r="302" customFormat="false" ht="18" hidden="false" customHeight="true" outlineLevel="0" collapsed="false">
      <c r="A302" s="67" t="s">
        <v>547</v>
      </c>
      <c r="B302" s="53" t="n">
        <v>1138</v>
      </c>
    </row>
    <row r="303" customFormat="false" ht="18" hidden="false" customHeight="true" outlineLevel="0" collapsed="false">
      <c r="A303" s="67" t="s">
        <v>548</v>
      </c>
      <c r="B303" s="53" t="n">
        <v>253</v>
      </c>
    </row>
    <row r="304" customFormat="false" ht="18" hidden="false" customHeight="true" outlineLevel="0" collapsed="false">
      <c r="A304" s="67" t="s">
        <v>549</v>
      </c>
      <c r="B304" s="53" t="n">
        <v>10</v>
      </c>
    </row>
    <row r="305" customFormat="false" ht="18" hidden="false" customHeight="true" outlineLevel="0" collapsed="false">
      <c r="A305" s="67" t="s">
        <v>550</v>
      </c>
      <c r="B305" s="53" t="n">
        <v>711</v>
      </c>
    </row>
    <row r="306" customFormat="false" ht="18" hidden="false" customHeight="true" outlineLevel="0" collapsed="false">
      <c r="A306" s="67" t="s">
        <v>551</v>
      </c>
      <c r="B306" s="53" t="n">
        <v>3178</v>
      </c>
    </row>
    <row r="307" customFormat="false" ht="18" hidden="false" customHeight="true" outlineLevel="0" collapsed="false">
      <c r="A307" s="67" t="s">
        <v>316</v>
      </c>
      <c r="B307" s="53" t="n">
        <v>565</v>
      </c>
    </row>
    <row r="308" customFormat="false" ht="18" hidden="false" customHeight="true" outlineLevel="0" collapsed="false">
      <c r="A308" s="67" t="s">
        <v>317</v>
      </c>
      <c r="B308" s="53"/>
    </row>
    <row r="309" customFormat="false" ht="18" hidden="false" customHeight="true" outlineLevel="0" collapsed="false">
      <c r="A309" s="67" t="s">
        <v>552</v>
      </c>
      <c r="B309" s="53" t="n">
        <v>1320</v>
      </c>
    </row>
    <row r="310" customFormat="false" ht="18" hidden="false" customHeight="true" outlineLevel="0" collapsed="false">
      <c r="A310" s="67" t="s">
        <v>553</v>
      </c>
      <c r="B310" s="53" t="n">
        <v>100</v>
      </c>
    </row>
    <row r="311" customFormat="false" ht="18" hidden="false" customHeight="true" outlineLevel="0" collapsed="false">
      <c r="A311" s="114" t="s">
        <v>554</v>
      </c>
      <c r="B311" s="53" t="n">
        <v>50</v>
      </c>
    </row>
    <row r="312" customFormat="false" ht="18" hidden="false" customHeight="true" outlineLevel="0" collapsed="false">
      <c r="A312" s="67" t="s">
        <v>555</v>
      </c>
      <c r="B312" s="53" t="n">
        <v>73</v>
      </c>
    </row>
    <row r="313" customFormat="false" ht="18" hidden="false" customHeight="true" outlineLevel="0" collapsed="false">
      <c r="A313" s="54" t="s">
        <v>556</v>
      </c>
      <c r="B313" s="53"/>
    </row>
    <row r="314" customFormat="false" ht="18" hidden="false" customHeight="true" outlineLevel="0" collapsed="false">
      <c r="A314" s="67" t="s">
        <v>557</v>
      </c>
      <c r="B314" s="53" t="n">
        <v>380</v>
      </c>
    </row>
    <row r="315" customFormat="false" ht="18" hidden="false" customHeight="true" outlineLevel="0" collapsed="false">
      <c r="A315" s="67" t="s">
        <v>558</v>
      </c>
      <c r="B315" s="53" t="n">
        <v>690</v>
      </c>
    </row>
    <row r="316" customFormat="false" ht="18" hidden="false" customHeight="true" outlineLevel="0" collapsed="false">
      <c r="A316" s="67" t="s">
        <v>559</v>
      </c>
      <c r="B316" s="53" t="n">
        <v>20300</v>
      </c>
    </row>
    <row r="317" customFormat="false" ht="18" hidden="false" customHeight="true" outlineLevel="0" collapsed="false">
      <c r="A317" s="67" t="s">
        <v>560</v>
      </c>
      <c r="B317" s="53" t="n">
        <v>19000</v>
      </c>
    </row>
    <row r="318" customFormat="false" ht="18" hidden="false" customHeight="true" outlineLevel="0" collapsed="false">
      <c r="A318" s="67" t="s">
        <v>561</v>
      </c>
      <c r="B318" s="53" t="n">
        <v>1300</v>
      </c>
    </row>
    <row r="319" customFormat="false" ht="18" hidden="false" customHeight="true" outlineLevel="0" collapsed="false">
      <c r="A319" s="67" t="s">
        <v>562</v>
      </c>
      <c r="B319" s="53" t="n">
        <v>38159</v>
      </c>
    </row>
    <row r="320" customFormat="false" ht="18" hidden="false" customHeight="true" outlineLevel="0" collapsed="false">
      <c r="A320" s="67" t="s">
        <v>563</v>
      </c>
      <c r="B320" s="53" t="n">
        <v>25062</v>
      </c>
    </row>
    <row r="321" customFormat="false" ht="18" hidden="false" customHeight="true" outlineLevel="0" collapsed="false">
      <c r="A321" s="67" t="s">
        <v>564</v>
      </c>
      <c r="B321" s="53" t="n">
        <v>13097</v>
      </c>
    </row>
    <row r="322" customFormat="false" ht="18" hidden="false" customHeight="true" outlineLevel="0" collapsed="false">
      <c r="A322" s="67" t="s">
        <v>565</v>
      </c>
      <c r="B322" s="53"/>
    </row>
    <row r="323" customFormat="false" ht="18" hidden="false" customHeight="true" outlineLevel="0" collapsed="false">
      <c r="A323" s="67" t="s">
        <v>566</v>
      </c>
      <c r="B323" s="53"/>
    </row>
    <row r="324" customFormat="false" ht="18" hidden="false" customHeight="true" outlineLevel="0" collapsed="false">
      <c r="A324" s="67" t="s">
        <v>567</v>
      </c>
      <c r="B324" s="53" t="n">
        <v>2400</v>
      </c>
    </row>
    <row r="325" customFormat="false" ht="18" hidden="false" customHeight="true" outlineLevel="0" collapsed="false">
      <c r="A325" s="114" t="s">
        <v>568</v>
      </c>
      <c r="B325" s="53" t="n">
        <v>600</v>
      </c>
    </row>
    <row r="326" customFormat="false" ht="18" hidden="false" customHeight="true" outlineLevel="0" collapsed="false">
      <c r="A326" s="67" t="s">
        <v>569</v>
      </c>
      <c r="B326" s="53" t="n">
        <v>1200</v>
      </c>
    </row>
    <row r="327" customFormat="false" ht="18" hidden="false" customHeight="true" outlineLevel="0" collapsed="false">
      <c r="A327" s="54" t="s">
        <v>570</v>
      </c>
      <c r="B327" s="53"/>
    </row>
    <row r="328" customFormat="false" ht="18" hidden="false" customHeight="true" outlineLevel="0" collapsed="false">
      <c r="A328" s="54" t="s">
        <v>571</v>
      </c>
      <c r="B328" s="53"/>
    </row>
    <row r="329" customFormat="false" ht="18" hidden="false" customHeight="true" outlineLevel="0" collapsed="false">
      <c r="A329" s="67" t="s">
        <v>572</v>
      </c>
      <c r="B329" s="53"/>
    </row>
    <row r="330" customFormat="false" ht="18" hidden="false" customHeight="true" outlineLevel="0" collapsed="false">
      <c r="A330" s="67" t="s">
        <v>573</v>
      </c>
      <c r="B330" s="53"/>
    </row>
    <row r="331" customFormat="false" ht="18" hidden="false" customHeight="true" outlineLevel="0" collapsed="false">
      <c r="A331" s="67" t="s">
        <v>574</v>
      </c>
      <c r="B331" s="53"/>
    </row>
    <row r="332" customFormat="false" ht="18" hidden="false" customHeight="true" outlineLevel="0" collapsed="false">
      <c r="A332" s="54" t="s">
        <v>575</v>
      </c>
      <c r="B332" s="53"/>
    </row>
    <row r="333" customFormat="false" ht="18" hidden="false" customHeight="true" outlineLevel="0" collapsed="false">
      <c r="A333" s="67" t="s">
        <v>576</v>
      </c>
      <c r="B333" s="53" t="n">
        <v>600</v>
      </c>
    </row>
    <row r="334" customFormat="false" ht="18" hidden="false" customHeight="true" outlineLevel="0" collapsed="false">
      <c r="A334" s="67" t="s">
        <v>577</v>
      </c>
      <c r="B334" s="53" t="n">
        <v>3797</v>
      </c>
    </row>
    <row r="335" customFormat="false" ht="18" hidden="false" customHeight="true" outlineLevel="0" collapsed="false">
      <c r="A335" s="67" t="s">
        <v>578</v>
      </c>
      <c r="B335" s="53" t="n">
        <v>2305</v>
      </c>
    </row>
    <row r="336" customFormat="false" ht="18" hidden="false" customHeight="true" outlineLevel="0" collapsed="false">
      <c r="A336" s="67" t="s">
        <v>579</v>
      </c>
      <c r="B336" s="53"/>
    </row>
    <row r="337" customFormat="false" ht="18" hidden="false" customHeight="true" outlineLevel="0" collapsed="false">
      <c r="A337" s="54" t="s">
        <v>580</v>
      </c>
      <c r="B337" s="53" t="n">
        <v>30</v>
      </c>
    </row>
    <row r="338" customFormat="false" ht="18" hidden="false" customHeight="true" outlineLevel="0" collapsed="false">
      <c r="A338" s="67" t="s">
        <v>581</v>
      </c>
      <c r="B338" s="53"/>
    </row>
    <row r="339" customFormat="false" ht="18" hidden="false" customHeight="true" outlineLevel="0" collapsed="false">
      <c r="A339" s="67" t="s">
        <v>582</v>
      </c>
      <c r="B339" s="53" t="n">
        <v>544</v>
      </c>
    </row>
    <row r="340" customFormat="false" ht="18" hidden="false" customHeight="true" outlineLevel="0" collapsed="false">
      <c r="A340" s="67" t="s">
        <v>583</v>
      </c>
      <c r="B340" s="53" t="n">
        <v>20</v>
      </c>
    </row>
    <row r="341" customFormat="false" ht="18" hidden="false" customHeight="true" outlineLevel="0" collapsed="false">
      <c r="A341" s="67" t="s">
        <v>584</v>
      </c>
      <c r="B341" s="53" t="n">
        <v>898</v>
      </c>
    </row>
    <row r="342" customFormat="false" ht="18" hidden="false" customHeight="true" outlineLevel="0" collapsed="false">
      <c r="A342" s="67" t="s">
        <v>585</v>
      </c>
      <c r="B342" s="53" t="n">
        <v>5201</v>
      </c>
    </row>
    <row r="343" customFormat="false" ht="18" hidden="false" customHeight="true" outlineLevel="0" collapsed="false">
      <c r="A343" s="67" t="s">
        <v>586</v>
      </c>
      <c r="B343" s="53" t="n">
        <v>200</v>
      </c>
    </row>
    <row r="344" customFormat="false" ht="18" hidden="false" customHeight="true" outlineLevel="0" collapsed="false">
      <c r="A344" s="67" t="s">
        <v>587</v>
      </c>
      <c r="B344" s="53" t="n">
        <v>3474</v>
      </c>
    </row>
    <row r="345" customFormat="false" ht="18" hidden="false" customHeight="true" outlineLevel="0" collapsed="false">
      <c r="A345" s="67" t="s">
        <v>588</v>
      </c>
      <c r="B345" s="53" t="n">
        <v>327</v>
      </c>
    </row>
    <row r="346" customFormat="false" ht="18" hidden="false" customHeight="true" outlineLevel="0" collapsed="false">
      <c r="A346" s="114" t="s">
        <v>589</v>
      </c>
      <c r="B346" s="53" t="n">
        <v>200</v>
      </c>
    </row>
    <row r="347" customFormat="false" ht="18" hidden="false" customHeight="true" outlineLevel="0" collapsed="false">
      <c r="A347" s="114" t="s">
        <v>590</v>
      </c>
      <c r="B347" s="53" t="n">
        <v>1000</v>
      </c>
    </row>
    <row r="348" customFormat="false" ht="18" hidden="false" customHeight="true" outlineLevel="0" collapsed="false">
      <c r="A348" s="67" t="s">
        <v>591</v>
      </c>
      <c r="B348" s="53" t="n">
        <v>4757</v>
      </c>
    </row>
    <row r="349" customFormat="false" ht="18" hidden="false" customHeight="true" outlineLevel="0" collapsed="false">
      <c r="A349" s="67" t="s">
        <v>592</v>
      </c>
      <c r="B349" s="53" t="n">
        <v>500</v>
      </c>
    </row>
    <row r="350" customFormat="false" ht="18" hidden="false" customHeight="true" outlineLevel="0" collapsed="false">
      <c r="A350" s="67" t="s">
        <v>593</v>
      </c>
      <c r="B350" s="53" t="n">
        <v>1200</v>
      </c>
    </row>
    <row r="351" customFormat="false" ht="18" hidden="false" customHeight="true" outlineLevel="0" collapsed="false">
      <c r="A351" s="67" t="s">
        <v>594</v>
      </c>
      <c r="B351" s="53" t="n">
        <v>1749</v>
      </c>
    </row>
    <row r="352" customFormat="false" ht="18" hidden="false" customHeight="true" outlineLevel="0" collapsed="false">
      <c r="A352" s="67" t="s">
        <v>595</v>
      </c>
      <c r="B352" s="53" t="n">
        <v>1308</v>
      </c>
    </row>
    <row r="353" customFormat="false" ht="18" hidden="false" customHeight="true" outlineLevel="0" collapsed="false">
      <c r="A353" s="67" t="s">
        <v>596</v>
      </c>
      <c r="B353" s="53"/>
    </row>
    <row r="354" customFormat="false" ht="18" hidden="false" customHeight="true" outlineLevel="0" collapsed="false">
      <c r="A354" s="67" t="s">
        <v>597</v>
      </c>
      <c r="B354" s="53" t="n">
        <v>2535</v>
      </c>
    </row>
    <row r="355" customFormat="false" ht="18" hidden="false" customHeight="true" outlineLevel="0" collapsed="false">
      <c r="A355" s="67" t="s">
        <v>316</v>
      </c>
      <c r="B355" s="53" t="n">
        <v>355</v>
      </c>
    </row>
    <row r="356" customFormat="false" ht="18" hidden="false" customHeight="true" outlineLevel="0" collapsed="false">
      <c r="A356" s="67" t="s">
        <v>598</v>
      </c>
      <c r="B356" s="53" t="n">
        <v>100</v>
      </c>
    </row>
    <row r="357" customFormat="false" ht="18" hidden="false" customHeight="true" outlineLevel="0" collapsed="false">
      <c r="A357" s="67" t="s">
        <v>599</v>
      </c>
      <c r="B357" s="53"/>
    </row>
    <row r="358" customFormat="false" ht="18" hidden="false" customHeight="true" outlineLevel="0" collapsed="false">
      <c r="A358" s="67" t="s">
        <v>600</v>
      </c>
      <c r="B358" s="53" t="n">
        <v>2080</v>
      </c>
    </row>
    <row r="359" customFormat="false" ht="18" hidden="false" customHeight="true" outlineLevel="0" collapsed="false">
      <c r="A359" s="67" t="s">
        <v>601</v>
      </c>
      <c r="B359" s="53" t="n">
        <v>0</v>
      </c>
    </row>
    <row r="360" customFormat="false" ht="18" hidden="false" customHeight="true" outlineLevel="0" collapsed="false">
      <c r="A360" s="67" t="s">
        <v>602</v>
      </c>
      <c r="B360" s="53"/>
    </row>
    <row r="361" customFormat="false" ht="18" hidden="false" customHeight="true" outlineLevel="0" collapsed="false">
      <c r="A361" s="67" t="s">
        <v>603</v>
      </c>
      <c r="B361" s="53"/>
    </row>
    <row r="362" customFormat="false" ht="18" hidden="false" customHeight="true" outlineLevel="0" collapsed="false">
      <c r="A362" s="67" t="s">
        <v>604</v>
      </c>
      <c r="B362" s="53" t="n">
        <v>80</v>
      </c>
    </row>
    <row r="363" customFormat="false" ht="18" hidden="false" customHeight="true" outlineLevel="0" collapsed="false">
      <c r="A363" s="67" t="s">
        <v>316</v>
      </c>
      <c r="B363" s="53" t="n">
        <v>63</v>
      </c>
    </row>
    <row r="364" customFormat="false" ht="18" hidden="false" customHeight="true" outlineLevel="0" collapsed="false">
      <c r="A364" s="54" t="s">
        <v>605</v>
      </c>
      <c r="B364" s="53" t="n">
        <v>17</v>
      </c>
    </row>
    <row r="365" customFormat="false" ht="18" hidden="false" customHeight="true" outlineLevel="0" collapsed="false">
      <c r="A365" s="114" t="s">
        <v>606</v>
      </c>
      <c r="B365" s="53" t="n">
        <v>0</v>
      </c>
    </row>
    <row r="366" customFormat="false" ht="18" hidden="false" customHeight="true" outlineLevel="0" collapsed="false">
      <c r="A366" s="114" t="s">
        <v>607</v>
      </c>
      <c r="B366" s="53"/>
    </row>
    <row r="367" customFormat="false" ht="18" hidden="false" customHeight="true" outlineLevel="0" collapsed="false">
      <c r="A367" s="114" t="s">
        <v>608</v>
      </c>
      <c r="B367" s="53"/>
    </row>
    <row r="368" customFormat="false" ht="18" hidden="false" customHeight="true" outlineLevel="0" collapsed="false">
      <c r="A368" s="67" t="s">
        <v>609</v>
      </c>
      <c r="B368" s="53" t="n">
        <v>409</v>
      </c>
    </row>
    <row r="369" customFormat="false" ht="18" hidden="false" customHeight="true" outlineLevel="0" collapsed="false">
      <c r="A369" s="67" t="s">
        <v>610</v>
      </c>
      <c r="B369" s="53" t="n">
        <v>409</v>
      </c>
    </row>
    <row r="370" customFormat="false" ht="18" hidden="false" customHeight="true" outlineLevel="0" collapsed="false">
      <c r="A370" s="67" t="s">
        <v>611</v>
      </c>
      <c r="B370" s="53"/>
    </row>
    <row r="371" customFormat="false" ht="18" hidden="false" customHeight="true" outlineLevel="0" collapsed="false">
      <c r="A371" s="67" t="s">
        <v>612</v>
      </c>
      <c r="B371" s="53"/>
    </row>
    <row r="372" customFormat="false" ht="18" hidden="false" customHeight="true" outlineLevel="0" collapsed="false">
      <c r="A372" s="67" t="s">
        <v>613</v>
      </c>
      <c r="B372" s="53" t="n">
        <v>1</v>
      </c>
    </row>
    <row r="373" customFormat="false" ht="18" hidden="false" customHeight="true" outlineLevel="0" collapsed="false">
      <c r="A373" s="67" t="s">
        <v>614</v>
      </c>
      <c r="B373" s="53" t="n">
        <v>10327</v>
      </c>
    </row>
    <row r="374" customFormat="false" ht="18" hidden="false" customHeight="true" outlineLevel="0" collapsed="false">
      <c r="A374" s="67" t="s">
        <v>615</v>
      </c>
      <c r="B374" s="53" t="n">
        <v>10327</v>
      </c>
    </row>
    <row r="375" customFormat="false" ht="18" hidden="false" customHeight="true" outlineLevel="0" collapsed="false">
      <c r="A375" s="67" t="s">
        <v>616</v>
      </c>
      <c r="B375" s="53" t="n">
        <v>45900</v>
      </c>
    </row>
    <row r="376" customFormat="false" ht="18" hidden="false" customHeight="true" outlineLevel="0" collapsed="false">
      <c r="A376" s="67" t="s">
        <v>617</v>
      </c>
      <c r="B376" s="53" t="n">
        <v>1370</v>
      </c>
    </row>
    <row r="377" customFormat="false" ht="18" hidden="false" customHeight="true" outlineLevel="0" collapsed="false">
      <c r="A377" s="67" t="s">
        <v>316</v>
      </c>
      <c r="B377" s="53" t="n">
        <v>897</v>
      </c>
    </row>
    <row r="378" customFormat="false" ht="18" hidden="false" customHeight="true" outlineLevel="0" collapsed="false">
      <c r="A378" s="67" t="s">
        <v>317</v>
      </c>
      <c r="B378" s="53" t="n">
        <v>23</v>
      </c>
    </row>
    <row r="379" customFormat="false" ht="18" hidden="false" customHeight="true" outlineLevel="0" collapsed="false">
      <c r="A379" s="67" t="s">
        <v>618</v>
      </c>
      <c r="B379" s="53" t="n">
        <v>450</v>
      </c>
    </row>
    <row r="380" customFormat="false" ht="18" hidden="false" customHeight="true" outlineLevel="0" collapsed="false">
      <c r="A380" s="67" t="s">
        <v>619</v>
      </c>
      <c r="B380" s="53" t="n">
        <v>10145</v>
      </c>
    </row>
    <row r="381" customFormat="false" ht="18" hidden="false" customHeight="true" outlineLevel="0" collapsed="false">
      <c r="A381" s="67" t="s">
        <v>620</v>
      </c>
      <c r="B381" s="53" t="n">
        <v>3492</v>
      </c>
    </row>
    <row r="382" customFormat="false" ht="18" hidden="false" customHeight="true" outlineLevel="0" collapsed="false">
      <c r="A382" s="67" t="s">
        <v>621</v>
      </c>
      <c r="B382" s="53" t="n">
        <v>1159</v>
      </c>
    </row>
    <row r="383" customFormat="false" ht="18" hidden="false" customHeight="true" outlineLevel="0" collapsed="false">
      <c r="A383" s="67" t="s">
        <v>622</v>
      </c>
      <c r="B383" s="53" t="n">
        <v>223</v>
      </c>
    </row>
    <row r="384" customFormat="false" ht="18" hidden="false" customHeight="true" outlineLevel="0" collapsed="false">
      <c r="A384" s="67" t="s">
        <v>623</v>
      </c>
      <c r="B384" s="53" t="n">
        <v>4941</v>
      </c>
    </row>
    <row r="385" customFormat="false" ht="18" hidden="false" customHeight="true" outlineLevel="0" collapsed="false">
      <c r="A385" s="67" t="s">
        <v>624</v>
      </c>
      <c r="B385" s="53"/>
    </row>
    <row r="386" customFormat="false" ht="18" hidden="false" customHeight="true" outlineLevel="0" collapsed="false">
      <c r="A386" s="54" t="s">
        <v>625</v>
      </c>
      <c r="B386" s="53"/>
    </row>
    <row r="387" customFormat="false" ht="18" hidden="false" customHeight="true" outlineLevel="0" collapsed="false">
      <c r="A387" s="67" t="s">
        <v>626</v>
      </c>
      <c r="B387" s="53" t="n">
        <v>330</v>
      </c>
    </row>
    <row r="388" customFormat="false" ht="18" hidden="false" customHeight="true" outlineLevel="0" collapsed="false">
      <c r="A388" s="67" t="s">
        <v>627</v>
      </c>
      <c r="B388" s="53" t="n">
        <v>3000</v>
      </c>
    </row>
    <row r="389" customFormat="false" ht="18" hidden="false" customHeight="true" outlineLevel="0" collapsed="false">
      <c r="A389" s="67" t="s">
        <v>628</v>
      </c>
      <c r="B389" s="53" t="n">
        <v>3000</v>
      </c>
    </row>
    <row r="390" customFormat="false" ht="18" hidden="false" customHeight="true" outlineLevel="0" collapsed="false">
      <c r="A390" s="67" t="s">
        <v>629</v>
      </c>
      <c r="B390" s="53" t="n">
        <v>14129</v>
      </c>
    </row>
    <row r="391" customFormat="false" ht="18" hidden="false" customHeight="true" outlineLevel="0" collapsed="false">
      <c r="A391" s="67" t="s">
        <v>630</v>
      </c>
      <c r="B391" s="53" t="n">
        <v>8314</v>
      </c>
    </row>
    <row r="392" customFormat="false" ht="18" hidden="false" customHeight="true" outlineLevel="0" collapsed="false">
      <c r="A392" s="67" t="s">
        <v>631</v>
      </c>
      <c r="B392" s="53" t="n">
        <v>580</v>
      </c>
    </row>
    <row r="393" customFormat="false" ht="18" hidden="false" customHeight="true" outlineLevel="0" collapsed="false">
      <c r="A393" s="67" t="s">
        <v>632</v>
      </c>
      <c r="B393" s="53" t="n">
        <v>302</v>
      </c>
    </row>
    <row r="394" customFormat="false" ht="18" hidden="false" customHeight="true" outlineLevel="0" collapsed="false">
      <c r="A394" s="67" t="s">
        <v>633</v>
      </c>
      <c r="B394" s="53" t="n">
        <v>10</v>
      </c>
    </row>
    <row r="395" customFormat="false" ht="18" hidden="false" customHeight="true" outlineLevel="0" collapsed="false">
      <c r="A395" s="67" t="s">
        <v>634</v>
      </c>
      <c r="B395" s="53" t="n">
        <v>505</v>
      </c>
    </row>
    <row r="396" customFormat="false" ht="18" hidden="false" customHeight="true" outlineLevel="0" collapsed="false">
      <c r="A396" s="67" t="s">
        <v>635</v>
      </c>
      <c r="B396" s="53" t="n">
        <v>2103</v>
      </c>
    </row>
    <row r="397" customFormat="false" ht="18" hidden="false" customHeight="true" outlineLevel="0" collapsed="false">
      <c r="A397" s="114" t="s">
        <v>636</v>
      </c>
      <c r="B397" s="53" t="n">
        <v>400</v>
      </c>
    </row>
    <row r="398" customFormat="false" ht="18" hidden="false" customHeight="true" outlineLevel="0" collapsed="false">
      <c r="A398" s="67" t="s">
        <v>637</v>
      </c>
      <c r="B398" s="53" t="n">
        <v>800</v>
      </c>
    </row>
    <row r="399" customFormat="false" ht="18" hidden="false" customHeight="true" outlineLevel="0" collapsed="false">
      <c r="A399" s="114" t="s">
        <v>638</v>
      </c>
      <c r="B399" s="53" t="n">
        <v>1055</v>
      </c>
    </row>
    <row r="400" customFormat="false" ht="18" hidden="false" customHeight="true" outlineLevel="0" collapsed="false">
      <c r="A400" s="54" t="s">
        <v>639</v>
      </c>
      <c r="B400" s="53" t="n">
        <v>60</v>
      </c>
    </row>
    <row r="401" customFormat="false" ht="18" hidden="false" customHeight="true" outlineLevel="0" collapsed="false">
      <c r="A401" s="67" t="s">
        <v>640</v>
      </c>
      <c r="B401" s="53"/>
    </row>
    <row r="402" customFormat="false" ht="18" hidden="false" customHeight="true" outlineLevel="0" collapsed="false">
      <c r="A402" s="67" t="s">
        <v>641</v>
      </c>
      <c r="B402" s="53" t="n">
        <v>11915</v>
      </c>
    </row>
    <row r="403" customFormat="false" ht="18" hidden="false" customHeight="true" outlineLevel="0" collapsed="false">
      <c r="A403" s="67" t="s">
        <v>642</v>
      </c>
      <c r="B403" s="53" t="n">
        <v>1878</v>
      </c>
    </row>
    <row r="404" customFormat="false" ht="18" hidden="false" customHeight="true" outlineLevel="0" collapsed="false">
      <c r="A404" s="67" t="s">
        <v>643</v>
      </c>
      <c r="B404" s="53" t="n">
        <v>1710</v>
      </c>
    </row>
    <row r="405" customFormat="false" ht="18" hidden="false" customHeight="true" outlineLevel="0" collapsed="false">
      <c r="A405" s="67" t="s">
        <v>644</v>
      </c>
      <c r="B405" s="53" t="n">
        <v>997</v>
      </c>
    </row>
    <row r="406" customFormat="false" ht="18" hidden="false" customHeight="true" outlineLevel="0" collapsed="false">
      <c r="A406" s="54" t="s">
        <v>645</v>
      </c>
      <c r="B406" s="53" t="n">
        <v>100</v>
      </c>
    </row>
    <row r="407" customFormat="false" ht="18" hidden="false" customHeight="true" outlineLevel="0" collapsed="false">
      <c r="A407" s="114" t="s">
        <v>646</v>
      </c>
      <c r="B407" s="53" t="n">
        <v>3100</v>
      </c>
    </row>
    <row r="408" customFormat="false" ht="18" hidden="false" customHeight="true" outlineLevel="0" collapsed="false">
      <c r="A408" s="54" t="s">
        <v>647</v>
      </c>
      <c r="B408" s="53" t="n">
        <v>300</v>
      </c>
    </row>
    <row r="409" customFormat="false" ht="18" hidden="false" customHeight="true" outlineLevel="0" collapsed="false">
      <c r="A409" s="54" t="s">
        <v>648</v>
      </c>
      <c r="B409" s="53" t="n">
        <v>3830</v>
      </c>
    </row>
    <row r="410" customFormat="false" ht="18" hidden="false" customHeight="true" outlineLevel="0" collapsed="false">
      <c r="A410" s="67" t="s">
        <v>649</v>
      </c>
      <c r="B410" s="53" t="n">
        <v>210</v>
      </c>
    </row>
    <row r="411" customFormat="false" ht="18" hidden="false" customHeight="true" outlineLevel="0" collapsed="false">
      <c r="A411" s="114" t="s">
        <v>650</v>
      </c>
      <c r="B411" s="53" t="n">
        <v>110</v>
      </c>
    </row>
    <row r="412" customFormat="false" ht="18" hidden="false" customHeight="true" outlineLevel="0" collapsed="false">
      <c r="A412" s="67" t="s">
        <v>651</v>
      </c>
      <c r="B412" s="53" t="n">
        <v>100</v>
      </c>
    </row>
    <row r="413" customFormat="false" ht="18" hidden="false" customHeight="true" outlineLevel="0" collapsed="false">
      <c r="A413" s="67" t="s">
        <v>652</v>
      </c>
      <c r="B413" s="53" t="n">
        <v>830</v>
      </c>
    </row>
    <row r="414" customFormat="false" ht="18" hidden="false" customHeight="true" outlineLevel="0" collapsed="false">
      <c r="A414" s="67" t="s">
        <v>653</v>
      </c>
      <c r="B414" s="53"/>
    </row>
    <row r="415" customFormat="false" ht="18" hidden="false" customHeight="true" outlineLevel="0" collapsed="false">
      <c r="A415" s="67" t="s">
        <v>654</v>
      </c>
      <c r="B415" s="53"/>
    </row>
    <row r="416" customFormat="false" ht="18" hidden="false" customHeight="true" outlineLevel="0" collapsed="false">
      <c r="A416" s="67" t="s">
        <v>655</v>
      </c>
      <c r="B416" s="53" t="n">
        <v>830</v>
      </c>
    </row>
    <row r="417" customFormat="false" ht="18" hidden="false" customHeight="true" outlineLevel="0" collapsed="false">
      <c r="A417" s="67" t="s">
        <v>656</v>
      </c>
      <c r="B417" s="53" t="n">
        <v>3343</v>
      </c>
    </row>
    <row r="418" customFormat="false" ht="18" hidden="false" customHeight="true" outlineLevel="0" collapsed="false">
      <c r="A418" s="67" t="s">
        <v>316</v>
      </c>
      <c r="B418" s="53" t="n">
        <v>2090</v>
      </c>
    </row>
    <row r="419" customFormat="false" ht="18" hidden="false" customHeight="true" outlineLevel="0" collapsed="false">
      <c r="A419" s="67" t="s">
        <v>657</v>
      </c>
      <c r="B419" s="53"/>
    </row>
    <row r="420" customFormat="false" ht="18" hidden="false" customHeight="true" outlineLevel="0" collapsed="false">
      <c r="A420" s="54" t="s">
        <v>658</v>
      </c>
      <c r="B420" s="53"/>
    </row>
    <row r="421" customFormat="false" ht="18" hidden="false" customHeight="true" outlineLevel="0" collapsed="false">
      <c r="A421" s="67" t="s">
        <v>659</v>
      </c>
      <c r="B421" s="53" t="n">
        <v>180</v>
      </c>
    </row>
    <row r="422" customFormat="false" ht="18" hidden="false" customHeight="true" outlineLevel="0" collapsed="false">
      <c r="A422" s="67" t="s">
        <v>660</v>
      </c>
      <c r="B422" s="53" t="n">
        <v>1073</v>
      </c>
    </row>
    <row r="423" customFormat="false" ht="18" hidden="false" customHeight="true" outlineLevel="0" collapsed="false">
      <c r="A423" s="67" t="s">
        <v>661</v>
      </c>
      <c r="B423" s="53" t="n">
        <v>958</v>
      </c>
    </row>
    <row r="424" customFormat="false" ht="18" hidden="false" customHeight="true" outlineLevel="0" collapsed="false">
      <c r="A424" s="67" t="s">
        <v>662</v>
      </c>
      <c r="B424" s="53" t="n">
        <v>958</v>
      </c>
    </row>
    <row r="425" customFormat="false" ht="18" hidden="false" customHeight="true" outlineLevel="0" collapsed="false">
      <c r="A425" s="67" t="s">
        <v>663</v>
      </c>
      <c r="B425" s="53" t="n">
        <v>26000</v>
      </c>
    </row>
    <row r="426" customFormat="false" ht="18" hidden="false" customHeight="true" outlineLevel="0" collapsed="false">
      <c r="A426" s="67" t="s">
        <v>664</v>
      </c>
      <c r="B426" s="53" t="n">
        <v>3190</v>
      </c>
    </row>
    <row r="427" customFormat="false" ht="18" hidden="false" customHeight="true" outlineLevel="0" collapsed="false">
      <c r="A427" s="67" t="s">
        <v>316</v>
      </c>
      <c r="B427" s="53" t="n">
        <v>1118</v>
      </c>
    </row>
    <row r="428" customFormat="false" ht="18" hidden="false" customHeight="true" outlineLevel="0" collapsed="false">
      <c r="A428" s="67" t="s">
        <v>317</v>
      </c>
      <c r="B428" s="53"/>
    </row>
    <row r="429" customFormat="false" ht="18" hidden="false" customHeight="true" outlineLevel="0" collapsed="false">
      <c r="A429" s="54" t="s">
        <v>665</v>
      </c>
      <c r="B429" s="53"/>
    </row>
    <row r="430" customFormat="false" ht="18" hidden="false" customHeight="true" outlineLevel="0" collapsed="false">
      <c r="A430" s="54" t="s">
        <v>666</v>
      </c>
      <c r="B430" s="53"/>
    </row>
    <row r="431" customFormat="false" ht="18" hidden="false" customHeight="true" outlineLevel="0" collapsed="false">
      <c r="A431" s="54" t="s">
        <v>667</v>
      </c>
      <c r="B431" s="53"/>
    </row>
    <row r="432" customFormat="false" ht="18" hidden="false" customHeight="true" outlineLevel="0" collapsed="false">
      <c r="A432" s="67" t="s">
        <v>668</v>
      </c>
      <c r="B432" s="53" t="n">
        <v>2072</v>
      </c>
    </row>
    <row r="433" customFormat="false" ht="18" hidden="false" customHeight="true" outlineLevel="0" collapsed="false">
      <c r="A433" s="67" t="s">
        <v>669</v>
      </c>
      <c r="B433" s="53" t="n">
        <v>0</v>
      </c>
    </row>
    <row r="434" customFormat="false" ht="18" hidden="false" customHeight="true" outlineLevel="0" collapsed="false">
      <c r="A434" s="67" t="s">
        <v>670</v>
      </c>
      <c r="B434" s="53"/>
    </row>
    <row r="435" customFormat="false" ht="18" hidden="false" customHeight="true" outlineLevel="0" collapsed="false">
      <c r="A435" s="67" t="s">
        <v>671</v>
      </c>
      <c r="B435" s="53" t="n">
        <v>19895</v>
      </c>
    </row>
    <row r="436" customFormat="false" ht="18" hidden="false" customHeight="true" outlineLevel="0" collapsed="false">
      <c r="A436" s="67" t="s">
        <v>672</v>
      </c>
      <c r="B436" s="53" t="n">
        <v>9900</v>
      </c>
    </row>
    <row r="437" customFormat="false" ht="18" hidden="false" customHeight="true" outlineLevel="0" collapsed="false">
      <c r="A437" s="67" t="s">
        <v>673</v>
      </c>
      <c r="B437" s="53" t="n">
        <v>1714</v>
      </c>
    </row>
    <row r="438" customFormat="false" ht="18" hidden="false" customHeight="true" outlineLevel="0" collapsed="false">
      <c r="A438" s="67" t="s">
        <v>674</v>
      </c>
      <c r="B438" s="53" t="n">
        <v>2600</v>
      </c>
    </row>
    <row r="439" customFormat="false" ht="18" hidden="false" customHeight="true" outlineLevel="0" collapsed="false">
      <c r="A439" s="67" t="s">
        <v>675</v>
      </c>
      <c r="B439" s="53" t="n">
        <v>5681</v>
      </c>
    </row>
    <row r="440" customFormat="false" ht="18" hidden="false" customHeight="true" outlineLevel="0" collapsed="false">
      <c r="A440" s="67" t="s">
        <v>676</v>
      </c>
      <c r="B440" s="53" t="n">
        <v>600</v>
      </c>
    </row>
    <row r="441" customFormat="false" ht="18" hidden="false" customHeight="true" outlineLevel="0" collapsed="false">
      <c r="A441" s="114" t="s">
        <v>677</v>
      </c>
      <c r="B441" s="53" t="n">
        <v>600</v>
      </c>
    </row>
    <row r="442" customFormat="false" ht="18" hidden="false" customHeight="true" outlineLevel="0" collapsed="false">
      <c r="A442" s="67" t="s">
        <v>678</v>
      </c>
      <c r="B442" s="53"/>
    </row>
    <row r="443" customFormat="false" ht="18" hidden="false" customHeight="true" outlineLevel="0" collapsed="false">
      <c r="A443" s="67" t="s">
        <v>679</v>
      </c>
      <c r="B443" s="53"/>
    </row>
    <row r="444" customFormat="false" ht="18" hidden="false" customHeight="true" outlineLevel="0" collapsed="false">
      <c r="A444" s="67" t="s">
        <v>680</v>
      </c>
      <c r="B444" s="53"/>
    </row>
    <row r="445" customFormat="false" ht="18" hidden="false" customHeight="true" outlineLevel="0" collapsed="false">
      <c r="A445" s="67" t="s">
        <v>681</v>
      </c>
      <c r="B445" s="53"/>
    </row>
    <row r="446" customFormat="false" ht="18" hidden="false" customHeight="true" outlineLevel="0" collapsed="false">
      <c r="A446" s="67" t="s">
        <v>682</v>
      </c>
      <c r="B446" s="53"/>
    </row>
    <row r="447" customFormat="false" ht="18" hidden="false" customHeight="true" outlineLevel="0" collapsed="false">
      <c r="A447" s="67" t="s">
        <v>683</v>
      </c>
      <c r="B447" s="53"/>
    </row>
    <row r="448" customFormat="false" ht="18" hidden="false" customHeight="true" outlineLevel="0" collapsed="false">
      <c r="A448" s="67" t="s">
        <v>684</v>
      </c>
      <c r="B448" s="53" t="n">
        <v>500</v>
      </c>
    </row>
    <row r="449" customFormat="false" ht="18" hidden="false" customHeight="true" outlineLevel="0" collapsed="false">
      <c r="A449" s="67" t="s">
        <v>685</v>
      </c>
      <c r="B449" s="53" t="n">
        <v>1325</v>
      </c>
    </row>
    <row r="450" customFormat="false" ht="18" hidden="false" customHeight="true" outlineLevel="0" collapsed="false">
      <c r="A450" s="67" t="s">
        <v>686</v>
      </c>
      <c r="B450" s="53"/>
    </row>
    <row r="451" customFormat="false" ht="18" hidden="false" customHeight="true" outlineLevel="0" collapsed="false">
      <c r="A451" s="67" t="s">
        <v>687</v>
      </c>
      <c r="B451" s="53"/>
    </row>
    <row r="452" customFormat="false" ht="18" hidden="false" customHeight="true" outlineLevel="0" collapsed="false">
      <c r="A452" s="67" t="s">
        <v>688</v>
      </c>
      <c r="B452" s="53" t="n">
        <v>1000</v>
      </c>
    </row>
    <row r="453" customFormat="false" ht="18" hidden="false" customHeight="true" outlineLevel="0" collapsed="false">
      <c r="A453" s="114" t="s">
        <v>689</v>
      </c>
      <c r="B453" s="53" t="n">
        <v>325</v>
      </c>
    </row>
    <row r="454" customFormat="false" ht="18" hidden="false" customHeight="true" outlineLevel="0" collapsed="false">
      <c r="A454" s="67" t="s">
        <v>690</v>
      </c>
      <c r="B454" s="53" t="n">
        <v>60</v>
      </c>
    </row>
    <row r="455" customFormat="false" ht="18" hidden="false" customHeight="true" outlineLevel="0" collapsed="false">
      <c r="A455" s="67" t="s">
        <v>691</v>
      </c>
      <c r="B455" s="53"/>
    </row>
    <row r="456" customFormat="false" ht="18" hidden="false" customHeight="true" outlineLevel="0" collapsed="false">
      <c r="A456" s="67" t="s">
        <v>692</v>
      </c>
      <c r="B456" s="53" t="n">
        <v>430</v>
      </c>
    </row>
    <row r="457" customFormat="false" ht="18" hidden="false" customHeight="true" outlineLevel="0" collapsed="false">
      <c r="A457" s="67" t="s">
        <v>693</v>
      </c>
      <c r="B457" s="53"/>
    </row>
    <row r="458" customFormat="false" ht="18" hidden="false" customHeight="true" outlineLevel="0" collapsed="false">
      <c r="A458" s="67" t="s">
        <v>694</v>
      </c>
      <c r="B458" s="53"/>
    </row>
    <row r="459" customFormat="false" ht="18" hidden="false" customHeight="true" outlineLevel="0" collapsed="false">
      <c r="A459" s="67" t="s">
        <v>695</v>
      </c>
      <c r="B459" s="53" t="n">
        <v>77700</v>
      </c>
    </row>
    <row r="460" customFormat="false" ht="18" hidden="false" customHeight="true" outlineLevel="0" collapsed="false">
      <c r="A460" s="67" t="s">
        <v>696</v>
      </c>
      <c r="B460" s="53" t="n">
        <v>10844</v>
      </c>
    </row>
    <row r="461" customFormat="false" ht="18" hidden="false" customHeight="true" outlineLevel="0" collapsed="false">
      <c r="A461" s="67" t="s">
        <v>697</v>
      </c>
      <c r="B461" s="53" t="n">
        <v>4104</v>
      </c>
    </row>
    <row r="462" customFormat="false" ht="18" hidden="false" customHeight="true" outlineLevel="0" collapsed="false">
      <c r="A462" s="67" t="s">
        <v>698</v>
      </c>
      <c r="B462" s="53" t="n">
        <v>4236</v>
      </c>
    </row>
    <row r="463" customFormat="false" ht="18" hidden="false" customHeight="true" outlineLevel="0" collapsed="false">
      <c r="A463" s="67" t="s">
        <v>699</v>
      </c>
      <c r="B463" s="53" t="n">
        <v>959</v>
      </c>
    </row>
    <row r="464" customFormat="false" ht="18" hidden="false" customHeight="true" outlineLevel="0" collapsed="false">
      <c r="A464" s="67" t="s">
        <v>700</v>
      </c>
      <c r="B464" s="53" t="n">
        <v>45</v>
      </c>
    </row>
    <row r="465" customFormat="false" ht="18" hidden="false" customHeight="true" outlineLevel="0" collapsed="false">
      <c r="A465" s="67" t="s">
        <v>701</v>
      </c>
      <c r="B465" s="53" t="n">
        <v>1500</v>
      </c>
    </row>
    <row r="466" customFormat="false" ht="18" hidden="false" customHeight="true" outlineLevel="0" collapsed="false">
      <c r="A466" s="67" t="s">
        <v>702</v>
      </c>
      <c r="B466" s="53" t="n">
        <v>150</v>
      </c>
    </row>
    <row r="467" customFormat="false" ht="18" hidden="false" customHeight="true" outlineLevel="0" collapsed="false">
      <c r="A467" s="67" t="s">
        <v>703</v>
      </c>
      <c r="B467" s="53" t="n">
        <v>21397</v>
      </c>
    </row>
    <row r="468" customFormat="false" ht="18" hidden="false" customHeight="true" outlineLevel="0" collapsed="false">
      <c r="A468" s="67" t="s">
        <v>704</v>
      </c>
      <c r="B468" s="53"/>
    </row>
    <row r="469" customFormat="false" ht="18" hidden="false" customHeight="true" outlineLevel="0" collapsed="false">
      <c r="A469" s="67" t="s">
        <v>705</v>
      </c>
      <c r="B469" s="53" t="n">
        <v>21397</v>
      </c>
    </row>
    <row r="470" customFormat="false" ht="18" hidden="false" customHeight="true" outlineLevel="0" collapsed="false">
      <c r="A470" s="67" t="s">
        <v>706</v>
      </c>
      <c r="B470" s="53" t="n">
        <v>24878</v>
      </c>
    </row>
    <row r="471" customFormat="false" ht="18" hidden="false" customHeight="true" outlineLevel="0" collapsed="false">
      <c r="A471" s="67" t="s">
        <v>707</v>
      </c>
      <c r="B471" s="53" t="n">
        <v>2552</v>
      </c>
    </row>
    <row r="472" customFormat="false" ht="18" hidden="false" customHeight="true" outlineLevel="0" collapsed="false">
      <c r="A472" s="67" t="s">
        <v>708</v>
      </c>
      <c r="B472" s="53" t="n">
        <v>17879</v>
      </c>
    </row>
    <row r="473" customFormat="false" ht="18" hidden="false" customHeight="true" outlineLevel="0" collapsed="false">
      <c r="A473" s="67" t="s">
        <v>709</v>
      </c>
      <c r="B473" s="53" t="n">
        <v>49000</v>
      </c>
    </row>
    <row r="474" customFormat="false" ht="18" hidden="false" customHeight="true" outlineLevel="0" collapsed="false">
      <c r="A474" s="67" t="s">
        <v>710</v>
      </c>
      <c r="B474" s="53" t="n">
        <v>16306</v>
      </c>
    </row>
    <row r="475" customFormat="false" ht="18" hidden="false" customHeight="true" outlineLevel="0" collapsed="false">
      <c r="A475" s="67" t="s">
        <v>697</v>
      </c>
      <c r="B475" s="53" t="n">
        <v>1742</v>
      </c>
    </row>
    <row r="476" customFormat="false" ht="18" hidden="false" customHeight="true" outlineLevel="0" collapsed="false">
      <c r="A476" s="67" t="s">
        <v>698</v>
      </c>
      <c r="B476" s="53"/>
    </row>
    <row r="477" customFormat="false" ht="18" hidden="false" customHeight="true" outlineLevel="0" collapsed="false">
      <c r="A477" s="67" t="s">
        <v>711</v>
      </c>
      <c r="B477" s="53" t="n">
        <v>1000</v>
      </c>
    </row>
    <row r="478" customFormat="false" ht="18" hidden="false" customHeight="true" outlineLevel="0" collapsed="false">
      <c r="A478" s="67" t="s">
        <v>712</v>
      </c>
      <c r="B478" s="53" t="n">
        <v>1229</v>
      </c>
    </row>
    <row r="479" customFormat="false" ht="18" hidden="false" customHeight="true" outlineLevel="0" collapsed="false">
      <c r="A479" s="67" t="s">
        <v>713</v>
      </c>
      <c r="B479" s="53" t="n">
        <v>1262</v>
      </c>
    </row>
    <row r="480" customFormat="false" ht="18" hidden="false" customHeight="true" outlineLevel="0" collapsed="false">
      <c r="A480" s="67" t="s">
        <v>714</v>
      </c>
      <c r="B480" s="53" t="n">
        <v>215</v>
      </c>
    </row>
    <row r="481" customFormat="false" ht="18" hidden="false" customHeight="true" outlineLevel="0" collapsed="false">
      <c r="A481" s="114" t="s">
        <v>715</v>
      </c>
      <c r="B481" s="53"/>
    </row>
    <row r="482" customFormat="false" ht="18" hidden="false" customHeight="true" outlineLevel="0" collapsed="false">
      <c r="A482" s="67" t="s">
        <v>716</v>
      </c>
      <c r="B482" s="53" t="n">
        <v>10</v>
      </c>
    </row>
    <row r="483" customFormat="false" ht="18" hidden="false" customHeight="true" outlineLevel="0" collapsed="false">
      <c r="A483" s="54" t="s">
        <v>717</v>
      </c>
      <c r="B483" s="53"/>
    </row>
    <row r="484" customFormat="false" ht="18" hidden="false" customHeight="true" outlineLevel="0" collapsed="false">
      <c r="A484" s="67" t="s">
        <v>718</v>
      </c>
      <c r="B484" s="53" t="n">
        <v>1000</v>
      </c>
    </row>
    <row r="485" customFormat="false" ht="18" hidden="false" customHeight="true" outlineLevel="0" collapsed="false">
      <c r="A485" s="67" t="s">
        <v>719</v>
      </c>
      <c r="B485" s="53" t="n">
        <v>5000</v>
      </c>
    </row>
    <row r="486" customFormat="false" ht="18" hidden="false" customHeight="true" outlineLevel="0" collapsed="false">
      <c r="A486" s="67" t="s">
        <v>720</v>
      </c>
      <c r="B486" s="53" t="n">
        <v>300</v>
      </c>
    </row>
    <row r="487" customFormat="false" ht="18" hidden="false" customHeight="true" outlineLevel="0" collapsed="false">
      <c r="A487" s="67" t="s">
        <v>721</v>
      </c>
      <c r="B487" s="53" t="n">
        <v>500</v>
      </c>
    </row>
    <row r="488" customFormat="false" ht="18" hidden="false" customHeight="true" outlineLevel="0" collapsed="false">
      <c r="A488" s="54" t="s">
        <v>722</v>
      </c>
      <c r="B488" s="53" t="n">
        <v>2000</v>
      </c>
    </row>
    <row r="489" customFormat="false" ht="18" hidden="false" customHeight="true" outlineLevel="0" collapsed="false">
      <c r="A489" s="67" t="s">
        <v>723</v>
      </c>
      <c r="B489" s="53" t="n">
        <v>2048</v>
      </c>
    </row>
    <row r="490" customFormat="false" ht="18" hidden="false" customHeight="true" outlineLevel="0" collapsed="false">
      <c r="A490" s="67" t="s">
        <v>724</v>
      </c>
      <c r="B490" s="53" t="n">
        <v>4280</v>
      </c>
    </row>
    <row r="491" customFormat="false" ht="18" hidden="false" customHeight="true" outlineLevel="0" collapsed="false">
      <c r="A491" s="67" t="s">
        <v>697</v>
      </c>
      <c r="B491" s="53" t="n">
        <v>799</v>
      </c>
    </row>
    <row r="492" customFormat="false" ht="18" hidden="false" customHeight="true" outlineLevel="0" collapsed="false">
      <c r="A492" s="67" t="s">
        <v>698</v>
      </c>
      <c r="B492" s="53" t="n">
        <v>30</v>
      </c>
    </row>
    <row r="493" customFormat="false" ht="18" hidden="false" customHeight="true" outlineLevel="0" collapsed="false">
      <c r="A493" s="67" t="s">
        <v>725</v>
      </c>
      <c r="B493" s="53" t="n">
        <v>148</v>
      </c>
    </row>
    <row r="494" customFormat="false" ht="18" hidden="false" customHeight="true" outlineLevel="0" collapsed="false">
      <c r="A494" s="67" t="s">
        <v>726</v>
      </c>
      <c r="B494" s="53" t="n">
        <v>133</v>
      </c>
    </row>
    <row r="495" customFormat="false" ht="18" hidden="false" customHeight="true" outlineLevel="0" collapsed="false">
      <c r="A495" s="67" t="s">
        <v>727</v>
      </c>
      <c r="B495" s="53" t="n">
        <v>62</v>
      </c>
    </row>
    <row r="496" customFormat="false" ht="18" hidden="false" customHeight="true" outlineLevel="0" collapsed="false">
      <c r="A496" s="67" t="s">
        <v>728</v>
      </c>
      <c r="B496" s="53" t="n">
        <v>117</v>
      </c>
    </row>
    <row r="497" customFormat="false" ht="18" hidden="false" customHeight="true" outlineLevel="0" collapsed="false">
      <c r="A497" s="54" t="s">
        <v>729</v>
      </c>
      <c r="B497" s="53"/>
    </row>
    <row r="498" customFormat="false" ht="18" hidden="false" customHeight="true" outlineLevel="0" collapsed="false">
      <c r="A498" s="116" t="s">
        <v>730</v>
      </c>
      <c r="B498" s="53" t="n">
        <v>334</v>
      </c>
    </row>
    <row r="499" customFormat="false" ht="18" hidden="false" customHeight="true" outlineLevel="0" collapsed="false">
      <c r="A499" s="114" t="s">
        <v>731</v>
      </c>
      <c r="B499" s="53" t="n">
        <v>10</v>
      </c>
    </row>
    <row r="500" customFormat="false" ht="18" hidden="false" customHeight="true" outlineLevel="0" collapsed="false">
      <c r="A500" s="114" t="s">
        <v>732</v>
      </c>
      <c r="B500" s="53" t="n">
        <v>40</v>
      </c>
    </row>
    <row r="501" customFormat="false" ht="18" hidden="false" customHeight="true" outlineLevel="0" collapsed="false">
      <c r="A501" s="114" t="s">
        <v>733</v>
      </c>
      <c r="B501" s="53" t="n">
        <v>160</v>
      </c>
    </row>
    <row r="502" customFormat="false" ht="18" hidden="false" customHeight="true" outlineLevel="0" collapsed="false">
      <c r="A502" s="114" t="s">
        <v>734</v>
      </c>
      <c r="B502" s="53" t="n">
        <v>10</v>
      </c>
    </row>
    <row r="503" customFormat="false" ht="18" hidden="false" customHeight="true" outlineLevel="0" collapsed="false">
      <c r="A503" s="54" t="s">
        <v>735</v>
      </c>
      <c r="B503" s="53"/>
    </row>
    <row r="504" customFormat="false" ht="18" hidden="false" customHeight="true" outlineLevel="0" collapsed="false">
      <c r="A504" s="114" t="s">
        <v>736</v>
      </c>
      <c r="B504" s="53" t="n">
        <v>200</v>
      </c>
    </row>
    <row r="505" customFormat="false" ht="18" hidden="false" customHeight="true" outlineLevel="0" collapsed="false">
      <c r="A505" s="54" t="s">
        <v>737</v>
      </c>
      <c r="B505" s="53" t="n">
        <v>300</v>
      </c>
    </row>
    <row r="506" customFormat="false" ht="18" hidden="false" customHeight="true" outlineLevel="0" collapsed="false">
      <c r="A506" s="67" t="s">
        <v>738</v>
      </c>
      <c r="B506" s="53" t="n">
        <v>437</v>
      </c>
    </row>
    <row r="507" customFormat="false" ht="18" hidden="false" customHeight="true" outlineLevel="0" collapsed="false">
      <c r="A507" s="67" t="s">
        <v>739</v>
      </c>
      <c r="B507" s="53" t="n">
        <v>1500</v>
      </c>
    </row>
    <row r="508" customFormat="false" ht="18" hidden="false" customHeight="true" outlineLevel="0" collapsed="false">
      <c r="A508" s="67" t="s">
        <v>740</v>
      </c>
      <c r="B508" s="53" t="n">
        <v>21836</v>
      </c>
    </row>
    <row r="509" customFormat="false" ht="18" hidden="false" customHeight="true" outlineLevel="0" collapsed="false">
      <c r="A509" s="67" t="s">
        <v>697</v>
      </c>
      <c r="B509" s="53" t="n">
        <v>1294</v>
      </c>
    </row>
    <row r="510" customFormat="false" ht="18" hidden="false" customHeight="true" outlineLevel="0" collapsed="false">
      <c r="A510" s="67" t="s">
        <v>698</v>
      </c>
      <c r="B510" s="53" t="n">
        <v>25</v>
      </c>
    </row>
    <row r="511" customFormat="false" ht="18" hidden="false" customHeight="true" outlineLevel="0" collapsed="false">
      <c r="A511" s="67" t="s">
        <v>741</v>
      </c>
      <c r="B511" s="53" t="n">
        <v>40</v>
      </c>
    </row>
    <row r="512" customFormat="false" ht="18" hidden="false" customHeight="true" outlineLevel="0" collapsed="false">
      <c r="A512" s="67" t="s">
        <v>742</v>
      </c>
      <c r="B512" s="53" t="n">
        <v>11835</v>
      </c>
    </row>
    <row r="513" customFormat="false" ht="18" hidden="false" customHeight="true" outlineLevel="0" collapsed="false">
      <c r="A513" s="67" t="s">
        <v>743</v>
      </c>
      <c r="B513" s="53" t="n">
        <v>2131</v>
      </c>
    </row>
    <row r="514" customFormat="false" ht="18" hidden="false" customHeight="true" outlineLevel="0" collapsed="false">
      <c r="A514" s="67" t="s">
        <v>744</v>
      </c>
      <c r="B514" s="53" t="n">
        <v>63</v>
      </c>
    </row>
    <row r="515" customFormat="false" ht="18" hidden="false" customHeight="true" outlineLevel="0" collapsed="false">
      <c r="A515" s="114" t="s">
        <v>745</v>
      </c>
      <c r="B515" s="53" t="n">
        <v>300</v>
      </c>
    </row>
    <row r="516" customFormat="false" ht="18" hidden="false" customHeight="true" outlineLevel="0" collapsed="false">
      <c r="A516" s="54" t="s">
        <v>746</v>
      </c>
      <c r="B516" s="53" t="n">
        <v>80</v>
      </c>
    </row>
    <row r="517" customFormat="false" ht="18" hidden="false" customHeight="true" outlineLevel="0" collapsed="false">
      <c r="A517" s="67" t="s">
        <v>747</v>
      </c>
      <c r="B517" s="53" t="n">
        <v>1368</v>
      </c>
    </row>
    <row r="518" customFormat="false" ht="18" hidden="false" customHeight="true" outlineLevel="0" collapsed="false">
      <c r="A518" s="67" t="s">
        <v>748</v>
      </c>
      <c r="B518" s="53"/>
    </row>
    <row r="519" customFormat="false" ht="18" hidden="false" customHeight="true" outlineLevel="0" collapsed="false">
      <c r="A519" s="67" t="s">
        <v>749</v>
      </c>
      <c r="B519" s="53"/>
    </row>
    <row r="520" customFormat="false" ht="18" hidden="false" customHeight="true" outlineLevel="0" collapsed="false">
      <c r="A520" s="67" t="s">
        <v>750</v>
      </c>
      <c r="B520" s="53" t="n">
        <v>2000</v>
      </c>
    </row>
    <row r="521" customFormat="false" ht="18" hidden="false" customHeight="true" outlineLevel="0" collapsed="false">
      <c r="A521" s="67" t="s">
        <v>751</v>
      </c>
      <c r="B521" s="53" t="n">
        <v>700</v>
      </c>
    </row>
    <row r="522" customFormat="false" ht="18" hidden="false" customHeight="true" outlineLevel="0" collapsed="false">
      <c r="A522" s="67" t="s">
        <v>752</v>
      </c>
      <c r="B522" s="53" t="n">
        <v>2000</v>
      </c>
    </row>
    <row r="523" customFormat="false" ht="18" hidden="false" customHeight="true" outlineLevel="0" collapsed="false">
      <c r="A523" s="67" t="s">
        <v>753</v>
      </c>
      <c r="B523" s="53"/>
    </row>
    <row r="524" customFormat="false" ht="18" hidden="false" customHeight="true" outlineLevel="0" collapsed="false">
      <c r="A524" s="67" t="s">
        <v>754</v>
      </c>
      <c r="B524" s="53" t="n">
        <v>692</v>
      </c>
    </row>
    <row r="525" customFormat="false" ht="18" hidden="false" customHeight="true" outlineLevel="0" collapsed="false">
      <c r="A525" s="67" t="s">
        <v>697</v>
      </c>
      <c r="B525" s="83"/>
    </row>
    <row r="526" customFormat="false" ht="18" hidden="false" customHeight="true" outlineLevel="0" collapsed="false">
      <c r="A526" s="67" t="s">
        <v>755</v>
      </c>
      <c r="B526" s="53"/>
    </row>
    <row r="527" customFormat="false" ht="18" hidden="false" customHeight="true" outlineLevel="0" collapsed="false">
      <c r="A527" s="67" t="s">
        <v>756</v>
      </c>
      <c r="B527" s="53" t="n">
        <v>692</v>
      </c>
    </row>
    <row r="528" customFormat="false" ht="18" hidden="false" customHeight="true" outlineLevel="0" collapsed="false">
      <c r="A528" s="67" t="s">
        <v>757</v>
      </c>
      <c r="B528" s="53" t="n">
        <v>500</v>
      </c>
    </row>
    <row r="529" customFormat="false" ht="18" hidden="false" customHeight="true" outlineLevel="0" collapsed="false">
      <c r="A529" s="67" t="s">
        <v>758</v>
      </c>
      <c r="B529" s="53" t="n">
        <v>0</v>
      </c>
    </row>
    <row r="530" customFormat="false" ht="18" hidden="false" customHeight="true" outlineLevel="0" collapsed="false">
      <c r="A530" s="67" t="s">
        <v>759</v>
      </c>
      <c r="B530" s="53"/>
    </row>
    <row r="531" customFormat="false" ht="18" hidden="false" customHeight="true" outlineLevel="0" collapsed="false">
      <c r="A531" s="67" t="s">
        <v>760</v>
      </c>
      <c r="B531" s="53"/>
    </row>
    <row r="532" customFormat="false" ht="18" hidden="false" customHeight="true" outlineLevel="0" collapsed="false">
      <c r="A532" s="67" t="s">
        <v>761</v>
      </c>
      <c r="B532" s="53" t="n">
        <v>4140</v>
      </c>
    </row>
    <row r="533" customFormat="false" ht="18" hidden="false" customHeight="true" outlineLevel="0" collapsed="false">
      <c r="A533" s="67" t="s">
        <v>762</v>
      </c>
      <c r="B533" s="53" t="n">
        <v>4000</v>
      </c>
    </row>
    <row r="534" customFormat="false" ht="18" hidden="false" customHeight="true" outlineLevel="0" collapsed="false">
      <c r="A534" s="67" t="s">
        <v>763</v>
      </c>
      <c r="B534" s="53" t="n">
        <v>140</v>
      </c>
    </row>
    <row r="535" customFormat="false" ht="18" hidden="false" customHeight="true" outlineLevel="0" collapsed="false">
      <c r="A535" s="67" t="s">
        <v>764</v>
      </c>
      <c r="B535" s="53"/>
    </row>
    <row r="536" customFormat="false" ht="18" hidden="false" customHeight="true" outlineLevel="0" collapsed="false">
      <c r="A536" s="67" t="s">
        <v>765</v>
      </c>
      <c r="B536" s="53" t="n">
        <v>1246</v>
      </c>
    </row>
    <row r="537" customFormat="false" ht="18" hidden="false" customHeight="true" outlineLevel="0" collapsed="false">
      <c r="A537" s="67" t="s">
        <v>766</v>
      </c>
      <c r="B537" s="53" t="n">
        <v>1246</v>
      </c>
    </row>
    <row r="538" customFormat="false" ht="18" hidden="false" customHeight="true" outlineLevel="0" collapsed="false">
      <c r="A538" s="67" t="s">
        <v>767</v>
      </c>
      <c r="B538" s="53" t="n">
        <v>92000</v>
      </c>
    </row>
    <row r="539" customFormat="false" ht="18" hidden="false" customHeight="true" outlineLevel="0" collapsed="false">
      <c r="A539" s="67" t="s">
        <v>768</v>
      </c>
      <c r="B539" s="53" t="n">
        <v>63558</v>
      </c>
    </row>
    <row r="540" customFormat="false" ht="18" hidden="false" customHeight="true" outlineLevel="0" collapsed="false">
      <c r="A540" s="67" t="s">
        <v>697</v>
      </c>
      <c r="B540" s="53" t="n">
        <v>4500</v>
      </c>
    </row>
    <row r="541" customFormat="false" ht="18" hidden="false" customHeight="true" outlineLevel="0" collapsed="false">
      <c r="A541" s="114" t="s">
        <v>698</v>
      </c>
      <c r="B541" s="53" t="n">
        <v>712</v>
      </c>
    </row>
    <row r="542" customFormat="false" ht="18" hidden="false" customHeight="true" outlineLevel="0" collapsed="false">
      <c r="A542" s="67" t="s">
        <v>769</v>
      </c>
      <c r="B542" s="53" t="n">
        <v>15000</v>
      </c>
    </row>
    <row r="543" customFormat="false" ht="18" hidden="false" customHeight="true" outlineLevel="0" collapsed="false">
      <c r="A543" s="67" t="s">
        <v>770</v>
      </c>
      <c r="B543" s="53" t="n">
        <v>11000</v>
      </c>
    </row>
    <row r="544" customFormat="false" ht="18" hidden="false" customHeight="true" outlineLevel="0" collapsed="false">
      <c r="A544" s="67" t="s">
        <v>771</v>
      </c>
      <c r="B544" s="53" t="n">
        <v>15022</v>
      </c>
    </row>
    <row r="545" customFormat="false" ht="18" hidden="false" customHeight="true" outlineLevel="0" collapsed="false">
      <c r="A545" s="114" t="s">
        <v>772</v>
      </c>
      <c r="B545" s="53" t="n">
        <v>40</v>
      </c>
    </row>
    <row r="546" customFormat="false" ht="18" hidden="false" customHeight="true" outlineLevel="0" collapsed="false">
      <c r="A546" s="117" t="s">
        <v>773</v>
      </c>
      <c r="B546" s="53" t="n">
        <v>30</v>
      </c>
    </row>
    <row r="547" customFormat="false" ht="18" hidden="false" customHeight="true" outlineLevel="0" collapsed="false">
      <c r="A547" s="117" t="s">
        <v>774</v>
      </c>
      <c r="B547" s="53" t="n">
        <v>80</v>
      </c>
    </row>
    <row r="548" customFormat="false" ht="18" hidden="false" customHeight="true" outlineLevel="0" collapsed="false">
      <c r="A548" s="114" t="s">
        <v>775</v>
      </c>
      <c r="B548" s="53" t="n">
        <v>2253</v>
      </c>
    </row>
    <row r="549" customFormat="false" ht="18" hidden="false" customHeight="true" outlineLevel="0" collapsed="false">
      <c r="A549" s="54" t="s">
        <v>776</v>
      </c>
      <c r="B549" s="53" t="n">
        <v>1200</v>
      </c>
    </row>
    <row r="550" customFormat="false" ht="18" hidden="false" customHeight="true" outlineLevel="0" collapsed="false">
      <c r="A550" s="114" t="s">
        <v>777</v>
      </c>
      <c r="B550" s="53" t="n">
        <v>800</v>
      </c>
    </row>
    <row r="551" customFormat="false" ht="18" hidden="false" customHeight="true" outlineLevel="0" collapsed="false">
      <c r="A551" s="54" t="s">
        <v>778</v>
      </c>
      <c r="B551" s="53"/>
    </row>
    <row r="552" customFormat="false" ht="18" hidden="false" customHeight="true" outlineLevel="0" collapsed="false">
      <c r="A552" s="114" t="s">
        <v>779</v>
      </c>
      <c r="B552" s="53" t="n">
        <v>516</v>
      </c>
    </row>
    <row r="553" customFormat="false" ht="18" hidden="false" customHeight="true" outlineLevel="0" collapsed="false">
      <c r="A553" s="114" t="s">
        <v>780</v>
      </c>
      <c r="B553" s="53" t="n">
        <v>300</v>
      </c>
    </row>
    <row r="554" customFormat="false" ht="18" hidden="false" customHeight="true" outlineLevel="0" collapsed="false">
      <c r="A554" s="67" t="s">
        <v>781</v>
      </c>
      <c r="B554" s="53" t="n">
        <v>12105</v>
      </c>
    </row>
    <row r="555" customFormat="false" ht="18" hidden="false" customHeight="true" outlineLevel="0" collapsed="false">
      <c r="A555" s="67" t="s">
        <v>782</v>
      </c>
      <c r="B555" s="53" t="n">
        <v>500</v>
      </c>
    </row>
    <row r="556" customFormat="false" ht="18" hidden="false" customHeight="true" outlineLevel="0" collapsed="false">
      <c r="A556" s="114" t="s">
        <v>783</v>
      </c>
      <c r="B556" s="53" t="n">
        <v>500</v>
      </c>
    </row>
    <row r="557" customFormat="false" ht="18" hidden="false" customHeight="true" outlineLevel="0" collapsed="false">
      <c r="A557" s="67" t="s">
        <v>784</v>
      </c>
      <c r="B557" s="53" t="n">
        <v>1860</v>
      </c>
    </row>
    <row r="558" customFormat="false" ht="18" hidden="false" customHeight="true" outlineLevel="0" collapsed="false">
      <c r="A558" s="67" t="s">
        <v>785</v>
      </c>
      <c r="B558" s="53" t="n">
        <v>1860</v>
      </c>
    </row>
    <row r="559" customFormat="false" ht="18" hidden="false" customHeight="true" outlineLevel="0" collapsed="false">
      <c r="A559" s="67" t="s">
        <v>786</v>
      </c>
      <c r="B559" s="53" t="n">
        <v>630</v>
      </c>
    </row>
    <row r="560" customFormat="false" ht="18" hidden="false" customHeight="true" outlineLevel="0" collapsed="false">
      <c r="A560" s="67" t="s">
        <v>787</v>
      </c>
      <c r="B560" s="53" t="n">
        <v>530</v>
      </c>
    </row>
    <row r="561" customFormat="false" ht="18" hidden="false" customHeight="true" outlineLevel="0" collapsed="false">
      <c r="A561" s="67" t="s">
        <v>788</v>
      </c>
      <c r="B561" s="53" t="n">
        <v>16822</v>
      </c>
    </row>
    <row r="562" customFormat="false" ht="18" hidden="false" customHeight="true" outlineLevel="0" collapsed="false">
      <c r="A562" s="67" t="s">
        <v>789</v>
      </c>
      <c r="B562" s="53" t="n">
        <v>8100</v>
      </c>
    </row>
    <row r="563" customFormat="false" ht="18" hidden="false" customHeight="true" outlineLevel="0" collapsed="false">
      <c r="A563" s="67" t="s">
        <v>790</v>
      </c>
      <c r="B563" s="53"/>
    </row>
    <row r="564" customFormat="false" ht="18" hidden="false" customHeight="true" outlineLevel="0" collapsed="false">
      <c r="A564" s="67" t="s">
        <v>791</v>
      </c>
      <c r="B564" s="53" t="n">
        <v>8100</v>
      </c>
    </row>
    <row r="565" customFormat="false" ht="18" hidden="false" customHeight="true" outlineLevel="0" collapsed="false">
      <c r="A565" s="67" t="s">
        <v>792</v>
      </c>
      <c r="B565" s="53" t="n">
        <v>6700</v>
      </c>
    </row>
    <row r="566" customFormat="false" ht="18" hidden="false" customHeight="true" outlineLevel="0" collapsed="false">
      <c r="A566" s="67" t="s">
        <v>793</v>
      </c>
      <c r="B566" s="53" t="n">
        <v>0</v>
      </c>
    </row>
    <row r="567" customFormat="false" ht="18" hidden="false" customHeight="true" outlineLevel="0" collapsed="false">
      <c r="A567" s="67" t="s">
        <v>697</v>
      </c>
      <c r="B567" s="53"/>
    </row>
    <row r="568" customFormat="false" ht="18" hidden="false" customHeight="true" outlineLevel="0" collapsed="false">
      <c r="A568" s="67" t="s">
        <v>794</v>
      </c>
      <c r="B568" s="53" t="n">
        <v>5</v>
      </c>
    </row>
    <row r="569" customFormat="false" ht="18" hidden="false" customHeight="true" outlineLevel="0" collapsed="false">
      <c r="A569" s="67" t="s">
        <v>795</v>
      </c>
      <c r="B569" s="53"/>
    </row>
    <row r="570" customFormat="false" ht="18" hidden="false" customHeight="true" outlineLevel="0" collapsed="false">
      <c r="A570" s="67" t="s">
        <v>796</v>
      </c>
      <c r="B570" s="53" t="n">
        <v>1352</v>
      </c>
    </row>
    <row r="571" customFormat="false" ht="18" hidden="false" customHeight="true" outlineLevel="0" collapsed="false">
      <c r="A571" s="114" t="s">
        <v>698</v>
      </c>
      <c r="B571" s="53" t="n">
        <v>12</v>
      </c>
    </row>
    <row r="572" customFormat="false" ht="18" hidden="false" customHeight="true" outlineLevel="0" collapsed="false">
      <c r="A572" s="67" t="s">
        <v>797</v>
      </c>
      <c r="B572" s="53" t="n">
        <v>10</v>
      </c>
    </row>
    <row r="573" customFormat="false" ht="18" hidden="false" customHeight="true" outlineLevel="0" collapsed="false">
      <c r="A573" s="114" t="s">
        <v>798</v>
      </c>
      <c r="B573" s="53" t="n">
        <v>100</v>
      </c>
    </row>
    <row r="574" customFormat="false" ht="18" hidden="false" customHeight="true" outlineLevel="0" collapsed="false">
      <c r="A574" s="114" t="s">
        <v>799</v>
      </c>
      <c r="B574" s="53" t="n">
        <v>30</v>
      </c>
    </row>
    <row r="575" customFormat="false" ht="18" hidden="false" customHeight="true" outlineLevel="0" collapsed="false">
      <c r="A575" s="67" t="s">
        <v>800</v>
      </c>
      <c r="B575" s="53" t="n">
        <v>1200</v>
      </c>
    </row>
    <row r="576" customFormat="false" ht="18" hidden="false" customHeight="true" outlineLevel="0" collapsed="false">
      <c r="A576" s="67" t="s">
        <v>801</v>
      </c>
      <c r="B576" s="53" t="n">
        <v>1897</v>
      </c>
    </row>
    <row r="577" customFormat="false" ht="18" hidden="false" customHeight="true" outlineLevel="0" collapsed="false">
      <c r="A577" s="114" t="s">
        <v>697</v>
      </c>
      <c r="B577" s="53" t="n">
        <v>542</v>
      </c>
    </row>
    <row r="578" customFormat="false" ht="18" hidden="false" customHeight="true" outlineLevel="0" collapsed="false">
      <c r="A578" s="114" t="s">
        <v>802</v>
      </c>
      <c r="B578" s="53"/>
    </row>
    <row r="579" customFormat="false" ht="18" hidden="false" customHeight="true" outlineLevel="0" collapsed="false">
      <c r="A579" s="67" t="s">
        <v>803</v>
      </c>
      <c r="B579" s="53" t="n">
        <v>1355</v>
      </c>
    </row>
    <row r="580" customFormat="false" ht="18" hidden="false" customHeight="true" outlineLevel="0" collapsed="false">
      <c r="A580" s="67" t="s">
        <v>804</v>
      </c>
      <c r="B580" s="53" t="n">
        <v>1690</v>
      </c>
    </row>
    <row r="581" customFormat="false" ht="18" hidden="false" customHeight="true" outlineLevel="0" collapsed="false">
      <c r="A581" s="67" t="s">
        <v>697</v>
      </c>
      <c r="B581" s="53" t="n">
        <v>387</v>
      </c>
    </row>
    <row r="582" customFormat="false" ht="18" hidden="false" customHeight="true" outlineLevel="0" collapsed="false">
      <c r="A582" s="67" t="s">
        <v>698</v>
      </c>
      <c r="B582" s="53" t="n">
        <v>32</v>
      </c>
    </row>
    <row r="583" customFormat="false" ht="18" hidden="false" customHeight="true" outlineLevel="0" collapsed="false">
      <c r="A583" s="67" t="s">
        <v>805</v>
      </c>
      <c r="B583" s="53" t="n">
        <v>1271</v>
      </c>
    </row>
    <row r="584" customFormat="false" ht="18" hidden="false" customHeight="true" outlineLevel="0" collapsed="false">
      <c r="A584" s="67" t="s">
        <v>806</v>
      </c>
      <c r="B584" s="53" t="n">
        <v>500</v>
      </c>
    </row>
    <row r="585" customFormat="false" ht="18" hidden="false" customHeight="true" outlineLevel="0" collapsed="false">
      <c r="A585" s="67" t="s">
        <v>807</v>
      </c>
      <c r="B585" s="53" t="n">
        <v>1256</v>
      </c>
    </row>
    <row r="586" customFormat="false" ht="18" hidden="false" customHeight="true" outlineLevel="0" collapsed="false">
      <c r="A586" s="67" t="s">
        <v>808</v>
      </c>
      <c r="B586" s="53" t="n">
        <v>1256</v>
      </c>
    </row>
    <row r="587" customFormat="false" ht="18" hidden="false" customHeight="true" outlineLevel="0" collapsed="false">
      <c r="A587" s="67" t="s">
        <v>809</v>
      </c>
      <c r="B587" s="53" t="n">
        <v>8700</v>
      </c>
    </row>
    <row r="588" customFormat="false" ht="18" hidden="false" customHeight="true" outlineLevel="0" collapsed="false">
      <c r="A588" s="67" t="s">
        <v>810</v>
      </c>
      <c r="B588" s="53" t="n">
        <v>753</v>
      </c>
    </row>
    <row r="589" customFormat="false" ht="18" hidden="false" customHeight="true" outlineLevel="0" collapsed="false">
      <c r="A589" s="67" t="s">
        <v>697</v>
      </c>
      <c r="B589" s="53" t="n">
        <v>247</v>
      </c>
    </row>
    <row r="590" customFormat="false" ht="18" hidden="false" customHeight="true" outlineLevel="0" collapsed="false">
      <c r="A590" s="67" t="s">
        <v>698</v>
      </c>
      <c r="B590" s="53" t="n">
        <v>6</v>
      </c>
    </row>
    <row r="591" customFormat="false" ht="18" hidden="false" customHeight="true" outlineLevel="0" collapsed="false">
      <c r="A591" s="67" t="s">
        <v>811</v>
      </c>
      <c r="B591" s="53"/>
    </row>
    <row r="592" customFormat="false" ht="18" hidden="false" customHeight="true" outlineLevel="0" collapsed="false">
      <c r="A592" s="67" t="s">
        <v>812</v>
      </c>
      <c r="B592" s="53" t="n">
        <v>500</v>
      </c>
    </row>
    <row r="593" customFormat="false" ht="18" hidden="false" customHeight="true" outlineLevel="0" collapsed="false">
      <c r="A593" s="67" t="s">
        <v>813</v>
      </c>
      <c r="B593" s="53" t="n">
        <v>5724</v>
      </c>
    </row>
    <row r="594" customFormat="false" ht="18" hidden="false" customHeight="true" outlineLevel="0" collapsed="false">
      <c r="A594" s="67" t="s">
        <v>697</v>
      </c>
      <c r="B594" s="53" t="n">
        <v>295</v>
      </c>
    </row>
    <row r="595" customFormat="false" ht="18" hidden="false" customHeight="true" outlineLevel="0" collapsed="false">
      <c r="A595" s="67" t="s">
        <v>698</v>
      </c>
      <c r="B595" s="53" t="n">
        <v>178</v>
      </c>
    </row>
    <row r="596" customFormat="false" ht="18" hidden="false" customHeight="true" outlineLevel="0" collapsed="false">
      <c r="A596" s="67" t="s">
        <v>811</v>
      </c>
      <c r="B596" s="53" t="n">
        <v>50</v>
      </c>
    </row>
    <row r="597" customFormat="false" ht="18" hidden="false" customHeight="true" outlineLevel="0" collapsed="false">
      <c r="A597" s="114" t="s">
        <v>814</v>
      </c>
      <c r="B597" s="53" t="n">
        <v>700</v>
      </c>
    </row>
    <row r="598" customFormat="false" ht="18" hidden="false" customHeight="true" outlineLevel="0" collapsed="false">
      <c r="A598" s="67" t="s">
        <v>815</v>
      </c>
      <c r="B598" s="53" t="n">
        <v>1</v>
      </c>
    </row>
    <row r="599" customFormat="false" ht="18" hidden="false" customHeight="true" outlineLevel="0" collapsed="false">
      <c r="A599" s="67" t="s">
        <v>816</v>
      </c>
      <c r="B599" s="53" t="n">
        <v>4500</v>
      </c>
    </row>
    <row r="600" customFormat="false" ht="18" hidden="false" customHeight="true" outlineLevel="0" collapsed="false">
      <c r="A600" s="67" t="s">
        <v>817</v>
      </c>
      <c r="B600" s="53" t="n">
        <v>2049</v>
      </c>
    </row>
    <row r="601" customFormat="false" ht="18" hidden="false" customHeight="true" outlineLevel="0" collapsed="false">
      <c r="A601" s="67" t="s">
        <v>698</v>
      </c>
      <c r="B601" s="83"/>
    </row>
    <row r="602" customFormat="false" ht="18" hidden="false" customHeight="true" outlineLevel="0" collapsed="false">
      <c r="A602" s="67" t="s">
        <v>818</v>
      </c>
      <c r="B602" s="53" t="n">
        <v>2049</v>
      </c>
    </row>
    <row r="603" customFormat="false" ht="18" hidden="false" customHeight="true" outlineLevel="0" collapsed="false">
      <c r="A603" s="67" t="s">
        <v>819</v>
      </c>
      <c r="B603" s="53" t="n">
        <v>174</v>
      </c>
    </row>
    <row r="604" customFormat="false" ht="18" hidden="false" customHeight="true" outlineLevel="0" collapsed="false">
      <c r="A604" s="67" t="s">
        <v>820</v>
      </c>
      <c r="B604" s="53" t="n">
        <v>174</v>
      </c>
    </row>
    <row r="605" customFormat="false" ht="18" hidden="false" customHeight="true" outlineLevel="0" collapsed="false">
      <c r="A605" s="67" t="s">
        <v>821</v>
      </c>
      <c r="B605" s="53" t="n">
        <v>900</v>
      </c>
    </row>
    <row r="606" customFormat="false" ht="18" hidden="false" customHeight="true" outlineLevel="0" collapsed="false">
      <c r="A606" s="67" t="s">
        <v>822</v>
      </c>
      <c r="B606" s="53" t="n">
        <v>307</v>
      </c>
    </row>
    <row r="607" customFormat="false" ht="18" hidden="false" customHeight="true" outlineLevel="0" collapsed="false">
      <c r="A607" s="67" t="s">
        <v>823</v>
      </c>
      <c r="B607" s="53"/>
    </row>
    <row r="608" customFormat="false" ht="18" hidden="false" customHeight="true" outlineLevel="0" collapsed="false">
      <c r="A608" s="67" t="s">
        <v>824</v>
      </c>
      <c r="B608" s="53" t="n">
        <v>573</v>
      </c>
    </row>
    <row r="609" customFormat="false" ht="18" hidden="false" customHeight="true" outlineLevel="0" collapsed="false">
      <c r="A609" s="67" t="s">
        <v>825</v>
      </c>
      <c r="B609" s="53" t="n">
        <v>20</v>
      </c>
    </row>
    <row r="610" customFormat="false" ht="18" hidden="false" customHeight="true" outlineLevel="0" collapsed="false">
      <c r="A610" s="67" t="s">
        <v>826</v>
      </c>
      <c r="B610" s="53"/>
    </row>
    <row r="611" customFormat="false" ht="18" hidden="false" customHeight="true" outlineLevel="0" collapsed="false">
      <c r="A611" s="67" t="s">
        <v>827</v>
      </c>
      <c r="B611" s="53"/>
    </row>
    <row r="612" customFormat="false" ht="18" hidden="false" customHeight="true" outlineLevel="0" collapsed="false">
      <c r="A612" s="67" t="s">
        <v>828</v>
      </c>
      <c r="B612" s="53"/>
    </row>
    <row r="613" customFormat="false" ht="18" hidden="false" customHeight="true" outlineLevel="0" collapsed="false">
      <c r="A613" s="67" t="s">
        <v>829</v>
      </c>
      <c r="B613" s="53"/>
    </row>
    <row r="614" customFormat="false" ht="18" hidden="false" customHeight="true" outlineLevel="0" collapsed="false">
      <c r="A614" s="67" t="s">
        <v>830</v>
      </c>
      <c r="B614" s="53"/>
    </row>
    <row r="615" customFormat="false" ht="18" hidden="false" customHeight="true" outlineLevel="0" collapsed="false">
      <c r="A615" s="67" t="s">
        <v>831</v>
      </c>
      <c r="B615" s="53"/>
    </row>
    <row r="616" customFormat="false" ht="18" hidden="false" customHeight="true" outlineLevel="0" collapsed="false">
      <c r="A616" s="67" t="s">
        <v>710</v>
      </c>
      <c r="B616" s="53"/>
    </row>
    <row r="617" customFormat="false" ht="18" hidden="false" customHeight="true" outlineLevel="0" collapsed="false">
      <c r="A617" s="67" t="s">
        <v>832</v>
      </c>
      <c r="B617" s="53"/>
    </row>
    <row r="618" customFormat="false" ht="18" hidden="false" customHeight="true" outlineLevel="0" collapsed="false">
      <c r="A618" s="67" t="s">
        <v>833</v>
      </c>
      <c r="B618" s="53"/>
    </row>
    <row r="619" customFormat="false" ht="18" hidden="false" customHeight="true" outlineLevel="0" collapsed="false">
      <c r="A619" s="67" t="s">
        <v>834</v>
      </c>
      <c r="B619" s="53"/>
    </row>
    <row r="620" customFormat="false" ht="18" hidden="false" customHeight="true" outlineLevel="0" collapsed="false">
      <c r="A620" s="67" t="s">
        <v>835</v>
      </c>
      <c r="B620" s="53" t="n">
        <v>9200</v>
      </c>
    </row>
    <row r="621" customFormat="false" ht="18" hidden="false" customHeight="true" outlineLevel="0" collapsed="false">
      <c r="A621" s="67" t="s">
        <v>836</v>
      </c>
      <c r="B621" s="53" t="n">
        <v>3545</v>
      </c>
    </row>
    <row r="622" customFormat="false" ht="18" hidden="false" customHeight="true" outlineLevel="0" collapsed="false">
      <c r="A622" s="67" t="s">
        <v>697</v>
      </c>
      <c r="B622" s="53" t="n">
        <v>1509</v>
      </c>
    </row>
    <row r="623" customFormat="false" ht="18" hidden="false" customHeight="true" outlineLevel="0" collapsed="false">
      <c r="A623" s="67" t="s">
        <v>837</v>
      </c>
      <c r="B623" s="53" t="n">
        <v>20</v>
      </c>
    </row>
    <row r="624" customFormat="false" ht="18" hidden="false" customHeight="true" outlineLevel="0" collapsed="false">
      <c r="A624" s="67" t="s">
        <v>838</v>
      </c>
      <c r="B624" s="53"/>
    </row>
    <row r="625" customFormat="false" ht="18" hidden="false" customHeight="true" outlineLevel="0" collapsed="false">
      <c r="A625" s="67" t="s">
        <v>839</v>
      </c>
      <c r="B625" s="53"/>
    </row>
    <row r="626" customFormat="false" ht="18" hidden="false" customHeight="true" outlineLevel="0" collapsed="false">
      <c r="A626" s="67" t="s">
        <v>840</v>
      </c>
      <c r="B626" s="53"/>
    </row>
    <row r="627" customFormat="false" ht="18" hidden="false" customHeight="true" outlineLevel="0" collapsed="false">
      <c r="A627" s="67" t="s">
        <v>841</v>
      </c>
      <c r="B627" s="53"/>
    </row>
    <row r="628" customFormat="false" ht="18" hidden="false" customHeight="true" outlineLevel="0" collapsed="false">
      <c r="A628" s="67" t="s">
        <v>842</v>
      </c>
      <c r="B628" s="53"/>
    </row>
    <row r="629" customFormat="false" ht="18" hidden="false" customHeight="true" outlineLevel="0" collapsed="false">
      <c r="A629" s="67" t="s">
        <v>843</v>
      </c>
      <c r="B629" s="53" t="n">
        <v>393</v>
      </c>
    </row>
    <row r="630" customFormat="false" ht="18" hidden="false" customHeight="true" outlineLevel="0" collapsed="false">
      <c r="A630" s="67" t="s">
        <v>711</v>
      </c>
      <c r="B630" s="53" t="n">
        <v>100</v>
      </c>
    </row>
    <row r="631" customFormat="false" ht="18" hidden="false" customHeight="true" outlineLevel="0" collapsed="false">
      <c r="A631" s="67" t="s">
        <v>844</v>
      </c>
      <c r="B631" s="53" t="n">
        <v>1523</v>
      </c>
    </row>
    <row r="632" customFormat="false" ht="18" hidden="false" customHeight="true" outlineLevel="0" collapsed="false">
      <c r="A632" s="67" t="s">
        <v>845</v>
      </c>
      <c r="B632" s="53" t="n">
        <v>5115</v>
      </c>
    </row>
    <row r="633" customFormat="false" ht="18" hidden="false" customHeight="true" outlineLevel="0" collapsed="false">
      <c r="A633" s="67" t="s">
        <v>697</v>
      </c>
      <c r="B633" s="53" t="n">
        <v>1350</v>
      </c>
    </row>
    <row r="634" customFormat="false" ht="18" hidden="false" customHeight="true" outlineLevel="0" collapsed="false">
      <c r="A634" s="54" t="s">
        <v>698</v>
      </c>
      <c r="B634" s="53" t="n">
        <v>10</v>
      </c>
    </row>
    <row r="635" customFormat="false" ht="18" hidden="false" customHeight="true" outlineLevel="0" collapsed="false">
      <c r="A635" s="114" t="s">
        <v>846</v>
      </c>
      <c r="B635" s="53" t="n">
        <v>155</v>
      </c>
    </row>
    <row r="636" customFormat="false" ht="18" hidden="false" customHeight="true" outlineLevel="0" collapsed="false">
      <c r="A636" s="114" t="s">
        <v>847</v>
      </c>
      <c r="B636" s="53" t="n">
        <v>3000</v>
      </c>
    </row>
    <row r="637" customFormat="false" ht="18" hidden="false" customHeight="true" outlineLevel="0" collapsed="false">
      <c r="A637" s="67" t="s">
        <v>711</v>
      </c>
      <c r="B637" s="53" t="n">
        <v>100</v>
      </c>
    </row>
    <row r="638" customFormat="false" ht="18" hidden="false" customHeight="true" outlineLevel="0" collapsed="false">
      <c r="A638" s="67" t="s">
        <v>848</v>
      </c>
      <c r="B638" s="53" t="n">
        <v>500</v>
      </c>
    </row>
    <row r="639" customFormat="false" ht="18" hidden="false" customHeight="true" outlineLevel="0" collapsed="false">
      <c r="A639" s="67" t="s">
        <v>849</v>
      </c>
      <c r="B639" s="53"/>
    </row>
    <row r="640" customFormat="false" ht="18" hidden="false" customHeight="true" outlineLevel="0" collapsed="false">
      <c r="A640" s="67" t="s">
        <v>850</v>
      </c>
      <c r="B640" s="53" t="n">
        <v>255</v>
      </c>
    </row>
    <row r="641" customFormat="false" ht="18" hidden="false" customHeight="true" outlineLevel="0" collapsed="false">
      <c r="A641" s="67" t="s">
        <v>697</v>
      </c>
      <c r="B641" s="53" t="n">
        <v>130</v>
      </c>
    </row>
    <row r="642" customFormat="false" ht="18" hidden="false" customHeight="true" outlineLevel="0" collapsed="false">
      <c r="A642" s="54" t="s">
        <v>698</v>
      </c>
      <c r="B642" s="83"/>
    </row>
    <row r="643" customFormat="false" ht="18" hidden="false" customHeight="true" outlineLevel="0" collapsed="false">
      <c r="A643" s="67" t="s">
        <v>851</v>
      </c>
      <c r="B643" s="53" t="n">
        <v>58</v>
      </c>
    </row>
    <row r="644" customFormat="false" ht="18" hidden="false" customHeight="true" outlineLevel="0" collapsed="false">
      <c r="A644" s="67" t="s">
        <v>852</v>
      </c>
      <c r="B644" s="83" t="n">
        <v>12</v>
      </c>
    </row>
    <row r="645" customFormat="false" ht="18" hidden="false" customHeight="true" outlineLevel="0" collapsed="false">
      <c r="A645" s="67" t="s">
        <v>853</v>
      </c>
      <c r="B645" s="83" t="n">
        <v>10</v>
      </c>
    </row>
    <row r="646" customFormat="false" ht="18" hidden="false" customHeight="true" outlineLevel="0" collapsed="false">
      <c r="A646" s="114" t="s">
        <v>854</v>
      </c>
      <c r="B646" s="53" t="n">
        <v>15</v>
      </c>
    </row>
    <row r="647" customFormat="false" ht="18" hidden="false" customHeight="true" outlineLevel="0" collapsed="false">
      <c r="A647" s="114" t="s">
        <v>855</v>
      </c>
      <c r="B647" s="53"/>
    </row>
    <row r="648" customFormat="false" ht="18" hidden="false" customHeight="true" outlineLevel="0" collapsed="false">
      <c r="A648" s="67" t="s">
        <v>856</v>
      </c>
      <c r="B648" s="53" t="n">
        <v>30</v>
      </c>
    </row>
    <row r="649" customFormat="false" ht="18" hidden="false" customHeight="true" outlineLevel="0" collapsed="false">
      <c r="A649" s="117" t="s">
        <v>857</v>
      </c>
      <c r="B649" s="53"/>
    </row>
    <row r="650" customFormat="false" ht="18" hidden="false" customHeight="true" outlineLevel="0" collapsed="false">
      <c r="A650" s="117" t="s">
        <v>858</v>
      </c>
      <c r="B650" s="53"/>
    </row>
    <row r="651" customFormat="false" ht="18" hidden="false" customHeight="true" outlineLevel="0" collapsed="false">
      <c r="A651" s="67" t="s">
        <v>859</v>
      </c>
      <c r="B651" s="53"/>
    </row>
    <row r="652" customFormat="false" ht="18" hidden="false" customHeight="true" outlineLevel="0" collapsed="false">
      <c r="A652" s="67" t="s">
        <v>860</v>
      </c>
      <c r="B652" s="53" t="n">
        <v>285</v>
      </c>
    </row>
    <row r="653" customFormat="false" ht="18" hidden="false" customHeight="true" outlineLevel="0" collapsed="false">
      <c r="A653" s="67" t="s">
        <v>697</v>
      </c>
      <c r="B653" s="83"/>
    </row>
    <row r="654" customFormat="false" ht="18" hidden="false" customHeight="true" outlineLevel="0" collapsed="false">
      <c r="A654" s="67" t="s">
        <v>698</v>
      </c>
      <c r="B654" s="83" t="n">
        <v>60</v>
      </c>
    </row>
    <row r="655" customFormat="false" ht="18" hidden="false" customHeight="true" outlineLevel="0" collapsed="false">
      <c r="A655" s="67" t="s">
        <v>861</v>
      </c>
      <c r="B655" s="53" t="n">
        <v>55</v>
      </c>
    </row>
    <row r="656" customFormat="false" ht="18" hidden="false" customHeight="true" outlineLevel="0" collapsed="false">
      <c r="A656" s="67" t="s">
        <v>862</v>
      </c>
      <c r="B656" s="53"/>
    </row>
    <row r="657" customFormat="false" ht="18" hidden="false" customHeight="true" outlineLevel="0" collapsed="false">
      <c r="A657" s="67" t="s">
        <v>863</v>
      </c>
      <c r="B657" s="53" t="n">
        <v>60</v>
      </c>
    </row>
    <row r="658" customFormat="false" ht="18" hidden="false" customHeight="true" outlineLevel="0" collapsed="false">
      <c r="A658" s="114" t="s">
        <v>864</v>
      </c>
      <c r="B658" s="53"/>
    </row>
    <row r="659" customFormat="false" ht="18" hidden="false" customHeight="true" outlineLevel="0" collapsed="false">
      <c r="A659" s="114" t="s">
        <v>865</v>
      </c>
      <c r="B659" s="53" t="n">
        <v>110</v>
      </c>
    </row>
    <row r="660" customFormat="false" ht="18" hidden="false" customHeight="true" outlineLevel="0" collapsed="false">
      <c r="A660" s="67" t="s">
        <v>866</v>
      </c>
      <c r="B660" s="53"/>
    </row>
    <row r="661" customFormat="false" ht="18" hidden="false" customHeight="true" outlineLevel="0" collapsed="false">
      <c r="A661" s="67" t="s">
        <v>867</v>
      </c>
      <c r="B661" s="53" t="n">
        <v>48000</v>
      </c>
    </row>
    <row r="662" customFormat="false" ht="18" hidden="false" customHeight="true" outlineLevel="0" collapsed="false">
      <c r="A662" s="67" t="s">
        <v>868</v>
      </c>
      <c r="B662" s="53" t="n">
        <v>35766</v>
      </c>
    </row>
    <row r="663" customFormat="false" ht="18" hidden="false" customHeight="true" outlineLevel="0" collapsed="false">
      <c r="A663" s="67" t="s">
        <v>869</v>
      </c>
      <c r="B663" s="53" t="n">
        <v>480</v>
      </c>
    </row>
    <row r="664" customFormat="false" ht="18" hidden="false" customHeight="true" outlineLevel="0" collapsed="false">
      <c r="A664" s="67" t="s">
        <v>870</v>
      </c>
      <c r="B664" s="53" t="n">
        <v>150</v>
      </c>
    </row>
    <row r="665" customFormat="false" ht="18" hidden="false" customHeight="true" outlineLevel="0" collapsed="false">
      <c r="A665" s="114" t="s">
        <v>871</v>
      </c>
      <c r="B665" s="53"/>
    </row>
    <row r="666" customFormat="false" ht="18" hidden="false" customHeight="true" outlineLevel="0" collapsed="false">
      <c r="A666" s="67" t="s">
        <v>872</v>
      </c>
      <c r="B666" s="53" t="n">
        <v>18136</v>
      </c>
    </row>
    <row r="667" customFormat="false" ht="18" hidden="false" customHeight="true" outlineLevel="0" collapsed="false">
      <c r="A667" s="67" t="s">
        <v>873</v>
      </c>
      <c r="B667" s="53" t="n">
        <v>17000</v>
      </c>
    </row>
    <row r="668" customFormat="false" ht="18" hidden="false" customHeight="true" outlineLevel="0" collapsed="false">
      <c r="A668" s="67" t="s">
        <v>874</v>
      </c>
      <c r="B668" s="53" t="n">
        <v>12234</v>
      </c>
      <c r="C668" s="1"/>
    </row>
    <row r="669" customFormat="false" ht="18" hidden="false" customHeight="true" outlineLevel="0" collapsed="false">
      <c r="A669" s="67" t="s">
        <v>875</v>
      </c>
      <c r="B669" s="53" t="n">
        <v>11005</v>
      </c>
    </row>
    <row r="670" customFormat="false" ht="18" hidden="false" customHeight="true" outlineLevel="0" collapsed="false">
      <c r="A670" s="67" t="s">
        <v>876</v>
      </c>
      <c r="B670" s="53" t="n">
        <v>1229</v>
      </c>
      <c r="C670" s="1"/>
    </row>
    <row r="671" customFormat="false" ht="18" hidden="false" customHeight="true" outlineLevel="0" collapsed="false">
      <c r="A671" s="67" t="s">
        <v>877</v>
      </c>
      <c r="B671" s="53"/>
      <c r="C671" s="1"/>
    </row>
    <row r="672" customFormat="false" ht="18" hidden="false" customHeight="true" outlineLevel="0" collapsed="false">
      <c r="A672" s="67" t="s">
        <v>878</v>
      </c>
      <c r="B672" s="53" t="n">
        <v>12000</v>
      </c>
      <c r="C672" s="1"/>
    </row>
    <row r="673" customFormat="false" ht="18" hidden="false" customHeight="true" outlineLevel="0" collapsed="false">
      <c r="A673" s="67" t="s">
        <v>879</v>
      </c>
      <c r="B673" s="53" t="n">
        <v>1259</v>
      </c>
    </row>
    <row r="674" customFormat="false" ht="18" hidden="false" customHeight="true" outlineLevel="0" collapsed="false">
      <c r="A674" s="67" t="s">
        <v>697</v>
      </c>
      <c r="B674" s="53" t="n">
        <v>756</v>
      </c>
    </row>
    <row r="675" customFormat="false" ht="18" hidden="false" customHeight="true" outlineLevel="0" collapsed="false">
      <c r="A675" s="67" t="s">
        <v>698</v>
      </c>
      <c r="B675" s="53" t="n">
        <v>3</v>
      </c>
    </row>
    <row r="676" customFormat="false" ht="18" hidden="false" customHeight="true" outlineLevel="0" collapsed="false">
      <c r="A676" s="67" t="s">
        <v>811</v>
      </c>
      <c r="B676" s="53"/>
      <c r="C676" s="90"/>
    </row>
    <row r="677" customFormat="false" ht="18" hidden="false" customHeight="true" outlineLevel="0" collapsed="false">
      <c r="A677" s="67" t="s">
        <v>880</v>
      </c>
      <c r="B677" s="53"/>
    </row>
    <row r="678" customFormat="false" ht="14.25" hidden="false" customHeight="false" outlineLevel="0" collapsed="false">
      <c r="A678" s="114" t="s">
        <v>881</v>
      </c>
      <c r="B678" s="53" t="n">
        <v>500</v>
      </c>
    </row>
    <row r="679" customFormat="false" ht="14.25" hidden="false" customHeight="false" outlineLevel="0" collapsed="false">
      <c r="A679" s="114" t="s">
        <v>882</v>
      </c>
      <c r="B679" s="53"/>
    </row>
    <row r="680" customFormat="false" ht="14.25" hidden="false" customHeight="false" outlineLevel="0" collapsed="false">
      <c r="A680" s="67" t="s">
        <v>883</v>
      </c>
      <c r="B680" s="53" t="n">
        <v>500</v>
      </c>
    </row>
    <row r="681" customFormat="false" ht="14.25" hidden="false" customHeight="false" outlineLevel="0" collapsed="false">
      <c r="A681" s="67" t="s">
        <v>884</v>
      </c>
      <c r="B681" s="53" t="n">
        <v>400</v>
      </c>
    </row>
    <row r="682" customFormat="false" ht="14.25" hidden="false" customHeight="false" outlineLevel="0" collapsed="false">
      <c r="A682" s="67" t="s">
        <v>885</v>
      </c>
      <c r="B682" s="53" t="n">
        <v>100</v>
      </c>
    </row>
    <row r="683" customFormat="false" ht="14.25" hidden="false" customHeight="false" outlineLevel="0" collapsed="false">
      <c r="A683" s="67" t="s">
        <v>886</v>
      </c>
      <c r="B683" s="53"/>
    </row>
    <row r="684" customFormat="false" ht="14.25" hidden="false" customHeight="false" outlineLevel="0" collapsed="false">
      <c r="A684" s="67" t="s">
        <v>887</v>
      </c>
      <c r="B684" s="53"/>
    </row>
    <row r="685" customFormat="false" ht="14.25" hidden="false" customHeight="false" outlineLevel="0" collapsed="false">
      <c r="A685" s="67" t="s">
        <v>888</v>
      </c>
      <c r="B685" s="53" t="n">
        <v>10000</v>
      </c>
    </row>
    <row r="686" customFormat="false" ht="14.25" hidden="false" customHeight="false" outlineLevel="0" collapsed="false">
      <c r="A686" s="67" t="s">
        <v>889</v>
      </c>
      <c r="B686" s="83" t="n">
        <v>8500</v>
      </c>
    </row>
    <row r="687" customFormat="false" ht="14.25" hidden="false" customHeight="false" outlineLevel="0" collapsed="false">
      <c r="A687" s="67" t="s">
        <v>890</v>
      </c>
      <c r="B687" s="53" t="n">
        <v>1500</v>
      </c>
    </row>
    <row r="688" customFormat="false" ht="14.25" hidden="false" customHeight="false" outlineLevel="0" collapsed="false">
      <c r="A688" s="67" t="s">
        <v>891</v>
      </c>
      <c r="B688" s="53" t="n">
        <v>241</v>
      </c>
    </row>
    <row r="689" customFormat="false" ht="14.25" hidden="false" customHeight="false" outlineLevel="0" collapsed="false">
      <c r="A689" s="114" t="s">
        <v>892</v>
      </c>
      <c r="B689" s="53" t="n">
        <v>158</v>
      </c>
    </row>
    <row r="690" customFormat="false" ht="14.25" hidden="false" customHeight="false" outlineLevel="0" collapsed="false">
      <c r="A690" s="114" t="s">
        <v>893</v>
      </c>
      <c r="B690" s="53" t="n">
        <v>83</v>
      </c>
    </row>
    <row r="691" customFormat="false" ht="14.25" hidden="false" customHeight="false" outlineLevel="0" collapsed="false">
      <c r="A691" s="67" t="s">
        <v>894</v>
      </c>
      <c r="B691" s="53" t="n">
        <v>3000</v>
      </c>
    </row>
    <row r="692" customFormat="false" ht="14.25" hidden="false" customHeight="false" outlineLevel="0" collapsed="false">
      <c r="A692" s="67" t="s">
        <v>895</v>
      </c>
      <c r="B692" s="53"/>
    </row>
    <row r="693" customFormat="false" ht="14.25" hidden="false" customHeight="false" outlineLevel="0" collapsed="false">
      <c r="A693" s="118" t="s">
        <v>834</v>
      </c>
      <c r="B693" s="53" t="n">
        <v>3000</v>
      </c>
    </row>
    <row r="694" customFormat="false" ht="14.25" hidden="false" customHeight="false" outlineLevel="0" collapsed="false">
      <c r="A694" s="119" t="s">
        <v>896</v>
      </c>
      <c r="B694" s="53" t="n">
        <v>35000</v>
      </c>
    </row>
    <row r="695" customFormat="false" ht="14.25" hidden="false" customHeight="false" outlineLevel="0" collapsed="false">
      <c r="A695" s="118" t="s">
        <v>897</v>
      </c>
      <c r="B695" s="53" t="n">
        <v>35000</v>
      </c>
    </row>
    <row r="696" customFormat="false" ht="14.25" hidden="false" customHeight="false" outlineLevel="0" collapsed="false">
      <c r="A696" s="41" t="s">
        <v>898</v>
      </c>
      <c r="B696" s="15" t="n">
        <v>0</v>
      </c>
    </row>
    <row r="697" customFormat="false" ht="14.25" hidden="false" customHeight="false" outlineLevel="0" collapsed="false">
      <c r="A697" s="53" t="s">
        <v>899</v>
      </c>
      <c r="B697" s="15"/>
    </row>
    <row r="698" customFormat="false" ht="14.25" hidden="false" customHeight="false" outlineLevel="0" collapsed="false">
      <c r="A698" s="120" t="s">
        <v>60</v>
      </c>
      <c r="B698" s="120"/>
    </row>
    <row r="699" customFormat="false" ht="31.15" hidden="false" customHeight="true" outlineLevel="0" collapsed="false">
      <c r="A699" s="121" t="s">
        <v>900</v>
      </c>
      <c r="B699" s="121"/>
    </row>
    <row r="700" customFormat="false" ht="30.6" hidden="false" customHeight="true" outlineLevel="0" collapsed="false">
      <c r="A700" s="121" t="s">
        <v>901</v>
      </c>
      <c r="B700" s="121"/>
    </row>
  </sheetData>
  <mergeCells count="3">
    <mergeCell ref="A2:B2"/>
    <mergeCell ref="A699:B699"/>
    <mergeCell ref="A700:B700"/>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4609375" defaultRowHeight="14.25" zeroHeight="false" outlineLevelRow="0" outlineLevelCol="0"/>
  <cols>
    <col collapsed="false" customWidth="true" hidden="false" outlineLevel="0" max="1" min="1" style="45" width="53.87"/>
    <col collapsed="false" customWidth="true" hidden="false" outlineLevel="0" max="2" min="2" style="45" width="18.37"/>
    <col collapsed="false" customWidth="false" hidden="false" outlineLevel="0" max="257" min="3" style="45" width="8.74"/>
  </cols>
  <sheetData>
    <row r="2" customFormat="false" ht="30" hidden="false" customHeight="true" outlineLevel="0" collapsed="false">
      <c r="A2" s="46" t="s">
        <v>902</v>
      </c>
      <c r="B2" s="46"/>
    </row>
    <row r="3" customFormat="false" ht="25.5" hidden="false" customHeight="true" outlineLevel="0" collapsed="false">
      <c r="B3" s="122" t="s">
        <v>1</v>
      </c>
    </row>
    <row r="4" customFormat="false" ht="21.95" hidden="false" customHeight="true" outlineLevel="0" collapsed="false">
      <c r="A4" s="48" t="s">
        <v>903</v>
      </c>
      <c r="B4" s="107" t="s">
        <v>115</v>
      </c>
    </row>
    <row r="5" customFormat="false" ht="20.1" hidden="false" customHeight="true" outlineLevel="0" collapsed="false">
      <c r="A5" s="48" t="s">
        <v>904</v>
      </c>
      <c r="B5" s="53" t="n">
        <v>798000</v>
      </c>
    </row>
    <row r="6" customFormat="false" ht="20.1" hidden="false" customHeight="true" outlineLevel="0" collapsed="false">
      <c r="A6" s="53" t="s">
        <v>905</v>
      </c>
      <c r="B6" s="53" t="n">
        <v>288000</v>
      </c>
    </row>
    <row r="7" customFormat="false" ht="20.1" hidden="false" customHeight="true" outlineLevel="0" collapsed="false">
      <c r="A7" s="53" t="s">
        <v>906</v>
      </c>
      <c r="B7" s="53" t="n">
        <v>184600</v>
      </c>
    </row>
    <row r="8" customFormat="false" ht="20.1" hidden="false" customHeight="true" outlineLevel="0" collapsed="false">
      <c r="A8" s="53" t="s">
        <v>907</v>
      </c>
      <c r="B8" s="53" t="n">
        <v>66935</v>
      </c>
    </row>
    <row r="9" customFormat="false" ht="20.1" hidden="false" customHeight="true" outlineLevel="0" collapsed="false">
      <c r="A9" s="53" t="s">
        <v>908</v>
      </c>
      <c r="B9" s="53" t="n">
        <v>60526</v>
      </c>
    </row>
    <row r="10" customFormat="false" ht="20.1" hidden="false" customHeight="true" outlineLevel="0" collapsed="false">
      <c r="A10" s="53" t="s">
        <v>909</v>
      </c>
      <c r="B10" s="53" t="n">
        <v>17260</v>
      </c>
    </row>
    <row r="11" customFormat="false" ht="20.1" hidden="false" customHeight="true" outlineLevel="0" collapsed="false">
      <c r="A11" s="53" t="s">
        <v>910</v>
      </c>
      <c r="B11" s="53" t="n">
        <v>7345</v>
      </c>
    </row>
    <row r="12" customFormat="false" ht="20.1" hidden="false" customHeight="true" outlineLevel="0" collapsed="false">
      <c r="A12" s="53" t="s">
        <v>911</v>
      </c>
      <c r="B12" s="53"/>
    </row>
    <row r="13" customFormat="false" ht="20.1" hidden="false" customHeight="true" outlineLevel="0" collapsed="false">
      <c r="A13" s="53" t="s">
        <v>912</v>
      </c>
      <c r="B13" s="53"/>
    </row>
    <row r="14" customFormat="false" ht="20.1" hidden="false" customHeight="true" outlineLevel="0" collapsed="false">
      <c r="A14" s="53" t="s">
        <v>913</v>
      </c>
      <c r="B14" s="53" t="n">
        <v>22229</v>
      </c>
    </row>
    <row r="15" customFormat="false" ht="20.1" hidden="false" customHeight="true" outlineLevel="0" collapsed="false">
      <c r="A15" s="53" t="s">
        <v>914</v>
      </c>
      <c r="B15" s="53" t="n">
        <v>10305</v>
      </c>
    </row>
    <row r="16" customFormat="false" ht="20.1" hidden="false" customHeight="true" outlineLevel="0" collapsed="false">
      <c r="A16" s="53" t="s">
        <v>915</v>
      </c>
      <c r="B16" s="53" t="n">
        <v>38000</v>
      </c>
    </row>
    <row r="17" customFormat="false" ht="20.1" hidden="false" customHeight="true" outlineLevel="0" collapsed="false">
      <c r="A17" s="53" t="s">
        <v>916</v>
      </c>
      <c r="B17" s="53" t="n">
        <v>3333</v>
      </c>
    </row>
    <row r="18" customFormat="false" ht="20.1" hidden="false" customHeight="true" outlineLevel="0" collapsed="false">
      <c r="A18" s="53" t="s">
        <v>917</v>
      </c>
      <c r="B18" s="53" t="n">
        <v>303</v>
      </c>
    </row>
    <row r="19" customFormat="false" ht="20.1" hidden="false" customHeight="true" outlineLevel="0" collapsed="false">
      <c r="A19" s="53" t="s">
        <v>918</v>
      </c>
      <c r="B19" s="53" t="n">
        <v>20</v>
      </c>
    </row>
    <row r="20" customFormat="false" ht="20.1" hidden="false" customHeight="true" outlineLevel="0" collapsed="false">
      <c r="A20" s="53" t="s">
        <v>919</v>
      </c>
      <c r="B20" s="53" t="n">
        <v>57</v>
      </c>
    </row>
    <row r="21" customFormat="false" ht="20.1" hidden="false" customHeight="true" outlineLevel="0" collapsed="false">
      <c r="A21" s="53" t="s">
        <v>920</v>
      </c>
      <c r="B21" s="53" t="n">
        <v>809</v>
      </c>
    </row>
    <row r="22" customFormat="false" ht="20.1" hidden="false" customHeight="true" outlineLevel="0" collapsed="false">
      <c r="A22" s="53" t="s">
        <v>921</v>
      </c>
      <c r="B22" s="53" t="n">
        <v>2304</v>
      </c>
    </row>
    <row r="23" customFormat="false" ht="20.1" hidden="false" customHeight="true" outlineLevel="0" collapsed="false">
      <c r="A23" s="53" t="s">
        <v>922</v>
      </c>
      <c r="B23" s="53" t="n">
        <v>2633</v>
      </c>
    </row>
    <row r="24" customFormat="false" ht="20.1" hidden="false" customHeight="true" outlineLevel="0" collapsed="false">
      <c r="A24" s="53" t="s">
        <v>923</v>
      </c>
      <c r="B24" s="53"/>
    </row>
    <row r="25" customFormat="false" ht="20.1" hidden="false" customHeight="true" outlineLevel="0" collapsed="false">
      <c r="A25" s="53" t="s">
        <v>924</v>
      </c>
      <c r="B25" s="53" t="n">
        <v>108</v>
      </c>
    </row>
    <row r="26" customFormat="false" ht="20.1" hidden="false" customHeight="true" outlineLevel="0" collapsed="false">
      <c r="A26" s="53" t="s">
        <v>925</v>
      </c>
      <c r="B26" s="53" t="n">
        <v>1203</v>
      </c>
    </row>
    <row r="27" customFormat="false" ht="20.1" hidden="false" customHeight="true" outlineLevel="0" collapsed="false">
      <c r="A27" s="53" t="s">
        <v>926</v>
      </c>
      <c r="B27" s="53" t="n">
        <v>96</v>
      </c>
    </row>
    <row r="28" customFormat="false" ht="20.1" hidden="false" customHeight="true" outlineLevel="0" collapsed="false">
      <c r="A28" s="53" t="s">
        <v>927</v>
      </c>
      <c r="B28" s="53" t="n">
        <v>2304</v>
      </c>
    </row>
    <row r="29" customFormat="false" ht="20.1" hidden="false" customHeight="true" outlineLevel="0" collapsed="false">
      <c r="A29" s="53" t="s">
        <v>928</v>
      </c>
      <c r="B29" s="53" t="n">
        <v>126</v>
      </c>
    </row>
    <row r="30" customFormat="false" ht="20.1" hidden="false" customHeight="true" outlineLevel="0" collapsed="false">
      <c r="A30" s="53" t="s">
        <v>929</v>
      </c>
      <c r="B30" s="53" t="n">
        <v>1272</v>
      </c>
    </row>
    <row r="31" customFormat="false" ht="20.1" hidden="false" customHeight="true" outlineLevel="0" collapsed="false">
      <c r="A31" s="53" t="s">
        <v>930</v>
      </c>
      <c r="B31" s="53" t="n">
        <v>1096</v>
      </c>
    </row>
    <row r="32" customFormat="false" ht="20.1" hidden="false" customHeight="true" outlineLevel="0" collapsed="false">
      <c r="A32" s="53" t="s">
        <v>931</v>
      </c>
      <c r="B32" s="53" t="n">
        <v>703</v>
      </c>
    </row>
    <row r="33" customFormat="false" ht="20.1" hidden="false" customHeight="true" outlineLevel="0" collapsed="false">
      <c r="A33" s="53" t="s">
        <v>932</v>
      </c>
      <c r="B33" s="53" t="n">
        <v>6169</v>
      </c>
    </row>
    <row r="34" customFormat="false" ht="20.1" hidden="false" customHeight="true" outlineLevel="0" collapsed="false">
      <c r="A34" s="53" t="s">
        <v>933</v>
      </c>
      <c r="B34" s="53" t="n">
        <v>160</v>
      </c>
    </row>
    <row r="35" customFormat="false" ht="20.1" hidden="false" customHeight="true" outlineLevel="0" collapsed="false">
      <c r="A35" s="53" t="s">
        <v>934</v>
      </c>
      <c r="B35" s="53" t="n">
        <v>71</v>
      </c>
    </row>
    <row r="36" customFormat="false" ht="20.1" hidden="false" customHeight="true" outlineLevel="0" collapsed="false">
      <c r="A36" s="53" t="s">
        <v>935</v>
      </c>
      <c r="B36" s="53" t="n">
        <v>3</v>
      </c>
    </row>
    <row r="37" customFormat="false" ht="20.1" hidden="false" customHeight="true" outlineLevel="0" collapsed="false">
      <c r="A37" s="53" t="s">
        <v>936</v>
      </c>
      <c r="B37" s="53" t="n">
        <v>1766</v>
      </c>
    </row>
    <row r="38" customFormat="false" ht="20.1" hidden="false" customHeight="true" outlineLevel="0" collapsed="false">
      <c r="A38" s="53" t="s">
        <v>937</v>
      </c>
      <c r="B38" s="53" t="n">
        <v>38</v>
      </c>
    </row>
    <row r="39" customFormat="false" ht="20.1" hidden="false" customHeight="true" outlineLevel="0" collapsed="false">
      <c r="A39" s="53" t="s">
        <v>938</v>
      </c>
      <c r="B39" s="53" t="n">
        <v>263</v>
      </c>
    </row>
    <row r="40" customFormat="false" ht="20.1" hidden="false" customHeight="true" outlineLevel="0" collapsed="false">
      <c r="A40" s="53" t="s">
        <v>939</v>
      </c>
      <c r="B40" s="53" t="n">
        <v>241</v>
      </c>
    </row>
    <row r="41" customFormat="false" ht="20.1" hidden="false" customHeight="true" outlineLevel="0" collapsed="false">
      <c r="A41" s="53" t="s">
        <v>940</v>
      </c>
      <c r="B41" s="53" t="n">
        <v>3725</v>
      </c>
    </row>
    <row r="42" customFormat="false" ht="20.1" hidden="false" customHeight="true" outlineLevel="0" collapsed="false">
      <c r="A42" s="53" t="s">
        <v>941</v>
      </c>
      <c r="B42" s="53" t="n">
        <v>5951</v>
      </c>
    </row>
    <row r="43" customFormat="false" ht="20.1" hidden="false" customHeight="true" outlineLevel="0" collapsed="false">
      <c r="A43" s="53" t="s">
        <v>942</v>
      </c>
      <c r="B43" s="53" t="n">
        <v>242</v>
      </c>
    </row>
    <row r="44" customFormat="false" ht="20.1" hidden="false" customHeight="true" outlineLevel="0" collapsed="false">
      <c r="A44" s="53" t="s">
        <v>943</v>
      </c>
      <c r="B44" s="53" t="n">
        <v>3004</v>
      </c>
    </row>
    <row r="45" customFormat="false" ht="20.1" hidden="false" customHeight="true" outlineLevel="0" collapsed="false">
      <c r="A45" s="53" t="s">
        <v>944</v>
      </c>
      <c r="B45" s="53" t="n">
        <v>65400</v>
      </c>
    </row>
    <row r="46" customFormat="false" ht="20.1" hidden="false" customHeight="true" outlineLevel="0" collapsed="false">
      <c r="A46" s="53" t="s">
        <v>945</v>
      </c>
      <c r="B46" s="53" t="n">
        <v>3518</v>
      </c>
    </row>
    <row r="47" customFormat="false" ht="20.1" hidden="false" customHeight="true" outlineLevel="0" collapsed="false">
      <c r="A47" s="53" t="s">
        <v>946</v>
      </c>
      <c r="B47" s="53" t="n">
        <v>42557</v>
      </c>
    </row>
    <row r="48" customFormat="false" ht="20.1" hidden="false" customHeight="true" outlineLevel="0" collapsed="false">
      <c r="A48" s="53" t="s">
        <v>947</v>
      </c>
      <c r="B48" s="53"/>
    </row>
    <row r="49" customFormat="false" ht="20.1" hidden="false" customHeight="true" outlineLevel="0" collapsed="false">
      <c r="A49" s="53" t="s">
        <v>948</v>
      </c>
      <c r="B49" s="53" t="n">
        <v>218</v>
      </c>
    </row>
    <row r="50" customFormat="false" ht="20.1" hidden="false" customHeight="true" outlineLevel="0" collapsed="false">
      <c r="A50" s="53" t="s">
        <v>949</v>
      </c>
      <c r="B50" s="53" t="n">
        <v>162</v>
      </c>
    </row>
    <row r="51" customFormat="false" ht="20.1" hidden="false" customHeight="true" outlineLevel="0" collapsed="false">
      <c r="A51" s="53" t="s">
        <v>950</v>
      </c>
      <c r="B51" s="53"/>
    </row>
    <row r="52" customFormat="false" ht="20.1" hidden="false" customHeight="true" outlineLevel="0" collapsed="false">
      <c r="A52" s="53" t="s">
        <v>951</v>
      </c>
      <c r="B52" s="53"/>
    </row>
    <row r="53" customFormat="false" ht="20.1" hidden="false" customHeight="true" outlineLevel="0" collapsed="false">
      <c r="A53" s="53" t="s">
        <v>952</v>
      </c>
      <c r="B53" s="53"/>
    </row>
    <row r="54" customFormat="false" ht="20.1" hidden="false" customHeight="true" outlineLevel="0" collapsed="false">
      <c r="A54" s="53" t="s">
        <v>953</v>
      </c>
      <c r="B54" s="53" t="n">
        <v>1117</v>
      </c>
    </row>
    <row r="55" customFormat="false" ht="20.1" hidden="false" customHeight="true" outlineLevel="0" collapsed="false">
      <c r="A55" s="53" t="s">
        <v>954</v>
      </c>
      <c r="B55" s="53"/>
    </row>
    <row r="56" customFormat="false" ht="20.1" hidden="false" customHeight="true" outlineLevel="0" collapsed="false">
      <c r="A56" s="53" t="s">
        <v>875</v>
      </c>
      <c r="B56" s="53" t="n">
        <v>16015</v>
      </c>
    </row>
    <row r="57" customFormat="false" ht="20.1" hidden="false" customHeight="true" outlineLevel="0" collapsed="false">
      <c r="A57" s="53" t="s">
        <v>955</v>
      </c>
      <c r="B57" s="53"/>
    </row>
    <row r="58" customFormat="false" ht="20.1" hidden="false" customHeight="true" outlineLevel="0" collapsed="false">
      <c r="A58" s="53" t="s">
        <v>876</v>
      </c>
      <c r="B58" s="53" t="n">
        <v>314</v>
      </c>
    </row>
    <row r="59" customFormat="false" ht="20.1" hidden="false" customHeight="true" outlineLevel="0" collapsed="false">
      <c r="A59" s="53" t="s">
        <v>956</v>
      </c>
      <c r="B59" s="53" t="n">
        <v>1499</v>
      </c>
    </row>
    <row r="60" customFormat="false" ht="20.1" hidden="false" customHeight="true" outlineLevel="0" collapsed="false">
      <c r="A60" s="53" t="s">
        <v>957</v>
      </c>
      <c r="B60" s="53"/>
    </row>
    <row r="61" customFormat="false" ht="20.1" hidden="false" customHeight="true" outlineLevel="0" collapsed="false">
      <c r="A61" s="53" t="s">
        <v>958</v>
      </c>
      <c r="B61" s="53"/>
    </row>
    <row r="62" customFormat="false" ht="20.1" hidden="false" customHeight="true" outlineLevel="0" collapsed="false">
      <c r="A62" s="53" t="s">
        <v>959</v>
      </c>
      <c r="B62" s="53"/>
    </row>
    <row r="63" customFormat="false" ht="20.1" hidden="false" customHeight="true" outlineLevel="0" collapsed="false">
      <c r="A63" s="53" t="s">
        <v>960</v>
      </c>
      <c r="B63" s="53"/>
    </row>
    <row r="64" customFormat="false" ht="20.1" hidden="false" customHeight="true" outlineLevel="0" collapsed="false">
      <c r="A64" s="53" t="s">
        <v>961</v>
      </c>
      <c r="B64" s="53"/>
    </row>
    <row r="65" customFormat="false" ht="20.1" hidden="false" customHeight="true" outlineLevel="0" collapsed="false">
      <c r="A65" s="53" t="s">
        <v>962</v>
      </c>
      <c r="B65" s="53"/>
    </row>
    <row r="66" customFormat="false" ht="20.1" hidden="false" customHeight="true" outlineLevel="0" collapsed="false">
      <c r="A66" s="53" t="s">
        <v>963</v>
      </c>
      <c r="B66" s="53"/>
    </row>
    <row r="67" customFormat="false" ht="20.1" hidden="false" customHeight="true" outlineLevel="0" collapsed="false">
      <c r="A67" s="53" t="s">
        <v>964</v>
      </c>
      <c r="B67" s="53"/>
    </row>
    <row r="68" customFormat="false" ht="20.1" hidden="false" customHeight="true" outlineLevel="0" collapsed="false">
      <c r="A68" s="53" t="s">
        <v>965</v>
      </c>
      <c r="B68" s="53"/>
    </row>
    <row r="69" customFormat="false" ht="20.1" hidden="false" customHeight="true" outlineLevel="0" collapsed="false">
      <c r="A69" s="53" t="s">
        <v>966</v>
      </c>
      <c r="B69" s="53"/>
    </row>
    <row r="70" customFormat="false" ht="20.1" hidden="false" customHeight="true" outlineLevel="0" collapsed="false">
      <c r="A70" s="53" t="s">
        <v>962</v>
      </c>
      <c r="B70" s="53"/>
    </row>
    <row r="71" customFormat="false" ht="20.1" hidden="false" customHeight="true" outlineLevel="0" collapsed="false">
      <c r="A71" s="53" t="s">
        <v>963</v>
      </c>
      <c r="B71" s="53"/>
    </row>
    <row r="72" customFormat="false" ht="20.1" hidden="false" customHeight="true" outlineLevel="0" collapsed="false">
      <c r="A72" s="53" t="s">
        <v>967</v>
      </c>
      <c r="B72" s="53"/>
    </row>
    <row r="73" customFormat="false" ht="20.1" hidden="false" customHeight="true" outlineLevel="0" collapsed="false">
      <c r="A73" s="53" t="s">
        <v>968</v>
      </c>
      <c r="B73" s="53"/>
    </row>
    <row r="74" customFormat="false" ht="20.1" hidden="false" customHeight="true" outlineLevel="0" collapsed="false">
      <c r="A74" s="53" t="s">
        <v>969</v>
      </c>
      <c r="B74" s="53"/>
    </row>
    <row r="75" customFormat="false" ht="20.1" hidden="false" customHeight="true" outlineLevel="0" collapsed="false">
      <c r="A75" s="53" t="s">
        <v>964</v>
      </c>
      <c r="B75" s="53"/>
    </row>
    <row r="76" customFormat="false" ht="20.1" hidden="false" customHeight="true" outlineLevel="0" collapsed="false">
      <c r="A76" s="53" t="s">
        <v>970</v>
      </c>
      <c r="B76" s="53"/>
    </row>
    <row r="77" customFormat="false" ht="20.1" hidden="false" customHeight="true" outlineLevel="0" collapsed="false">
      <c r="A77" s="53" t="s">
        <v>971</v>
      </c>
      <c r="B77" s="53"/>
    </row>
    <row r="78" customFormat="false" ht="20.1" hidden="false" customHeight="true" outlineLevel="0" collapsed="false">
      <c r="A78" s="53" t="s">
        <v>972</v>
      </c>
      <c r="B78" s="53"/>
    </row>
    <row r="79" customFormat="false" ht="20.1" hidden="false" customHeight="true" outlineLevel="0" collapsed="false">
      <c r="A79" s="53" t="s">
        <v>973</v>
      </c>
      <c r="B79" s="53"/>
    </row>
    <row r="80" customFormat="false" ht="20.1" hidden="false" customHeight="true" outlineLevel="0" collapsed="false">
      <c r="A80" s="53" t="s">
        <v>974</v>
      </c>
      <c r="B80" s="53"/>
    </row>
    <row r="81" customFormat="false" ht="20.1" hidden="false" customHeight="true" outlineLevel="0" collapsed="false">
      <c r="A81" s="53" t="s">
        <v>975</v>
      </c>
      <c r="B81" s="53"/>
    </row>
    <row r="82" customFormat="false" ht="20.1" hidden="false" customHeight="true" outlineLevel="0" collapsed="false">
      <c r="A82" s="53" t="s">
        <v>976</v>
      </c>
      <c r="B82" s="53"/>
    </row>
    <row r="83" customFormat="false" ht="20.1" hidden="false" customHeight="true" outlineLevel="0" collapsed="false">
      <c r="A83" s="53" t="s">
        <v>977</v>
      </c>
      <c r="B83" s="53" t="n">
        <v>510000</v>
      </c>
    </row>
    <row r="84" customFormat="false" ht="20.1" hidden="false" customHeight="true" outlineLevel="0" collapsed="false">
      <c r="A84" s="53" t="s">
        <v>906</v>
      </c>
      <c r="B84" s="53" t="n">
        <v>12813</v>
      </c>
    </row>
    <row r="85" customFormat="false" ht="20.1" hidden="false" customHeight="true" outlineLevel="0" collapsed="false">
      <c r="A85" s="53" t="s">
        <v>915</v>
      </c>
      <c r="B85" s="53" t="n">
        <v>246726</v>
      </c>
    </row>
    <row r="86" customFormat="false" ht="20.1" hidden="false" customHeight="true" outlineLevel="0" collapsed="false">
      <c r="A86" s="53" t="s">
        <v>944</v>
      </c>
      <c r="B86" s="53" t="n">
        <v>7352</v>
      </c>
    </row>
    <row r="87" customFormat="false" ht="20.1" hidden="false" customHeight="true" outlineLevel="0" collapsed="false">
      <c r="A87" s="53" t="s">
        <v>957</v>
      </c>
      <c r="B87" s="53" t="n">
        <v>9128</v>
      </c>
    </row>
    <row r="88" customFormat="false" ht="20.1" hidden="false" customHeight="true" outlineLevel="0" collapsed="false">
      <c r="A88" s="53" t="s">
        <v>959</v>
      </c>
      <c r="B88" s="53" t="n">
        <v>0</v>
      </c>
    </row>
    <row r="89" customFormat="false" ht="20.1" hidden="false" customHeight="true" outlineLevel="0" collapsed="false">
      <c r="A89" s="53" t="s">
        <v>961</v>
      </c>
      <c r="B89" s="53" t="n">
        <v>14000</v>
      </c>
    </row>
    <row r="90" customFormat="false" ht="20.1" hidden="false" customHeight="true" outlineLevel="0" collapsed="false">
      <c r="A90" s="53" t="s">
        <v>965</v>
      </c>
      <c r="B90" s="53" t="n">
        <v>219981</v>
      </c>
    </row>
    <row r="91" customFormat="false" ht="20.1" hidden="false" customHeight="true" outlineLevel="0" collapsed="false">
      <c r="A91" s="53" t="s">
        <v>973</v>
      </c>
      <c r="B91" s="53"/>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74609375" defaultRowHeight="14.25" zeroHeight="false" outlineLevelRow="0" outlineLevelCol="0"/>
  <cols>
    <col collapsed="false" customWidth="true" hidden="false" outlineLevel="0" max="1" min="1" style="72" width="26.87"/>
    <col collapsed="false" customWidth="true" hidden="false" outlineLevel="0" max="2" min="2" style="72" width="29.75"/>
    <col collapsed="false" customWidth="true" hidden="false" outlineLevel="0" max="3" min="3" style="1" width="12.75"/>
    <col collapsed="false" customWidth="true" hidden="false" outlineLevel="0" max="4" min="4" style="1" width="14.87"/>
    <col collapsed="false" customWidth="false" hidden="false" outlineLevel="0" max="257" min="5" style="1" width="8.74"/>
  </cols>
  <sheetData>
    <row r="2" customFormat="false" ht="24" hidden="false" customHeight="true" outlineLevel="0" collapsed="false">
      <c r="A2" s="58" t="s">
        <v>978</v>
      </c>
      <c r="B2" s="58"/>
      <c r="C2" s="58"/>
      <c r="D2" s="58"/>
    </row>
    <row r="3" customFormat="false" ht="21" hidden="false" customHeight="true" outlineLevel="0" collapsed="false">
      <c r="A3" s="73"/>
      <c r="B3" s="73"/>
      <c r="C3" s="74" t="s">
        <v>1</v>
      </c>
      <c r="D3" s="74"/>
    </row>
    <row r="4" customFormat="false" ht="20.1" hidden="false" customHeight="true" outlineLevel="0" collapsed="false">
      <c r="A4" s="75" t="s">
        <v>140</v>
      </c>
      <c r="B4" s="75" t="s">
        <v>141</v>
      </c>
      <c r="C4" s="76" t="s">
        <v>115</v>
      </c>
      <c r="D4" s="77" t="s">
        <v>142</v>
      </c>
    </row>
    <row r="5" customFormat="false" ht="20.1" hidden="false" customHeight="true" outlineLevel="0" collapsed="false">
      <c r="A5" s="78"/>
      <c r="B5" s="78" t="s">
        <v>145</v>
      </c>
      <c r="C5" s="79" t="n">
        <v>124313.4292</v>
      </c>
      <c r="D5" s="83"/>
    </row>
    <row r="6" customFormat="false" ht="20.1" hidden="false" customHeight="true" outlineLevel="0" collapsed="false">
      <c r="A6" s="81" t="s">
        <v>117</v>
      </c>
      <c r="B6" s="81" t="s">
        <v>155</v>
      </c>
      <c r="C6" s="79" t="n">
        <v>3632.365</v>
      </c>
      <c r="D6" s="83"/>
    </row>
    <row r="7" customFormat="false" ht="20.1" hidden="false" customHeight="true" outlineLevel="0" collapsed="false">
      <c r="A7" s="88"/>
      <c r="B7" s="85" t="s">
        <v>161</v>
      </c>
      <c r="C7" s="79" t="n">
        <v>275</v>
      </c>
      <c r="D7" s="83"/>
    </row>
    <row r="8" customFormat="false" ht="20.1" hidden="false" customHeight="true" outlineLevel="0" collapsed="false">
      <c r="A8" s="88"/>
      <c r="B8" s="85" t="s">
        <v>208</v>
      </c>
      <c r="C8" s="79" t="n">
        <v>12.09</v>
      </c>
      <c r="D8" s="83"/>
    </row>
    <row r="9" customFormat="false" ht="20.1" hidden="false" customHeight="true" outlineLevel="0" collapsed="false">
      <c r="A9" s="88"/>
      <c r="B9" s="85" t="s">
        <v>209</v>
      </c>
      <c r="C9" s="79" t="n">
        <v>25</v>
      </c>
      <c r="D9" s="83"/>
    </row>
    <row r="10" customFormat="false" ht="20.1" hidden="false" customHeight="true" outlineLevel="0" collapsed="false">
      <c r="A10" s="88"/>
      <c r="B10" s="85" t="s">
        <v>210</v>
      </c>
      <c r="C10" s="79" t="n">
        <v>5.4</v>
      </c>
      <c r="D10" s="83"/>
    </row>
    <row r="11" customFormat="false" ht="20.1" hidden="false" customHeight="true" outlineLevel="0" collapsed="false">
      <c r="A11" s="88"/>
      <c r="B11" s="85" t="s">
        <v>211</v>
      </c>
      <c r="C11" s="79" t="n">
        <v>120</v>
      </c>
      <c r="D11" s="83"/>
    </row>
    <row r="12" customFormat="false" ht="20.1" hidden="false" customHeight="true" outlineLevel="0" collapsed="false">
      <c r="A12" s="88"/>
      <c r="B12" s="85" t="s">
        <v>212</v>
      </c>
      <c r="C12" s="79" t="n">
        <v>20</v>
      </c>
      <c r="D12" s="83"/>
    </row>
    <row r="13" customFormat="false" ht="20.1" hidden="false" customHeight="true" outlineLevel="0" collapsed="false">
      <c r="A13" s="88"/>
      <c r="B13" s="85" t="s">
        <v>213</v>
      </c>
      <c r="C13" s="79" t="n">
        <v>10</v>
      </c>
      <c r="D13" s="83"/>
    </row>
    <row r="14" customFormat="false" ht="31.5" hidden="false" customHeight="true" outlineLevel="0" collapsed="false">
      <c r="A14" s="88"/>
      <c r="B14" s="85" t="s">
        <v>214</v>
      </c>
      <c r="C14" s="79" t="n">
        <v>25</v>
      </c>
      <c r="D14" s="83"/>
    </row>
    <row r="15" customFormat="false" ht="20.1" hidden="false" customHeight="true" outlineLevel="0" collapsed="false">
      <c r="A15" s="88"/>
      <c r="B15" s="85" t="s">
        <v>215</v>
      </c>
      <c r="C15" s="79" t="n">
        <v>18</v>
      </c>
      <c r="D15" s="83"/>
    </row>
    <row r="16" customFormat="false" ht="28.5" hidden="false" customHeight="false" outlineLevel="0" collapsed="false">
      <c r="A16" s="88"/>
      <c r="B16" s="102" t="s">
        <v>216</v>
      </c>
      <c r="C16" s="79" t="n">
        <v>72.5</v>
      </c>
      <c r="D16" s="83"/>
    </row>
    <row r="17" customFormat="false" ht="20.1" hidden="false" customHeight="true" outlineLevel="0" collapsed="false">
      <c r="A17" s="88"/>
      <c r="B17" s="102" t="s">
        <v>217</v>
      </c>
      <c r="C17" s="79" t="n">
        <v>8.53</v>
      </c>
      <c r="D17" s="83"/>
    </row>
    <row r="18" s="94" customFormat="true" ht="28.5" hidden="false" customHeight="false" outlineLevel="0" collapsed="false">
      <c r="A18" s="88"/>
      <c r="B18" s="102" t="s">
        <v>218</v>
      </c>
      <c r="C18" s="79" t="n">
        <v>101</v>
      </c>
      <c r="D18" s="93"/>
    </row>
    <row r="19" s="94" customFormat="true" ht="28.5" hidden="false" customHeight="false" outlineLevel="0" collapsed="false">
      <c r="A19" s="84"/>
      <c r="B19" s="103" t="s">
        <v>219</v>
      </c>
      <c r="C19" s="79" t="n">
        <v>320</v>
      </c>
      <c r="D19" s="93"/>
    </row>
    <row r="20" customFormat="false" ht="28.5" hidden="false" customHeight="false" outlineLevel="0" collapsed="false">
      <c r="A20" s="84"/>
      <c r="B20" s="80" t="s">
        <v>220</v>
      </c>
      <c r="C20" s="79" t="n">
        <v>8</v>
      </c>
      <c r="D20" s="83"/>
    </row>
    <row r="21" s="94" customFormat="true" ht="20.1" hidden="false" customHeight="true" outlineLevel="0" collapsed="false">
      <c r="A21" s="88"/>
      <c r="B21" s="85" t="s">
        <v>221</v>
      </c>
      <c r="C21" s="79" t="n">
        <v>7.875</v>
      </c>
      <c r="D21" s="93"/>
    </row>
    <row r="22" s="94" customFormat="true" ht="20.1" hidden="false" customHeight="true" outlineLevel="0" collapsed="false">
      <c r="A22" s="88"/>
      <c r="B22" s="85" t="s">
        <v>223</v>
      </c>
      <c r="C22" s="79" t="n">
        <v>12</v>
      </c>
      <c r="D22" s="93"/>
    </row>
    <row r="23" s="94" customFormat="true" ht="20.1" hidden="false" customHeight="true" outlineLevel="0" collapsed="false">
      <c r="A23" s="88"/>
      <c r="B23" s="85" t="s">
        <v>224</v>
      </c>
      <c r="C23" s="79" t="n">
        <v>611.97</v>
      </c>
      <c r="D23" s="93"/>
    </row>
    <row r="24" s="94" customFormat="true" ht="20.1" hidden="false" customHeight="true" outlineLevel="0" collapsed="false">
      <c r="A24" s="88"/>
      <c r="B24" s="85" t="s">
        <v>225</v>
      </c>
      <c r="C24" s="79" t="n">
        <v>1000</v>
      </c>
      <c r="D24" s="93"/>
    </row>
    <row r="25" customFormat="false" ht="20.1" hidden="false" customHeight="true" outlineLevel="0" collapsed="false">
      <c r="A25" s="88"/>
      <c r="B25" s="102" t="s">
        <v>226</v>
      </c>
      <c r="C25" s="79" t="n">
        <v>980</v>
      </c>
      <c r="D25" s="83"/>
    </row>
    <row r="26" customFormat="false" ht="30" hidden="false" customHeight="true" outlineLevel="0" collapsed="false">
      <c r="A26" s="81" t="s">
        <v>119</v>
      </c>
      <c r="B26" s="81" t="s">
        <v>227</v>
      </c>
      <c r="C26" s="79" t="n">
        <v>116.435</v>
      </c>
      <c r="D26" s="83"/>
    </row>
    <row r="27" customFormat="false" ht="20.1" hidden="false" customHeight="true" outlineLevel="0" collapsed="false">
      <c r="A27" s="81" t="s">
        <v>120</v>
      </c>
      <c r="B27" s="81" t="s">
        <v>155</v>
      </c>
      <c r="C27" s="79" t="n">
        <v>5431.06</v>
      </c>
      <c r="D27" s="83"/>
    </row>
    <row r="28" customFormat="false" ht="28.5" hidden="false" customHeight="false" outlineLevel="0" collapsed="false">
      <c r="A28" s="88"/>
      <c r="B28" s="85" t="s">
        <v>171</v>
      </c>
      <c r="C28" s="79" t="n">
        <v>359.06</v>
      </c>
      <c r="D28" s="83"/>
    </row>
    <row r="29" s="72" customFormat="true" ht="20.1" hidden="false" customHeight="true" outlineLevel="0" collapsed="false">
      <c r="A29" s="88"/>
      <c r="B29" s="85" t="s">
        <v>172</v>
      </c>
      <c r="C29" s="79" t="n">
        <v>2632</v>
      </c>
      <c r="D29" s="103"/>
    </row>
    <row r="30" customFormat="false" ht="28.5" hidden="false" customHeight="false" outlineLevel="0" collapsed="false">
      <c r="A30" s="88"/>
      <c r="B30" s="85" t="s">
        <v>173</v>
      </c>
      <c r="C30" s="79" t="n">
        <v>373</v>
      </c>
      <c r="D30" s="83"/>
    </row>
    <row r="31" s="72" customFormat="true" ht="20.1" hidden="false" customHeight="true" outlineLevel="0" collapsed="false">
      <c r="A31" s="88"/>
      <c r="B31" s="85" t="s">
        <v>174</v>
      </c>
      <c r="C31" s="79" t="n">
        <v>39</v>
      </c>
      <c r="D31" s="103"/>
    </row>
    <row r="32" customFormat="false" ht="28.5" hidden="false" customHeight="false" outlineLevel="0" collapsed="false">
      <c r="A32" s="88"/>
      <c r="B32" s="85" t="s">
        <v>175</v>
      </c>
      <c r="C32" s="79" t="n">
        <v>167</v>
      </c>
      <c r="D32" s="83"/>
    </row>
    <row r="33" customFormat="false" ht="20.1" hidden="false" customHeight="true" outlineLevel="0" collapsed="false">
      <c r="A33" s="88"/>
      <c r="B33" s="85" t="s">
        <v>228</v>
      </c>
      <c r="C33" s="79" t="n">
        <v>136</v>
      </c>
      <c r="D33" s="83"/>
    </row>
    <row r="34" customFormat="false" ht="20.1" hidden="false" customHeight="true" outlineLevel="0" collapsed="false">
      <c r="A34" s="88"/>
      <c r="B34" s="85" t="s">
        <v>229</v>
      </c>
      <c r="C34" s="79" t="n">
        <v>85</v>
      </c>
      <c r="D34" s="83"/>
    </row>
    <row r="35" customFormat="false" ht="20.1" hidden="false" customHeight="true" outlineLevel="0" collapsed="false">
      <c r="A35" s="88"/>
      <c r="B35" s="85" t="s">
        <v>230</v>
      </c>
      <c r="C35" s="79" t="n">
        <v>1420</v>
      </c>
      <c r="D35" s="83"/>
    </row>
    <row r="36" s="94" customFormat="true" ht="20.1" hidden="false" customHeight="true" outlineLevel="0" collapsed="false">
      <c r="A36" s="88"/>
      <c r="B36" s="85" t="s">
        <v>231</v>
      </c>
      <c r="C36" s="79" t="n">
        <v>220</v>
      </c>
      <c r="D36" s="93"/>
    </row>
    <row r="37" customFormat="false" ht="20.1" hidden="false" customHeight="true" outlineLevel="0" collapsed="false">
      <c r="A37" s="81" t="s">
        <v>121</v>
      </c>
      <c r="B37" s="81" t="s">
        <v>155</v>
      </c>
      <c r="C37" s="79" t="n">
        <v>10706.49</v>
      </c>
      <c r="D37" s="83"/>
    </row>
    <row r="38" s="90" customFormat="true" ht="20.1" hidden="false" customHeight="true" outlineLevel="0" collapsed="false">
      <c r="A38" s="84"/>
      <c r="B38" s="86" t="s">
        <v>177</v>
      </c>
      <c r="C38" s="79" t="n">
        <v>298.439</v>
      </c>
      <c r="D38" s="89"/>
    </row>
    <row r="39" customFormat="false" ht="20.1" hidden="false" customHeight="true" outlineLevel="0" collapsed="false">
      <c r="A39" s="91"/>
      <c r="B39" s="85" t="s">
        <v>178</v>
      </c>
      <c r="C39" s="79" t="n">
        <v>552.8823</v>
      </c>
      <c r="D39" s="83"/>
    </row>
    <row r="40" customFormat="false" ht="20.1" hidden="false" customHeight="true" outlineLevel="0" collapsed="false">
      <c r="A40" s="91"/>
      <c r="B40" s="85" t="s">
        <v>179</v>
      </c>
      <c r="C40" s="79" t="n">
        <v>5909.1945</v>
      </c>
      <c r="D40" s="83"/>
    </row>
    <row r="41" s="90" customFormat="true" ht="28.5" hidden="false" customHeight="false" outlineLevel="0" collapsed="false">
      <c r="A41" s="84"/>
      <c r="B41" s="86" t="s">
        <v>180</v>
      </c>
      <c r="C41" s="79" t="n">
        <v>209.904</v>
      </c>
      <c r="D41" s="89"/>
    </row>
    <row r="42" s="90" customFormat="true" ht="20.1" hidden="false" customHeight="true" outlineLevel="0" collapsed="false">
      <c r="A42" s="91"/>
      <c r="B42" s="92" t="s">
        <v>181</v>
      </c>
      <c r="C42" s="79" t="n">
        <v>173</v>
      </c>
      <c r="D42" s="89"/>
    </row>
    <row r="43" s="72" customFormat="true" ht="20.1" hidden="false" customHeight="true" outlineLevel="0" collapsed="false">
      <c r="A43" s="88"/>
      <c r="B43" s="85" t="s">
        <v>232</v>
      </c>
      <c r="C43" s="79" t="n">
        <v>3553</v>
      </c>
      <c r="D43" s="103"/>
    </row>
    <row r="44" customFormat="false" ht="28.5" hidden="false" customHeight="false" outlineLevel="0" collapsed="false">
      <c r="A44" s="88"/>
      <c r="B44" s="86" t="s">
        <v>233</v>
      </c>
      <c r="C44" s="79" t="n">
        <v>10.0702</v>
      </c>
      <c r="D44" s="83"/>
    </row>
    <row r="45" customFormat="false" ht="20.1" hidden="false" customHeight="true" outlineLevel="0" collapsed="false">
      <c r="A45" s="81" t="s">
        <v>122</v>
      </c>
      <c r="B45" s="81" t="s">
        <v>155</v>
      </c>
      <c r="C45" s="79" t="n">
        <v>685</v>
      </c>
      <c r="D45" s="83"/>
    </row>
    <row r="46" s="94" customFormat="true" ht="28.5" hidden="false" customHeight="false" outlineLevel="0" collapsed="false">
      <c r="A46" s="88"/>
      <c r="B46" s="85" t="s">
        <v>234</v>
      </c>
      <c r="C46" s="79" t="n">
        <v>360</v>
      </c>
      <c r="D46" s="93"/>
    </row>
    <row r="47" s="94" customFormat="true" ht="28.5" hidden="false" customHeight="false" outlineLevel="0" collapsed="false">
      <c r="A47" s="84"/>
      <c r="B47" s="103" t="s">
        <v>235</v>
      </c>
      <c r="C47" s="79" t="n">
        <v>300</v>
      </c>
      <c r="D47" s="93"/>
    </row>
    <row r="48" s="94" customFormat="true" ht="28.5" hidden="false" customHeight="false" outlineLevel="0" collapsed="false">
      <c r="A48" s="84"/>
      <c r="B48" s="103" t="s">
        <v>236</v>
      </c>
      <c r="C48" s="79" t="n">
        <v>25</v>
      </c>
      <c r="D48" s="93"/>
    </row>
    <row r="49" customFormat="false" ht="20.1" hidden="false" customHeight="true" outlineLevel="0" collapsed="false">
      <c r="A49" s="81" t="s">
        <v>123</v>
      </c>
      <c r="B49" s="81" t="s">
        <v>155</v>
      </c>
      <c r="C49" s="79" t="n">
        <v>852.15</v>
      </c>
      <c r="D49" s="83"/>
    </row>
    <row r="50" s="94" customFormat="true" ht="20.1" hidden="false" customHeight="true" outlineLevel="0" collapsed="false">
      <c r="A50" s="84"/>
      <c r="B50" s="80" t="s">
        <v>205</v>
      </c>
      <c r="C50" s="79" t="n">
        <v>222.57</v>
      </c>
      <c r="D50" s="93"/>
    </row>
    <row r="51" s="94" customFormat="true" ht="20.1" hidden="false" customHeight="true" outlineLevel="0" collapsed="false">
      <c r="A51" s="84"/>
      <c r="B51" s="80" t="s">
        <v>206</v>
      </c>
      <c r="C51" s="79" t="n">
        <v>300</v>
      </c>
      <c r="D51" s="93"/>
    </row>
    <row r="52" s="94" customFormat="true" ht="28.5" hidden="false" customHeight="false" outlineLevel="0" collapsed="false">
      <c r="A52" s="88"/>
      <c r="B52" s="102" t="s">
        <v>237</v>
      </c>
      <c r="C52" s="79" t="n">
        <v>60</v>
      </c>
      <c r="D52" s="93"/>
    </row>
    <row r="53" s="94" customFormat="true" ht="42.75" hidden="false" customHeight="false" outlineLevel="0" collapsed="false">
      <c r="A53" s="88"/>
      <c r="B53" s="102" t="s">
        <v>238</v>
      </c>
      <c r="C53" s="79" t="n">
        <v>30</v>
      </c>
      <c r="D53" s="93"/>
    </row>
    <row r="54" s="94" customFormat="true" ht="28.5" hidden="false" customHeight="false" outlineLevel="0" collapsed="false">
      <c r="A54" s="88"/>
      <c r="B54" s="102" t="s">
        <v>239</v>
      </c>
      <c r="C54" s="79" t="n">
        <v>93.58</v>
      </c>
      <c r="D54" s="93"/>
    </row>
    <row r="55" s="94" customFormat="true" ht="28.5" hidden="false" customHeight="false" outlineLevel="0" collapsed="false">
      <c r="A55" s="88"/>
      <c r="B55" s="102" t="s">
        <v>240</v>
      </c>
      <c r="C55" s="79" t="n">
        <v>146</v>
      </c>
      <c r="D55" s="93"/>
    </row>
    <row r="56" customFormat="false" ht="20.1" hidden="false" customHeight="true" outlineLevel="0" collapsed="false">
      <c r="A56" s="81" t="s">
        <v>124</v>
      </c>
      <c r="B56" s="81" t="s">
        <v>155</v>
      </c>
      <c r="C56" s="79" t="n">
        <v>7771.4</v>
      </c>
      <c r="D56" s="83"/>
    </row>
    <row r="57" s="96" customFormat="true" ht="20.1" hidden="false" customHeight="true" outlineLevel="0" collapsed="false">
      <c r="A57" s="84"/>
      <c r="B57" s="85" t="s">
        <v>186</v>
      </c>
      <c r="C57" s="79" t="n">
        <v>31</v>
      </c>
      <c r="D57" s="95"/>
    </row>
    <row r="58" s="94" customFormat="true" ht="20.1" hidden="false" customHeight="true" outlineLevel="0" collapsed="false">
      <c r="A58" s="84"/>
      <c r="B58" s="85" t="s">
        <v>183</v>
      </c>
      <c r="C58" s="79" t="n">
        <v>152</v>
      </c>
      <c r="D58" s="93"/>
    </row>
    <row r="59" customFormat="false" ht="42.75" hidden="false" customHeight="false" outlineLevel="0" collapsed="false">
      <c r="A59" s="84"/>
      <c r="B59" s="85" t="s">
        <v>184</v>
      </c>
      <c r="C59" s="79" t="n">
        <v>84.2</v>
      </c>
      <c r="D59" s="83"/>
    </row>
    <row r="60" s="96" customFormat="true" ht="20.1" hidden="false" customHeight="true" outlineLevel="0" collapsed="false">
      <c r="A60" s="84"/>
      <c r="B60" s="85" t="s">
        <v>185</v>
      </c>
      <c r="C60" s="79" t="n">
        <v>2157</v>
      </c>
      <c r="D60" s="95"/>
    </row>
    <row r="61" s="72" customFormat="true" ht="20.1" hidden="false" customHeight="true" outlineLevel="0" collapsed="false">
      <c r="A61" s="88"/>
      <c r="B61" s="85" t="s">
        <v>241</v>
      </c>
      <c r="C61" s="79" t="n">
        <v>187</v>
      </c>
      <c r="D61" s="103"/>
    </row>
    <row r="62" s="72" customFormat="true" ht="28.5" hidden="false" customHeight="false" outlineLevel="0" collapsed="false">
      <c r="A62" s="88"/>
      <c r="B62" s="102" t="s">
        <v>242</v>
      </c>
      <c r="C62" s="79" t="n">
        <v>510</v>
      </c>
      <c r="D62" s="103"/>
    </row>
    <row r="63" s="94" customFormat="true" ht="20.1" hidden="false" customHeight="true" outlineLevel="0" collapsed="false">
      <c r="A63" s="88"/>
      <c r="B63" s="102" t="s">
        <v>243</v>
      </c>
      <c r="C63" s="79" t="n">
        <v>98</v>
      </c>
      <c r="D63" s="93"/>
    </row>
    <row r="64" s="94" customFormat="true" ht="28.5" hidden="false" customHeight="false" outlineLevel="0" collapsed="false">
      <c r="A64" s="88"/>
      <c r="B64" s="102" t="s">
        <v>244</v>
      </c>
      <c r="C64" s="79" t="n">
        <v>27</v>
      </c>
      <c r="D64" s="93"/>
    </row>
    <row r="65" s="72" customFormat="true" ht="20.1" hidden="false" customHeight="true" outlineLevel="0" collapsed="false">
      <c r="A65" s="88"/>
      <c r="B65" s="85" t="s">
        <v>245</v>
      </c>
      <c r="C65" s="79" t="n">
        <v>650</v>
      </c>
      <c r="D65" s="103"/>
    </row>
    <row r="66" s="94" customFormat="true" ht="28.5" hidden="false" customHeight="false" outlineLevel="0" collapsed="false">
      <c r="A66" s="88"/>
      <c r="B66" s="85" t="s">
        <v>246</v>
      </c>
      <c r="C66" s="79" t="n">
        <v>3641.9</v>
      </c>
      <c r="D66" s="93"/>
    </row>
    <row r="67" s="94" customFormat="true" ht="28.5" hidden="false" customHeight="false" outlineLevel="0" collapsed="false">
      <c r="A67" s="88"/>
      <c r="B67" s="85" t="s">
        <v>246</v>
      </c>
      <c r="C67" s="79" t="n">
        <v>93.3</v>
      </c>
      <c r="D67" s="93"/>
    </row>
    <row r="68" s="94" customFormat="true" ht="21.75" hidden="false" customHeight="true" outlineLevel="0" collapsed="false">
      <c r="A68" s="88"/>
      <c r="B68" s="85" t="s">
        <v>247</v>
      </c>
      <c r="C68" s="79" t="n">
        <v>10</v>
      </c>
      <c r="D68" s="93"/>
    </row>
    <row r="69" s="94" customFormat="true" ht="28.5" hidden="false" customHeight="false" outlineLevel="0" collapsed="false">
      <c r="A69" s="88"/>
      <c r="B69" s="102" t="s">
        <v>248</v>
      </c>
      <c r="C69" s="79" t="n">
        <v>130</v>
      </c>
      <c r="D69" s="93"/>
    </row>
    <row r="70" customFormat="false" ht="20.1" hidden="false" customHeight="true" outlineLevel="0" collapsed="false">
      <c r="A70" s="81" t="s">
        <v>125</v>
      </c>
      <c r="B70" s="81" t="s">
        <v>155</v>
      </c>
      <c r="C70" s="79" t="n">
        <v>10559.6792</v>
      </c>
      <c r="D70" s="83"/>
    </row>
    <row r="71" s="94" customFormat="true" ht="20.1" hidden="false" customHeight="true" outlineLevel="0" collapsed="false">
      <c r="A71" s="84"/>
      <c r="B71" s="80" t="s">
        <v>199</v>
      </c>
      <c r="C71" s="79" t="n">
        <v>374.8</v>
      </c>
      <c r="D71" s="93"/>
    </row>
    <row r="72" s="94" customFormat="true" ht="20.1" hidden="false" customHeight="true" outlineLevel="0" collapsed="false">
      <c r="A72" s="84"/>
      <c r="B72" s="80" t="s">
        <v>203</v>
      </c>
      <c r="C72" s="79" t="n">
        <v>4657</v>
      </c>
      <c r="D72" s="93"/>
    </row>
    <row r="73" s="94" customFormat="true" ht="28.5" hidden="false" customHeight="false" outlineLevel="0" collapsed="false">
      <c r="A73" s="88"/>
      <c r="B73" s="80" t="s">
        <v>204</v>
      </c>
      <c r="C73" s="79" t="n">
        <v>646</v>
      </c>
      <c r="D73" s="93"/>
    </row>
    <row r="74" s="72" customFormat="true" ht="20.1" hidden="false" customHeight="true" outlineLevel="0" collapsed="false">
      <c r="A74" s="84"/>
      <c r="B74" s="85" t="s">
        <v>188</v>
      </c>
      <c r="C74" s="79" t="n">
        <v>2574</v>
      </c>
      <c r="D74" s="103"/>
    </row>
    <row r="75" customFormat="false" ht="20.1" hidden="false" customHeight="true" outlineLevel="0" collapsed="false">
      <c r="A75" s="84"/>
      <c r="B75" s="85" t="s">
        <v>189</v>
      </c>
      <c r="C75" s="79" t="n">
        <v>544</v>
      </c>
      <c r="D75" s="83"/>
    </row>
    <row r="76" customFormat="false" ht="28.5" hidden="false" customHeight="false" outlineLevel="0" collapsed="false">
      <c r="A76" s="88"/>
      <c r="B76" s="85" t="s">
        <v>249</v>
      </c>
      <c r="C76" s="79" t="n">
        <v>71.1792</v>
      </c>
      <c r="D76" s="83"/>
    </row>
    <row r="77" s="94" customFormat="true" ht="20.1" hidden="false" customHeight="true" outlineLevel="0" collapsed="false">
      <c r="A77" s="88"/>
      <c r="B77" s="102" t="s">
        <v>250</v>
      </c>
      <c r="C77" s="79" t="n">
        <v>218</v>
      </c>
      <c r="D77" s="93"/>
    </row>
    <row r="78" s="96" customFormat="true" ht="20.1" hidden="false" customHeight="true" outlineLevel="0" collapsed="false">
      <c r="A78" s="88"/>
      <c r="B78" s="85" t="s">
        <v>251</v>
      </c>
      <c r="C78" s="79" t="n">
        <v>72</v>
      </c>
      <c r="D78" s="95"/>
    </row>
    <row r="79" s="96" customFormat="true" ht="20.1" hidden="false" customHeight="true" outlineLevel="0" collapsed="false">
      <c r="A79" s="88"/>
      <c r="B79" s="85" t="s">
        <v>252</v>
      </c>
      <c r="C79" s="79" t="n">
        <v>475</v>
      </c>
      <c r="D79" s="95"/>
    </row>
    <row r="80" s="94" customFormat="true" ht="20.1" hidden="false" customHeight="true" outlineLevel="0" collapsed="false">
      <c r="A80" s="84"/>
      <c r="B80" s="85" t="s">
        <v>253</v>
      </c>
      <c r="C80" s="79" t="n">
        <v>72</v>
      </c>
      <c r="D80" s="93"/>
    </row>
    <row r="81" s="94" customFormat="true" ht="28.5" hidden="false" customHeight="false" outlineLevel="0" collapsed="false">
      <c r="A81" s="88"/>
      <c r="B81" s="85" t="s">
        <v>254</v>
      </c>
      <c r="C81" s="79" t="n">
        <v>13.8</v>
      </c>
      <c r="D81" s="93"/>
    </row>
    <row r="82" customFormat="false" ht="20.1" hidden="false" customHeight="true" outlineLevel="0" collapsed="false">
      <c r="A82" s="84"/>
      <c r="B82" s="102" t="s">
        <v>255</v>
      </c>
      <c r="C82" s="79" t="n">
        <v>25.53</v>
      </c>
      <c r="D82" s="83"/>
    </row>
    <row r="83" customFormat="false" ht="28.5" hidden="false" customHeight="false" outlineLevel="0" collapsed="false">
      <c r="A83" s="84"/>
      <c r="B83" s="102" t="s">
        <v>256</v>
      </c>
      <c r="C83" s="79" t="n">
        <v>208</v>
      </c>
      <c r="D83" s="83"/>
    </row>
    <row r="84" customFormat="false" ht="20.1" hidden="false" customHeight="true" outlineLevel="0" collapsed="false">
      <c r="A84" s="88"/>
      <c r="B84" s="102" t="s">
        <v>257</v>
      </c>
      <c r="C84" s="79" t="n">
        <v>336</v>
      </c>
      <c r="D84" s="83"/>
    </row>
    <row r="85" customFormat="false" ht="20.1" hidden="false" customHeight="true" outlineLevel="0" collapsed="false">
      <c r="A85" s="84"/>
      <c r="B85" s="85" t="s">
        <v>258</v>
      </c>
      <c r="C85" s="79" t="n">
        <v>102.37</v>
      </c>
      <c r="D85" s="83"/>
    </row>
    <row r="86" customFormat="false" ht="28.5" hidden="false" customHeight="false" outlineLevel="0" collapsed="false">
      <c r="A86" s="88"/>
      <c r="B86" s="85" t="s">
        <v>259</v>
      </c>
      <c r="C86" s="79" t="n">
        <v>170</v>
      </c>
      <c r="D86" s="83"/>
    </row>
    <row r="87" customFormat="false" ht="20.1" hidden="false" customHeight="true" outlineLevel="0" collapsed="false">
      <c r="A87" s="81" t="s">
        <v>126</v>
      </c>
      <c r="B87" s="81" t="s">
        <v>155</v>
      </c>
      <c r="C87" s="79" t="n">
        <v>12636.84</v>
      </c>
      <c r="D87" s="83"/>
    </row>
    <row r="88" s="94" customFormat="true" ht="28.5" hidden="false" customHeight="false" outlineLevel="0" collapsed="false">
      <c r="A88" s="84"/>
      <c r="B88" s="80" t="s">
        <v>260</v>
      </c>
      <c r="C88" s="79" t="n">
        <v>6907.9</v>
      </c>
      <c r="D88" s="93"/>
    </row>
    <row r="89" s="94" customFormat="true" ht="28.5" hidden="false" customHeight="false" outlineLevel="0" collapsed="false">
      <c r="A89" s="84"/>
      <c r="B89" s="103" t="s">
        <v>261</v>
      </c>
      <c r="C89" s="79" t="n">
        <v>2365</v>
      </c>
      <c r="D89" s="93"/>
    </row>
    <row r="90" s="94" customFormat="true" ht="28.5" hidden="false" customHeight="false" outlineLevel="0" collapsed="false">
      <c r="A90" s="84"/>
      <c r="B90" s="103" t="s">
        <v>262</v>
      </c>
      <c r="C90" s="79" t="n">
        <v>1000</v>
      </c>
      <c r="D90" s="93"/>
    </row>
    <row r="91" customFormat="false" ht="28.5" hidden="false" customHeight="false" outlineLevel="0" collapsed="false">
      <c r="A91" s="84"/>
      <c r="B91" s="103" t="s">
        <v>263</v>
      </c>
      <c r="C91" s="79" t="n">
        <v>2120</v>
      </c>
      <c r="D91" s="83"/>
    </row>
    <row r="92" s="94" customFormat="true" ht="42.75" hidden="false" customHeight="false" outlineLevel="0" collapsed="false">
      <c r="A92" s="88"/>
      <c r="B92" s="102" t="s">
        <v>264</v>
      </c>
      <c r="C92" s="79" t="n">
        <v>243.94</v>
      </c>
      <c r="D92" s="93"/>
    </row>
    <row r="93" s="94" customFormat="true" ht="21" hidden="false" customHeight="true" outlineLevel="0" collapsed="false">
      <c r="A93" s="81" t="s">
        <v>127</v>
      </c>
      <c r="B93" s="82" t="s">
        <v>155</v>
      </c>
      <c r="C93" s="79" t="n">
        <v>704.86</v>
      </c>
      <c r="D93" s="93"/>
    </row>
    <row r="94" s="99" customFormat="true" ht="20.1" hidden="false" customHeight="true" outlineLevel="0" collapsed="false">
      <c r="A94" s="91"/>
      <c r="B94" s="92" t="s">
        <v>197</v>
      </c>
      <c r="C94" s="79" t="n">
        <v>9.86</v>
      </c>
      <c r="D94" s="98"/>
    </row>
    <row r="95" customFormat="false" ht="20.1" hidden="false" customHeight="true" outlineLevel="0" collapsed="false">
      <c r="B95" s="81" t="s">
        <v>265</v>
      </c>
      <c r="C95" s="79" t="n">
        <v>388</v>
      </c>
      <c r="D95" s="83"/>
    </row>
    <row r="96" customFormat="false" ht="42.75" hidden="false" customHeight="false" outlineLevel="0" collapsed="false">
      <c r="A96" s="88"/>
      <c r="B96" s="85" t="s">
        <v>162</v>
      </c>
      <c r="C96" s="79" t="n">
        <v>307</v>
      </c>
      <c r="D96" s="80" t="s">
        <v>979</v>
      </c>
    </row>
    <row r="97" customFormat="false" ht="20.1" hidden="false" customHeight="true" outlineLevel="0" collapsed="false">
      <c r="A97" s="81" t="s">
        <v>128</v>
      </c>
      <c r="B97" s="81" t="s">
        <v>155</v>
      </c>
      <c r="C97" s="79" t="n">
        <v>26049.08</v>
      </c>
      <c r="D97" s="83"/>
    </row>
    <row r="98" s="99" customFormat="true" ht="20.1" hidden="false" customHeight="true" outlineLevel="0" collapsed="false">
      <c r="A98" s="91"/>
      <c r="B98" s="92" t="s">
        <v>198</v>
      </c>
      <c r="C98" s="79" t="n">
        <v>9.23</v>
      </c>
      <c r="D98" s="98"/>
    </row>
    <row r="99" s="101" customFormat="true" ht="20.1" hidden="false" customHeight="true" outlineLevel="0" collapsed="false">
      <c r="A99" s="91"/>
      <c r="B99" s="92" t="s">
        <v>200</v>
      </c>
      <c r="C99" s="79" t="n">
        <v>39.31</v>
      </c>
      <c r="D99" s="100"/>
    </row>
    <row r="100" s="101" customFormat="true" ht="19.5" hidden="false" customHeight="true" outlineLevel="0" collapsed="false">
      <c r="A100" s="91"/>
      <c r="B100" s="92" t="s">
        <v>201</v>
      </c>
      <c r="C100" s="79" t="n">
        <v>40</v>
      </c>
      <c r="D100" s="100"/>
    </row>
    <row r="101" s="101" customFormat="true" ht="33.75" hidden="false" customHeight="true" outlineLevel="0" collapsed="false">
      <c r="A101" s="91"/>
      <c r="B101" s="92" t="s">
        <v>202</v>
      </c>
      <c r="C101" s="79" t="n">
        <v>1860</v>
      </c>
      <c r="D101" s="100"/>
    </row>
    <row r="102" s="101" customFormat="true" ht="20.1" hidden="false" customHeight="true" outlineLevel="0" collapsed="false">
      <c r="A102" s="91"/>
      <c r="B102" s="92" t="s">
        <v>207</v>
      </c>
      <c r="C102" s="79" t="n">
        <v>57.04</v>
      </c>
      <c r="D102" s="100"/>
    </row>
    <row r="103" customFormat="false" ht="14.25" hidden="false" customHeight="false" outlineLevel="0" collapsed="false">
      <c r="A103" s="87"/>
      <c r="B103" s="81" t="s">
        <v>191</v>
      </c>
      <c r="C103" s="79" t="n">
        <v>81</v>
      </c>
      <c r="D103" s="83"/>
    </row>
    <row r="104" customFormat="false" ht="20.1" hidden="false" customHeight="true" outlineLevel="0" collapsed="false">
      <c r="A104" s="84"/>
      <c r="B104" s="80" t="s">
        <v>157</v>
      </c>
      <c r="C104" s="79" t="n">
        <v>4</v>
      </c>
      <c r="D104" s="83"/>
    </row>
    <row r="105" customFormat="false" ht="20.1" hidden="false" customHeight="true" outlineLevel="0" collapsed="false">
      <c r="A105" s="84"/>
      <c r="B105" s="86" t="s">
        <v>158</v>
      </c>
      <c r="C105" s="79" t="n">
        <v>150</v>
      </c>
      <c r="D105" s="83"/>
    </row>
    <row r="106" s="96" customFormat="true" ht="28.5" hidden="false" customHeight="false" outlineLevel="0" collapsed="false">
      <c r="A106" s="88"/>
      <c r="B106" s="85" t="s">
        <v>266</v>
      </c>
      <c r="C106" s="79" t="n">
        <v>3</v>
      </c>
      <c r="D106" s="95"/>
    </row>
    <row r="107" s="96" customFormat="true" ht="23.25" hidden="false" customHeight="true" outlineLevel="0" collapsed="false">
      <c r="A107" s="88"/>
      <c r="B107" s="85" t="s">
        <v>267</v>
      </c>
      <c r="C107" s="79" t="n">
        <v>9.3</v>
      </c>
      <c r="D107" s="95"/>
    </row>
    <row r="108" s="96" customFormat="true" ht="28.5" hidden="false" customHeight="false" outlineLevel="0" collapsed="false">
      <c r="A108" s="84"/>
      <c r="B108" s="92" t="s">
        <v>268</v>
      </c>
      <c r="C108" s="79" t="n">
        <v>557</v>
      </c>
      <c r="D108" s="95"/>
    </row>
    <row r="109" s="101" customFormat="true" ht="20.1" hidden="false" customHeight="true" outlineLevel="0" collapsed="false">
      <c r="A109" s="91"/>
      <c r="B109" s="86" t="s">
        <v>269</v>
      </c>
      <c r="C109" s="79" t="n">
        <v>34.5</v>
      </c>
      <c r="D109" s="100"/>
    </row>
    <row r="110" s="101" customFormat="true" ht="20.1" hidden="false" customHeight="true" outlineLevel="0" collapsed="false">
      <c r="A110" s="91"/>
      <c r="B110" s="92" t="s">
        <v>270</v>
      </c>
      <c r="C110" s="79" t="n">
        <v>20</v>
      </c>
      <c r="D110" s="100"/>
    </row>
    <row r="111" s="101" customFormat="true" ht="20.1" hidden="false" customHeight="true" outlineLevel="0" collapsed="false">
      <c r="A111" s="98"/>
      <c r="B111" s="86" t="s">
        <v>271</v>
      </c>
      <c r="C111" s="79" t="n">
        <v>82.5</v>
      </c>
      <c r="D111" s="100"/>
    </row>
    <row r="112" s="101" customFormat="true" ht="20.1" hidden="false" customHeight="true" outlineLevel="0" collapsed="false">
      <c r="A112" s="98"/>
      <c r="B112" s="86" t="s">
        <v>272</v>
      </c>
      <c r="C112" s="79" t="n">
        <v>1042</v>
      </c>
      <c r="D112" s="100"/>
    </row>
    <row r="113" s="101" customFormat="true" ht="28.5" hidden="false" customHeight="false" outlineLevel="0" collapsed="false">
      <c r="A113" s="91"/>
      <c r="B113" s="92" t="s">
        <v>273</v>
      </c>
      <c r="C113" s="79" t="n">
        <v>200</v>
      </c>
      <c r="D113" s="100"/>
    </row>
    <row r="114" s="101" customFormat="true" ht="28.5" hidden="false" customHeight="false" outlineLevel="0" collapsed="false">
      <c r="A114" s="91"/>
      <c r="B114" s="92" t="s">
        <v>274</v>
      </c>
      <c r="C114" s="79" t="n">
        <v>55</v>
      </c>
      <c r="D114" s="100"/>
    </row>
    <row r="115" s="101" customFormat="true" ht="20.1" hidden="false" customHeight="true" outlineLevel="0" collapsed="false">
      <c r="A115" s="91"/>
      <c r="B115" s="92" t="s">
        <v>275</v>
      </c>
      <c r="C115" s="79" t="n">
        <v>2176</v>
      </c>
      <c r="D115" s="100"/>
    </row>
    <row r="116" s="101" customFormat="true" ht="20.1" hidden="false" customHeight="true" outlineLevel="0" collapsed="false">
      <c r="A116" s="98"/>
      <c r="B116" s="86" t="s">
        <v>276</v>
      </c>
      <c r="C116" s="79" t="n">
        <v>11</v>
      </c>
      <c r="D116" s="100"/>
    </row>
    <row r="117" s="101" customFormat="true" ht="20.1" hidden="false" customHeight="true" outlineLevel="0" collapsed="false">
      <c r="A117" s="98"/>
      <c r="B117" s="86" t="s">
        <v>277</v>
      </c>
      <c r="C117" s="79" t="n">
        <v>65.3</v>
      </c>
      <c r="D117" s="100"/>
    </row>
    <row r="118" s="101" customFormat="true" ht="28.5" hidden="false" customHeight="false" outlineLevel="0" collapsed="false">
      <c r="A118" s="98"/>
      <c r="B118" s="86" t="s">
        <v>278</v>
      </c>
      <c r="C118" s="79" t="n">
        <v>30</v>
      </c>
      <c r="D118" s="100"/>
    </row>
    <row r="119" s="101" customFormat="true" ht="24" hidden="false" customHeight="true" outlineLevel="0" collapsed="false">
      <c r="A119" s="98"/>
      <c r="B119" s="86" t="s">
        <v>279</v>
      </c>
      <c r="C119" s="79" t="n">
        <v>2910.2</v>
      </c>
      <c r="D119" s="100"/>
    </row>
    <row r="120" s="101" customFormat="true" ht="24" hidden="false" customHeight="true" outlineLevel="0" collapsed="false">
      <c r="A120" s="98"/>
      <c r="B120" s="86" t="s">
        <v>280</v>
      </c>
      <c r="C120" s="79" t="n">
        <v>15280.06</v>
      </c>
      <c r="D120" s="100"/>
    </row>
    <row r="121" s="101" customFormat="true" ht="24" hidden="false" customHeight="true" outlineLevel="0" collapsed="false">
      <c r="A121" s="98"/>
      <c r="B121" s="86" t="s">
        <v>281</v>
      </c>
      <c r="C121" s="79" t="n">
        <v>0</v>
      </c>
      <c r="D121" s="100"/>
    </row>
    <row r="122" s="101" customFormat="true" ht="28.5" hidden="false" customHeight="true" outlineLevel="0" collapsed="false">
      <c r="A122" s="98"/>
      <c r="B122" s="104" t="s">
        <v>282</v>
      </c>
      <c r="C122" s="79" t="n">
        <v>799</v>
      </c>
      <c r="D122" s="100"/>
    </row>
    <row r="123" s="96" customFormat="true" ht="20.1" hidden="false" customHeight="true" outlineLevel="0" collapsed="false">
      <c r="A123" s="84"/>
      <c r="B123" s="92" t="s">
        <v>283</v>
      </c>
      <c r="C123" s="79" t="n">
        <v>533.64</v>
      </c>
      <c r="D123" s="95"/>
    </row>
    <row r="124" customFormat="false" ht="20.1" hidden="false" customHeight="true" outlineLevel="0" collapsed="false">
      <c r="A124" s="81" t="s">
        <v>129</v>
      </c>
      <c r="B124" s="81" t="s">
        <v>284</v>
      </c>
      <c r="C124" s="79" t="n">
        <v>14531</v>
      </c>
      <c r="D124" s="83"/>
    </row>
    <row r="125" customFormat="false" ht="42.75" hidden="false" customHeight="false" outlineLevel="0" collapsed="false">
      <c r="A125" s="81" t="s">
        <v>130</v>
      </c>
      <c r="B125" s="87" t="s">
        <v>285</v>
      </c>
      <c r="C125" s="79" t="n">
        <v>19985.5</v>
      </c>
      <c r="D125" s="83"/>
    </row>
    <row r="126" customFormat="false" ht="20.1" hidden="false" customHeight="true" outlineLevel="0" collapsed="false">
      <c r="A126" s="81" t="s">
        <v>131</v>
      </c>
      <c r="B126" s="81" t="s">
        <v>155</v>
      </c>
      <c r="C126" s="79" t="n">
        <v>2005.5</v>
      </c>
      <c r="D126" s="83"/>
    </row>
    <row r="127" s="94" customFormat="true" ht="31.5" hidden="false" customHeight="true" outlineLevel="0" collapsed="false">
      <c r="A127" s="84"/>
      <c r="B127" s="103" t="s">
        <v>286</v>
      </c>
      <c r="C127" s="79" t="n">
        <v>120</v>
      </c>
      <c r="D127" s="93"/>
    </row>
    <row r="128" s="94" customFormat="true" ht="22.5" hidden="false" customHeight="true" outlineLevel="0" collapsed="false">
      <c r="A128" s="84"/>
      <c r="B128" s="80" t="s">
        <v>287</v>
      </c>
      <c r="C128" s="79" t="n">
        <v>1075.5</v>
      </c>
      <c r="D128" s="93"/>
    </row>
    <row r="129" customFormat="false" ht="20.1" hidden="false" customHeight="true" outlineLevel="0" collapsed="false">
      <c r="A129" s="84"/>
      <c r="B129" s="103" t="s">
        <v>288</v>
      </c>
      <c r="C129" s="79" t="n">
        <v>110</v>
      </c>
      <c r="D129" s="83"/>
    </row>
    <row r="130" s="94" customFormat="true" ht="20.1" hidden="false" customHeight="true" outlineLevel="0" collapsed="false">
      <c r="A130" s="84"/>
      <c r="B130" s="80" t="s">
        <v>289</v>
      </c>
      <c r="C130" s="79" t="n">
        <v>700</v>
      </c>
      <c r="D130" s="93"/>
    </row>
    <row r="131" customFormat="false" ht="20.1" hidden="true" customHeight="true" outlineLevel="0" collapsed="false">
      <c r="A131" s="81" t="s">
        <v>132</v>
      </c>
      <c r="B131" s="87"/>
      <c r="C131" s="79"/>
      <c r="D131" s="83"/>
    </row>
    <row r="132" customFormat="false" ht="20.1" hidden="true" customHeight="true" outlineLevel="0" collapsed="false">
      <c r="A132" s="81" t="s">
        <v>133</v>
      </c>
      <c r="B132" s="87"/>
      <c r="C132" s="79"/>
      <c r="D132" s="83"/>
    </row>
    <row r="133" customFormat="false" ht="20.1" hidden="false" customHeight="true" outlineLevel="0" collapsed="false">
      <c r="A133" s="81" t="s">
        <v>290</v>
      </c>
      <c r="B133" s="81" t="s">
        <v>291</v>
      </c>
      <c r="C133" s="79" t="n">
        <v>1805.9</v>
      </c>
      <c r="D133" s="83"/>
    </row>
    <row r="134" customFormat="false" ht="20.1" hidden="false" customHeight="true" outlineLevel="0" collapsed="false">
      <c r="A134" s="81" t="s">
        <v>135</v>
      </c>
      <c r="B134" s="81" t="s">
        <v>155</v>
      </c>
      <c r="C134" s="79" t="n">
        <v>2409.18</v>
      </c>
      <c r="D134" s="83"/>
    </row>
    <row r="135" customFormat="false" ht="20.1" hidden="false" customHeight="true" outlineLevel="0" collapsed="false">
      <c r="A135" s="88"/>
      <c r="B135" s="85" t="s">
        <v>292</v>
      </c>
      <c r="C135" s="79" t="n">
        <v>800</v>
      </c>
      <c r="D135" s="83"/>
    </row>
    <row r="136" s="94" customFormat="true" ht="20.1" hidden="false" customHeight="true" outlineLevel="0" collapsed="false">
      <c r="A136" s="84"/>
      <c r="B136" s="80" t="s">
        <v>293</v>
      </c>
      <c r="C136" s="79" t="n">
        <v>555.18</v>
      </c>
      <c r="D136" s="93"/>
    </row>
    <row r="137" s="94" customFormat="true" ht="20.1" hidden="false" customHeight="true" outlineLevel="0" collapsed="false">
      <c r="A137" s="88"/>
      <c r="B137" s="85" t="s">
        <v>294</v>
      </c>
      <c r="C137" s="79" t="n">
        <v>1054</v>
      </c>
      <c r="D137" s="93"/>
    </row>
    <row r="138" customFormat="false" ht="20.1" hidden="false" customHeight="true" outlineLevel="0" collapsed="false">
      <c r="A138" s="81" t="s">
        <v>136</v>
      </c>
      <c r="B138" s="81" t="s">
        <v>155</v>
      </c>
      <c r="C138" s="79" t="n">
        <v>732.99</v>
      </c>
      <c r="D138" s="83"/>
    </row>
    <row r="139" s="94" customFormat="true" ht="20.1" hidden="false" customHeight="true" outlineLevel="0" collapsed="false">
      <c r="A139" s="88"/>
      <c r="B139" s="85" t="s">
        <v>295</v>
      </c>
      <c r="C139" s="79" t="n">
        <v>117</v>
      </c>
      <c r="D139" s="93"/>
    </row>
    <row r="140" customFormat="false" ht="20.1" hidden="false" customHeight="true" outlineLevel="0" collapsed="false">
      <c r="A140" s="84"/>
      <c r="B140" s="103" t="s">
        <v>296</v>
      </c>
      <c r="C140" s="79" t="n">
        <v>209.42</v>
      </c>
      <c r="D140" s="83"/>
    </row>
    <row r="141" customFormat="false" ht="20.1" hidden="false" customHeight="true" outlineLevel="0" collapsed="false">
      <c r="A141" s="84"/>
      <c r="B141" s="103" t="s">
        <v>297</v>
      </c>
      <c r="C141" s="79" t="n">
        <v>248</v>
      </c>
      <c r="D141" s="83"/>
    </row>
    <row r="142" s="94" customFormat="true" ht="20.1" hidden="false" customHeight="true" outlineLevel="0" collapsed="false">
      <c r="A142" s="88"/>
      <c r="B142" s="85" t="s">
        <v>298</v>
      </c>
      <c r="C142" s="79" t="n">
        <v>158.57</v>
      </c>
      <c r="D142" s="93"/>
    </row>
    <row r="143" customFormat="false" ht="20.1" hidden="false" customHeight="true" outlineLevel="0" collapsed="false">
      <c r="A143" s="81" t="s">
        <v>137</v>
      </c>
      <c r="B143" s="81" t="s">
        <v>155</v>
      </c>
      <c r="C143" s="79" t="n">
        <v>3698</v>
      </c>
      <c r="D143" s="83"/>
    </row>
    <row r="144" s="90" customFormat="true" ht="28.5" hidden="false" customHeight="false" outlineLevel="0" collapsed="false">
      <c r="A144" s="88"/>
      <c r="B144" s="86" t="s">
        <v>165</v>
      </c>
      <c r="C144" s="79" t="n">
        <v>80</v>
      </c>
      <c r="D144" s="89"/>
    </row>
    <row r="145" customFormat="false" ht="71.25" hidden="false" customHeight="false" outlineLevel="0" collapsed="false">
      <c r="A145" s="81" t="s">
        <v>980</v>
      </c>
      <c r="B145" s="81" t="s">
        <v>981</v>
      </c>
      <c r="C145" s="79" t="n">
        <v>775</v>
      </c>
      <c r="D145" s="80" t="s">
        <v>982</v>
      </c>
    </row>
    <row r="146" customFormat="false" ht="114" hidden="false" customHeight="false" outlineLevel="0" collapsed="false">
      <c r="A146" s="84"/>
      <c r="B146" s="85" t="s">
        <v>156</v>
      </c>
      <c r="C146" s="79" t="n">
        <v>843</v>
      </c>
      <c r="D146" s="80" t="s">
        <v>983</v>
      </c>
    </row>
    <row r="147" customFormat="false" ht="20.25" hidden="false" customHeight="true" outlineLevel="0" collapsed="false">
      <c r="A147" s="88"/>
      <c r="B147" s="85" t="s">
        <v>300</v>
      </c>
      <c r="C147" s="79" t="n">
        <v>2000</v>
      </c>
      <c r="D147" s="83"/>
    </row>
    <row r="148" customFormat="false" ht="21" hidden="false" customHeight="true" outlineLevel="0" collapsed="false">
      <c r="A148" s="105" t="s">
        <v>60</v>
      </c>
    </row>
    <row r="149" customFormat="false" ht="44.45" hidden="false" customHeight="true" outlineLevel="0" collapsed="false">
      <c r="A149" s="71" t="s">
        <v>984</v>
      </c>
      <c r="B149" s="71"/>
      <c r="C149" s="71"/>
      <c r="D149" s="71"/>
    </row>
  </sheetData>
  <mergeCells count="3">
    <mergeCell ref="A2:D2"/>
    <mergeCell ref="C3:D3"/>
    <mergeCell ref="A149:D149"/>
  </mergeCells>
  <printOptions headings="false" gridLines="false" gridLinesSet="true" horizontalCentered="true" verticalCentered="false"/>
  <pageMargins left="0.550694444444445" right="0.550694444444445" top="0.786805555555556" bottom="0.786805555555556" header="0.511811023622047" footer="0.511111111111111"/>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9T08:07:54Z</dcterms:created>
  <dc:creator>黎晓光</dc:creator>
  <dc:description/>
  <dc:language>en-US</dc:language>
  <cp:lastModifiedBy>王靖茗</cp:lastModifiedBy>
  <cp:lastPrinted>2016-02-06T07:17:20Z</cp:lastPrinted>
  <dcterms:modified xsi:type="dcterms:W3CDTF">2016-04-18T05: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