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jkjvkw" sheetId="1" state="hidden" r:id="rId2"/>
    <sheet name="bnedp" sheetId="2" state="hidden" r:id="rId3"/>
    <sheet name="附件1" sheetId="3" state="visible" r:id="rId4"/>
  </sheets>
  <definedNames>
    <definedName function="false" hidden="false" localSheetId="2" name="_xlnm.Print_Area" vbProcedure="false">附件1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u val="single"/>
        <sz val="18"/>
        <color rgb="FF000000"/>
        <rFont val="Noto Sans"/>
        <family val="2"/>
      </rPr>
      <t xml:space="preserve">湛江市</t>
    </r>
    <r>
      <rPr>
        <b val="true"/>
        <u val="single"/>
        <sz val="18"/>
        <color rgb="FF000000"/>
        <rFont val="宋体"/>
        <family val="0"/>
        <charset val="134"/>
      </rPr>
      <t xml:space="preserve">2018</t>
    </r>
    <r>
      <rPr>
        <b val="true"/>
        <u val="singl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宋体"/>
        <family val="0"/>
        <charset val="134"/>
      </rPr>
      <t xml:space="preserve">1-3</t>
    </r>
    <r>
      <rPr>
        <b val="true"/>
        <u val="single"/>
        <sz val="18"/>
        <color rgb="FF000000"/>
        <rFont val="Noto Sans"/>
        <family val="2"/>
      </rPr>
      <t xml:space="preserve">月一般公共预算收支情况表</t>
    </r>
  </si>
  <si>
    <t xml:space="preserve">单位：万元</t>
  </si>
  <si>
    <t xml:space="preserve">科目</t>
  </si>
  <si>
    <t xml:space="preserve">一般公共预算收入</t>
  </si>
  <si>
    <t xml:space="preserve">一般公共预算支出</t>
  </si>
  <si>
    <t xml:space="preserve">县（市、区）</t>
  </si>
  <si>
    <t xml:space="preserve">累计完成数</t>
  </si>
  <si>
    <r>
      <rPr>
        <b val="true"/>
        <sz val="12"/>
        <color rgb="FF000000"/>
        <rFont val="Noto Sans"/>
        <family val="2"/>
      </rPr>
      <t xml:space="preserve">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当月完成数</t>
  </si>
  <si>
    <t xml:space="preserve">全市合计</t>
  </si>
  <si>
    <t xml:space="preserve">市　　直</t>
  </si>
  <si>
    <t xml:space="preserve">赤 坎 区</t>
  </si>
  <si>
    <t xml:space="preserve">霞 山 区</t>
  </si>
  <si>
    <t xml:space="preserve">麻 章 区</t>
  </si>
  <si>
    <t xml:space="preserve">坡 头 区</t>
  </si>
  <si>
    <t xml:space="preserve">开 发 区</t>
  </si>
  <si>
    <t xml:space="preserve">南 三 区</t>
  </si>
  <si>
    <t xml:space="preserve">奋 勇 区</t>
  </si>
  <si>
    <t xml:space="preserve">雷 州 市</t>
  </si>
  <si>
    <t xml:space="preserve">廉　江 市</t>
  </si>
  <si>
    <t xml:space="preserve">吴 川 市</t>
  </si>
  <si>
    <t xml:space="preserve">徐 闻 县</t>
  </si>
  <si>
    <t xml:space="preserve">遂 溪 县</t>
  </si>
  <si>
    <t xml:space="preserve">区级合计</t>
  </si>
  <si>
    <t xml:space="preserve">县级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;[RED]\-0.0\ "/>
    <numFmt numFmtId="166" formatCode="#,##0_);[RED]\(#,##0\)"/>
    <numFmt numFmtId="167" formatCode="0_ "/>
    <numFmt numFmtId="168" formatCode="0.00_ "/>
    <numFmt numFmtId="169" formatCode="[$-409]#,##0_);[RED]\(#,##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5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0" topLeftCell="B1" activePane="topRight" state="frozen"/>
      <selection pane="topLeft" activeCell="A1" activeCellId="0" sqref="A1"/>
      <selection pane="topRight" activeCell="I2" activeCellId="0" sqref="I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1.12"/>
    <col collapsed="false" customWidth="true" hidden="false" outlineLevel="0" max="3" min="3" style="2" width="11.12"/>
    <col collapsed="false" customWidth="true" hidden="false" outlineLevel="0" max="4" min="4" style="3" width="13.12"/>
    <col collapsed="false" customWidth="true" hidden="false" outlineLevel="0" max="5" min="5" style="2" width="11.12"/>
    <col collapsed="false" customWidth="true" hidden="false" outlineLevel="0" max="6" min="6" style="4" width="11.12"/>
    <col collapsed="false" customWidth="true" hidden="false" outlineLevel="0" max="7" min="7" style="2" width="11.12"/>
    <col collapsed="false" customWidth="true" hidden="false" outlineLevel="0" max="8" min="8" style="5" width="11.12"/>
    <col collapsed="false" customWidth="true" hidden="false" outlineLevel="0" max="9" min="9" style="2" width="11.12"/>
    <col collapsed="false" customWidth="false" hidden="false" outlineLevel="0" max="257" min="10" style="1" width="8.74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true" outlineLevel="0" collapsed="false">
      <c r="D2" s="8"/>
      <c r="I2" s="9" t="s">
        <v>1</v>
      </c>
    </row>
    <row r="3" customFormat="false" ht="26.25" hidden="false" customHeight="true" outlineLevel="0" collapsed="false">
      <c r="A3" s="10" t="s">
        <v>2</v>
      </c>
      <c r="B3" s="10" t="s">
        <v>3</v>
      </c>
      <c r="C3" s="10"/>
      <c r="D3" s="10"/>
      <c r="E3" s="10"/>
      <c r="F3" s="11" t="s">
        <v>4</v>
      </c>
      <c r="G3" s="11"/>
      <c r="H3" s="11"/>
      <c r="I3" s="11"/>
    </row>
    <row r="4" customFormat="false" ht="37.5" hidden="false" customHeight="true" outlineLevel="0" collapsed="false">
      <c r="A4" s="10" t="s">
        <v>5</v>
      </c>
      <c r="B4" s="12" t="s">
        <v>6</v>
      </c>
      <c r="C4" s="13" t="s">
        <v>7</v>
      </c>
      <c r="D4" s="14" t="s">
        <v>8</v>
      </c>
      <c r="E4" s="13" t="s">
        <v>7</v>
      </c>
      <c r="F4" s="12" t="s">
        <v>6</v>
      </c>
      <c r="G4" s="13" t="s">
        <v>7</v>
      </c>
      <c r="H4" s="15" t="s">
        <v>8</v>
      </c>
      <c r="I4" s="13" t="s">
        <v>7</v>
      </c>
    </row>
    <row r="5" customFormat="false" ht="30" hidden="false" customHeight="true" outlineLevel="0" collapsed="false">
      <c r="A5" s="16" t="s">
        <v>9</v>
      </c>
      <c r="B5" s="17" t="n">
        <f aca="false">SUM(B6:B18)</f>
        <v>302572</v>
      </c>
      <c r="C5" s="18" t="n">
        <v>21.9350210766416</v>
      </c>
      <c r="D5" s="17" t="n">
        <f aca="false">SUM(D6:D18)</f>
        <v>80093</v>
      </c>
      <c r="E5" s="18" t="n">
        <v>1.02930231971441</v>
      </c>
      <c r="F5" s="17" t="n">
        <f aca="false">SUM(F6:F18)</f>
        <v>1099833</v>
      </c>
      <c r="G5" s="18" t="n">
        <v>12.4206930459288</v>
      </c>
      <c r="H5" s="19" t="n">
        <f aca="false">SUM(H6:H18)</f>
        <v>524637</v>
      </c>
      <c r="I5" s="20" t="n">
        <v>23.5390524003174</v>
      </c>
    </row>
    <row r="6" customFormat="false" ht="30" hidden="false" customHeight="true" outlineLevel="0" collapsed="false">
      <c r="A6" s="16" t="s">
        <v>10</v>
      </c>
      <c r="B6" s="17" t="n">
        <v>126066</v>
      </c>
      <c r="C6" s="18" t="n">
        <v>26.9214505768882</v>
      </c>
      <c r="D6" s="17" t="n">
        <v>34747</v>
      </c>
      <c r="E6" s="18" t="n">
        <v>12.1196476396373</v>
      </c>
      <c r="F6" s="17" t="n">
        <v>209833</v>
      </c>
      <c r="G6" s="18" t="n">
        <v>5.28816723032304</v>
      </c>
      <c r="H6" s="19" t="n">
        <v>67287</v>
      </c>
      <c r="I6" s="20" t="n">
        <v>-18.5791556249319</v>
      </c>
    </row>
    <row r="7" customFormat="false" ht="30" hidden="false" customHeight="true" outlineLevel="0" collapsed="false">
      <c r="A7" s="16" t="s">
        <v>11</v>
      </c>
      <c r="B7" s="17" t="n">
        <v>9096</v>
      </c>
      <c r="C7" s="18" t="n">
        <v>-6.03305785123967</v>
      </c>
      <c r="D7" s="17" t="n">
        <v>1751</v>
      </c>
      <c r="E7" s="18" t="n">
        <v>-40.0342465753425</v>
      </c>
      <c r="F7" s="17" t="n">
        <v>31630</v>
      </c>
      <c r="G7" s="18" t="n">
        <v>17.83332712439</v>
      </c>
      <c r="H7" s="19" t="n">
        <v>13086</v>
      </c>
      <c r="I7" s="20" t="n">
        <v>7.20956906439456</v>
      </c>
    </row>
    <row r="8" customFormat="false" ht="30" hidden="false" customHeight="true" outlineLevel="0" collapsed="false">
      <c r="A8" s="16" t="s">
        <v>12</v>
      </c>
      <c r="B8" s="17" t="n">
        <v>23530</v>
      </c>
      <c r="C8" s="18" t="n">
        <v>14.9655543069331</v>
      </c>
      <c r="D8" s="17" t="n">
        <v>5832</v>
      </c>
      <c r="E8" s="18" t="n">
        <v>17.7468201090248</v>
      </c>
      <c r="F8" s="17" t="n">
        <v>45332</v>
      </c>
      <c r="G8" s="18" t="n">
        <v>6.92770373864842</v>
      </c>
      <c r="H8" s="19" t="n">
        <v>17470</v>
      </c>
      <c r="I8" s="20" t="n">
        <v>-23.7584009775683</v>
      </c>
    </row>
    <row r="9" customFormat="false" ht="30" hidden="false" customHeight="true" outlineLevel="0" collapsed="false">
      <c r="A9" s="16" t="s">
        <v>13</v>
      </c>
      <c r="B9" s="17" t="n">
        <v>15066</v>
      </c>
      <c r="C9" s="18" t="n">
        <v>59.2600422832981</v>
      </c>
      <c r="D9" s="17" t="n">
        <v>2428</v>
      </c>
      <c r="E9" s="18" t="n">
        <v>-36.1388742766965</v>
      </c>
      <c r="F9" s="17" t="n">
        <v>31958</v>
      </c>
      <c r="G9" s="18" t="n">
        <v>14.2581337146943</v>
      </c>
      <c r="H9" s="19" t="n">
        <v>10077</v>
      </c>
      <c r="I9" s="20" t="n">
        <v>16.9432517117326</v>
      </c>
    </row>
    <row r="10" customFormat="false" ht="30" hidden="false" customHeight="true" outlineLevel="0" collapsed="false">
      <c r="A10" s="16" t="s">
        <v>14</v>
      </c>
      <c r="B10" s="17" t="n">
        <v>8050</v>
      </c>
      <c r="C10" s="18" t="n">
        <v>6.8489514202283</v>
      </c>
      <c r="D10" s="17" t="n">
        <v>2925</v>
      </c>
      <c r="E10" s="18" t="n">
        <v>-20.0601257174091</v>
      </c>
      <c r="F10" s="17" t="n">
        <v>37193</v>
      </c>
      <c r="G10" s="18" t="n">
        <v>6.20502569960022</v>
      </c>
      <c r="H10" s="19" t="n">
        <v>21057</v>
      </c>
      <c r="I10" s="20" t="n">
        <v>-5.14437587278707</v>
      </c>
    </row>
    <row r="11" customFormat="false" ht="30" hidden="false" customHeight="true" outlineLevel="0" collapsed="false">
      <c r="A11" s="16" t="s">
        <v>15</v>
      </c>
      <c r="B11" s="17" t="n">
        <v>29658</v>
      </c>
      <c r="C11" s="18" t="n">
        <v>8.59360697154992</v>
      </c>
      <c r="D11" s="17" t="n">
        <v>7021</v>
      </c>
      <c r="E11" s="18" t="n">
        <v>-21.3597670250896</v>
      </c>
      <c r="F11" s="17" t="n">
        <v>51130</v>
      </c>
      <c r="G11" s="18" t="n">
        <v>24.9267005473026</v>
      </c>
      <c r="H11" s="19" t="n">
        <v>22507</v>
      </c>
      <c r="I11" s="20" t="n">
        <v>21.0314046031405</v>
      </c>
    </row>
    <row r="12" customFormat="false" ht="30" hidden="false" customHeight="true" outlineLevel="0" collapsed="false">
      <c r="A12" s="16" t="s">
        <v>16</v>
      </c>
      <c r="B12" s="17" t="n">
        <v>44</v>
      </c>
      <c r="C12" s="18" t="n">
        <v>-73.0061349693252</v>
      </c>
      <c r="D12" s="17" t="n">
        <v>5</v>
      </c>
      <c r="E12" s="18" t="n">
        <v>-92.1875</v>
      </c>
      <c r="F12" s="17" t="n">
        <v>6963</v>
      </c>
      <c r="G12" s="18" t="n">
        <v>-12.6348808030113</v>
      </c>
      <c r="H12" s="19" t="n">
        <v>3608</v>
      </c>
      <c r="I12" s="20" t="n">
        <v>-31.7183951551855</v>
      </c>
    </row>
    <row r="13" customFormat="false" ht="30" hidden="false" customHeight="true" outlineLevel="0" collapsed="false">
      <c r="A13" s="16" t="s">
        <v>17</v>
      </c>
      <c r="B13" s="17"/>
      <c r="C13" s="18"/>
      <c r="D13" s="17"/>
      <c r="E13" s="18"/>
      <c r="F13" s="17" t="n">
        <v>629</v>
      </c>
      <c r="G13" s="18" t="n">
        <v>-44.5814977973568</v>
      </c>
      <c r="H13" s="19" t="n">
        <v>191</v>
      </c>
      <c r="I13" s="20" t="n">
        <v>-81.4742967992241</v>
      </c>
    </row>
    <row r="14" customFormat="false" ht="30" hidden="false" customHeight="true" outlineLevel="0" collapsed="false">
      <c r="A14" s="16" t="s">
        <v>18</v>
      </c>
      <c r="B14" s="17" t="n">
        <v>16942</v>
      </c>
      <c r="C14" s="18" t="n">
        <v>41.0657785179018</v>
      </c>
      <c r="D14" s="17" t="n">
        <v>4177</v>
      </c>
      <c r="E14" s="18" t="n">
        <v>0.119846596356665</v>
      </c>
      <c r="F14" s="17" t="n">
        <v>137668</v>
      </c>
      <c r="G14" s="18" t="n">
        <v>14.5333987803559</v>
      </c>
      <c r="H14" s="19" t="n">
        <v>42918</v>
      </c>
      <c r="I14" s="20" t="n">
        <v>4.06381843751515</v>
      </c>
    </row>
    <row r="15" customFormat="false" ht="30" hidden="false" customHeight="true" outlineLevel="0" collapsed="false">
      <c r="A15" s="16" t="s">
        <v>19</v>
      </c>
      <c r="B15" s="17" t="n">
        <v>25197</v>
      </c>
      <c r="C15" s="18" t="n">
        <v>15.6143892814536</v>
      </c>
      <c r="D15" s="17" t="n">
        <v>8305</v>
      </c>
      <c r="E15" s="18" t="n">
        <v>27.9069767441861</v>
      </c>
      <c r="F15" s="17" t="n">
        <v>184369</v>
      </c>
      <c r="G15" s="18" t="n">
        <v>16.4261762978586</v>
      </c>
      <c r="H15" s="19" t="n">
        <v>102512</v>
      </c>
      <c r="I15" s="20" t="n">
        <v>20.6775989734776</v>
      </c>
    </row>
    <row r="16" customFormat="false" ht="30" hidden="false" customHeight="true" outlineLevel="0" collapsed="false">
      <c r="A16" s="16" t="s">
        <v>20</v>
      </c>
      <c r="B16" s="17" t="n">
        <v>21248</v>
      </c>
      <c r="C16" s="18" t="n">
        <v>47.4838620115222</v>
      </c>
      <c r="D16" s="17" t="n">
        <v>6241</v>
      </c>
      <c r="E16" s="18" t="n">
        <v>5.01430254080431</v>
      </c>
      <c r="F16" s="17" t="n">
        <v>145538</v>
      </c>
      <c r="G16" s="18" t="n">
        <v>24.8931605595126</v>
      </c>
      <c r="H16" s="19" t="n">
        <v>90103</v>
      </c>
      <c r="I16" s="20" t="n">
        <v>137.751332524144</v>
      </c>
    </row>
    <row r="17" customFormat="false" ht="30" hidden="false" customHeight="true" outlineLevel="0" collapsed="false">
      <c r="A17" s="16" t="s">
        <v>21</v>
      </c>
      <c r="B17" s="17" t="n">
        <v>12561</v>
      </c>
      <c r="C17" s="18" t="n">
        <v>11.3267747939378</v>
      </c>
      <c r="D17" s="17" t="n">
        <v>3103</v>
      </c>
      <c r="E17" s="18" t="n">
        <v>0.812215724496435</v>
      </c>
      <c r="F17" s="17" t="n">
        <v>100480</v>
      </c>
      <c r="G17" s="18" t="n">
        <v>9.47084009718151</v>
      </c>
      <c r="H17" s="19" t="n">
        <v>54800</v>
      </c>
      <c r="I17" s="20" t="n">
        <v>13.7944639408601</v>
      </c>
    </row>
    <row r="18" customFormat="false" ht="30" hidden="false" customHeight="true" outlineLevel="0" collapsed="false">
      <c r="A18" s="21" t="s">
        <v>22</v>
      </c>
      <c r="B18" s="22" t="n">
        <v>15114</v>
      </c>
      <c r="C18" s="23" t="n">
        <v>2.76738967838444</v>
      </c>
      <c r="D18" s="22" t="n">
        <v>3558</v>
      </c>
      <c r="E18" s="23" t="n">
        <v>-16.7524567150211</v>
      </c>
      <c r="F18" s="22" t="n">
        <v>117110</v>
      </c>
      <c r="G18" s="23" t="n">
        <v>6.569236789182</v>
      </c>
      <c r="H18" s="24" t="n">
        <v>79021</v>
      </c>
      <c r="I18" s="25" t="n">
        <v>102.924937726304</v>
      </c>
    </row>
    <row r="19" s="31" customFormat="true" ht="30" hidden="false" customHeight="true" outlineLevel="0" collapsed="false">
      <c r="A19" s="26" t="s">
        <v>23</v>
      </c>
      <c r="B19" s="27" t="n">
        <f aca="false">SUM(B7:B13)</f>
        <v>85444</v>
      </c>
      <c r="C19" s="28" t="n">
        <v>14.5131675936474</v>
      </c>
      <c r="D19" s="27" t="n">
        <v>19962</v>
      </c>
      <c r="E19" s="28" t="n">
        <v>-17.9396530461235</v>
      </c>
      <c r="F19" s="27" t="n">
        <v>204835</v>
      </c>
      <c r="G19" s="28" t="n">
        <v>12.3855350294358</v>
      </c>
      <c r="H19" s="29" t="n">
        <v>87996</v>
      </c>
      <c r="I19" s="30" t="n">
        <v>-3.13824342025604</v>
      </c>
    </row>
    <row r="20" customFormat="false" ht="30" hidden="false" customHeight="true" outlineLevel="0" collapsed="false">
      <c r="A20" s="32" t="s">
        <v>24</v>
      </c>
      <c r="B20" s="17" t="n">
        <f aca="false">SUM(B14:B18)</f>
        <v>91062</v>
      </c>
      <c r="C20" s="18" t="n">
        <v>22.7234134310858</v>
      </c>
      <c r="D20" s="17" t="n">
        <v>25384</v>
      </c>
      <c r="E20" s="18" t="n">
        <v>5.94323873121869</v>
      </c>
      <c r="F20" s="17" t="n">
        <v>685165</v>
      </c>
      <c r="G20" s="18" t="n">
        <v>14.8133935693172</v>
      </c>
      <c r="H20" s="19" t="n">
        <v>369354</v>
      </c>
      <c r="I20" s="20" t="n">
        <v>47.0446085554472</v>
      </c>
    </row>
    <row r="22" customFormat="false" ht="19.5" hidden="false" customHeight="false" outlineLevel="0" collapsed="false">
      <c r="G22" s="33"/>
    </row>
  </sheetData>
  <mergeCells count="3">
    <mergeCell ref="A1:I1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3:35:23Z</dcterms:created>
  <dc:creator>黄德尚</dc:creator>
  <dc:description/>
  <cp:keywords/>
  <dc:language>en-US</dc:language>
  <cp:lastModifiedBy>黄泉琛</cp:lastModifiedBy>
  <cp:lastPrinted>2017-12-18T04:34:30Z</cp:lastPrinted>
  <dcterms:modified xsi:type="dcterms:W3CDTF">2018-04-13T06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