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财政拨款收支总表" sheetId="1" state="visible" r:id="rId2"/>
    <sheet name="一般公共预算支出" sheetId="2" state="visible" r:id="rId3"/>
    <sheet name="基本支出（部门科目）" sheetId="3" state="visible" r:id="rId4"/>
    <sheet name="基本支出（政府科目）" sheetId="4" state="visible" r:id="rId5"/>
    <sheet name="三公经费" sheetId="5" state="visible" r:id="rId6"/>
    <sheet name="政府性基金" sheetId="6" state="visible" r:id="rId7"/>
    <sheet name="部门收支总表" sheetId="7" state="visible" r:id="rId8"/>
    <sheet name="部门收入表" sheetId="8" state="visible" r:id="rId9"/>
    <sheet name="部门支出" sheetId="9" state="visible" r:id="rId10"/>
  </sheets>
  <definedNames>
    <definedName function="false" hidden="false" localSheetId="1" name="_xlnm.Print_Area" vbProcedure="false">一般公共预算支出!$A$1:$D$76</definedName>
    <definedName function="false" hidden="false" localSheetId="1" name="_xlnm.Print_Titles" vbProcedure="false">一般公共预算支出!$1:$6</definedName>
    <definedName function="false" hidden="false" localSheetId="4" name="_xlnm.Print_Area" vbProcedure="false">三公经费!$A$1:$B$10</definedName>
    <definedName function="false" hidden="false" localSheetId="4" name="_xlnm.Print_Titles" vbProcedure="false">三公经费!$1:$4</definedName>
    <definedName function="false" hidden="false" localSheetId="3" name="_xlnm.Print_Area" vbProcedure="false">'基本支出（政府科目）'!$A$1:$C$60</definedName>
    <definedName function="false" hidden="false" localSheetId="3" name="_xlnm.Print_Titles" vbProcedure="false">'基本支出（政府科目）'!$1:$5</definedName>
    <definedName function="false" hidden="false" localSheetId="2" name="_xlnm.Print_Area" vbProcedure="false">'基本支出（部门科目）'!$A$1:$B$103</definedName>
    <definedName function="false" hidden="false" localSheetId="2" name="_xlnm.Print_Titles" vbProcedure="false">'基本支出（部门科目）'!$1:$5</definedName>
    <definedName function="false" hidden="false" localSheetId="5" name="_xlnm.Print_Area" vbProcedure="false">政府性基金!$A$1:$D$6</definedName>
    <definedName function="false" hidden="false" localSheetId="5" name="_xlnm.Print_Titles" vbProcedure="false">政府性基金!$1:$6</definedName>
    <definedName function="false" hidden="false" localSheetId="0" name="_xlnm.Print_Titles" vbProcedure="false">财政拨款收支总表!$1:$6</definedName>
    <definedName function="false" hidden="false" localSheetId="8" name="_xlnm.Print_Area" vbProcedure="false">部门支出!$A$1:$G$75</definedName>
    <definedName function="false" hidden="false" localSheetId="8" name="_xlnm.Print_Titles" vbProcedure="false">部门支出!$1:$5</definedName>
    <definedName function="false" hidden="false" localSheetId="7" name="_xlnm.Print_Area" vbProcedure="false">部门收入表!$A$1:$I$77</definedName>
    <definedName function="false" hidden="false" localSheetId="7" name="_xlnm.Print_Titles" vbProcedure="false">部门收入表!$1:$7</definedName>
    <definedName function="false" hidden="false" localSheetId="6" name="_xlnm.Print_Area" vbProcedure="false">部门收支总表!$A$1:$H$37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司法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101</t>
    </r>
    <r>
      <rPr>
        <sz val="10"/>
        <rFont val="Noto Sans"/>
        <family val="2"/>
      </rPr>
      <t xml:space="preserve">】湛江市司法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</t>
    </r>
    <r>
      <rPr>
        <sz val="10"/>
        <rFont val="Noto Sans"/>
        <family val="2"/>
      </rPr>
      <t xml:space="preserve">】司法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】行政运行（司法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】基层司法业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】普法宣传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】律师公证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】法律援助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】司法统一考试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】社区矫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11</t>
    </r>
    <r>
      <rPr>
        <sz val="10"/>
        <rFont val="Noto Sans"/>
        <family val="2"/>
      </rPr>
      <t xml:space="preserve">】司法鉴定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】其他司法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8</t>
    </r>
    <r>
      <rPr>
        <sz val="10"/>
        <rFont val="Noto Sans"/>
        <family val="2"/>
      </rPr>
      <t xml:space="preserve">】强制隔离戒毒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】所政设施建设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102</t>
    </r>
    <r>
      <rPr>
        <sz val="10"/>
        <rFont val="Noto Sans"/>
        <family val="2"/>
      </rPr>
      <t xml:space="preserve">】湛江市法制教育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】事业运行（司法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103</t>
    </r>
    <r>
      <rPr>
        <sz val="10"/>
        <rFont val="Noto Sans"/>
        <family val="2"/>
      </rPr>
      <t xml:space="preserve">】湛江市第二强制隔离戒毒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】行政运行（强制隔离戒毒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】强制隔离戒毒人员生活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】强制隔离戒毒人员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】其他强制隔离戒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104</t>
    </r>
    <r>
      <rPr>
        <sz val="10"/>
        <rFont val="Noto Sans"/>
        <family val="2"/>
      </rPr>
      <t xml:space="preserve">】湛江市第一强制隔离戒毒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7101</t>
  </si>
  <si>
    <t xml:space="preserve">湛江市司法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7102</t>
  </si>
  <si>
    <t xml:space="preserve">湛江市法制教育学校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17103</t>
  </si>
  <si>
    <t xml:space="preserve">湛江市第二强制隔离戒毒所</t>
  </si>
  <si>
    <t xml:space="preserve">17104</t>
  </si>
  <si>
    <t xml:space="preserve">湛江市第一强制隔离戒毒所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992.97</v>
      </c>
      <c r="C6" s="15" t="s">
        <v>12</v>
      </c>
      <c r="D6" s="17" t="n">
        <f aca="false">SUM(D7:D34)</f>
        <v>7992.97</v>
      </c>
      <c r="E6" s="18" t="n">
        <f aca="false">SUM(E7:E34)</f>
        <v>7992.97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7992.97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6641.47</v>
      </c>
      <c r="E10" s="31" t="n">
        <v>6641.47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941.02</v>
      </c>
      <c r="E14" s="24" t="n">
        <v>941.0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02.95</v>
      </c>
      <c r="E16" s="24" t="n">
        <v>102.9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07.53</v>
      </c>
      <c r="E26" s="24" t="n">
        <v>307.53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7992.97</v>
      </c>
      <c r="C36" s="52" t="s">
        <v>46</v>
      </c>
      <c r="D36" s="21" t="n">
        <f aca="false">SUM(E36:F36)</f>
        <v>7992.97</v>
      </c>
      <c r="E36" s="17" t="n">
        <f aca="false">SUM(E6+E35)</f>
        <v>7992.97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7992.97</v>
      </c>
      <c r="C7" s="69" t="n">
        <v>5899.44</v>
      </c>
      <c r="D7" s="31" t="n">
        <v>2093.53</v>
      </c>
    </row>
    <row r="8" customFormat="false" ht="28.5" hidden="false" customHeight="true" outlineLevel="0" collapsed="false">
      <c r="A8" s="67" t="s">
        <v>53</v>
      </c>
      <c r="B8" s="68" t="n">
        <v>2412.34</v>
      </c>
      <c r="C8" s="69" t="n">
        <v>1755.68</v>
      </c>
      <c r="D8" s="31" t="n">
        <v>656.66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799.33</v>
      </c>
      <c r="C9" s="69" t="n">
        <v>1142.67</v>
      </c>
      <c r="D9" s="31" t="n">
        <v>656.66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778.47</v>
      </c>
      <c r="C10" s="69" t="n">
        <v>1142.67</v>
      </c>
      <c r="D10" s="31" t="n">
        <v>635.8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142.67</v>
      </c>
      <c r="C11" s="69" t="n">
        <v>1142.67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454</v>
      </c>
      <c r="C12" s="69" t="n">
        <v>0</v>
      </c>
      <c r="D12" s="31" t="n">
        <v>454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45</v>
      </c>
      <c r="C13" s="69" t="n">
        <v>0</v>
      </c>
      <c r="D13" s="31" t="n">
        <v>45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0</v>
      </c>
      <c r="C14" s="69" t="n">
        <v>0</v>
      </c>
      <c r="D14" s="31" t="n">
        <v>1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70</v>
      </c>
      <c r="C15" s="69" t="n">
        <v>0</v>
      </c>
      <c r="D15" s="31" t="n">
        <v>7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40.8</v>
      </c>
      <c r="C16" s="69" t="n">
        <v>0</v>
      </c>
      <c r="D16" s="31" t="n">
        <v>40.8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6</v>
      </c>
      <c r="C17" s="69" t="n">
        <v>0</v>
      </c>
      <c r="D17" s="31" t="n">
        <v>6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5</v>
      </c>
      <c r="C18" s="69" t="n">
        <v>0</v>
      </c>
      <c r="D18" s="31" t="n">
        <v>5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5</v>
      </c>
      <c r="C19" s="69" t="n">
        <v>0</v>
      </c>
      <c r="D19" s="31" t="n">
        <v>5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0.86</v>
      </c>
      <c r="C20" s="69" t="n">
        <v>0</v>
      </c>
      <c r="D20" s="31" t="n">
        <v>20.86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20.86</v>
      </c>
      <c r="C21" s="69" t="n">
        <v>0</v>
      </c>
      <c r="D21" s="31" t="n">
        <v>20.86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585.72</v>
      </c>
      <c r="C22" s="69" t="n">
        <v>585.72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585.72</v>
      </c>
      <c r="C23" s="69" t="n">
        <v>585.72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585.72</v>
      </c>
      <c r="C24" s="69" t="n">
        <v>585.72</v>
      </c>
      <c r="D24" s="31" t="n">
        <v>0</v>
      </c>
    </row>
    <row r="25" customFormat="false" ht="28.5" hidden="false" customHeight="true" outlineLevel="0" collapsed="false">
      <c r="A25" s="67" t="s">
        <v>70</v>
      </c>
      <c r="B25" s="68" t="n">
        <v>27.29</v>
      </c>
      <c r="C25" s="69" t="n">
        <v>27.29</v>
      </c>
      <c r="D25" s="31" t="n">
        <v>0</v>
      </c>
    </row>
    <row r="26" customFormat="false" ht="28.5" hidden="false" customHeight="true" outlineLevel="0" collapsed="false">
      <c r="A26" s="67" t="s">
        <v>71</v>
      </c>
      <c r="B26" s="68" t="n">
        <v>27.29</v>
      </c>
      <c r="C26" s="69" t="n">
        <v>27.29</v>
      </c>
      <c r="D26" s="31" t="n">
        <v>0</v>
      </c>
    </row>
    <row r="27" customFormat="false" ht="28.5" hidden="false" customHeight="true" outlineLevel="0" collapsed="false">
      <c r="A27" s="67" t="s">
        <v>72</v>
      </c>
      <c r="B27" s="68" t="n">
        <v>26.16</v>
      </c>
      <c r="C27" s="69" t="n">
        <v>26.16</v>
      </c>
      <c r="D27" s="31" t="n">
        <v>0</v>
      </c>
    </row>
    <row r="28" customFormat="false" ht="28.5" hidden="false" customHeight="true" outlineLevel="0" collapsed="false">
      <c r="A28" s="67" t="s">
        <v>73</v>
      </c>
      <c r="B28" s="68" t="n">
        <v>1.13</v>
      </c>
      <c r="C28" s="69" t="n">
        <v>1.13</v>
      </c>
      <c r="D28" s="31" t="n">
        <v>0</v>
      </c>
    </row>
    <row r="29" customFormat="false" ht="28.5" hidden="false" customHeight="true" outlineLevel="0" collapsed="false">
      <c r="A29" s="67" t="s">
        <v>74</v>
      </c>
      <c r="B29" s="68" t="n">
        <v>128.22</v>
      </c>
      <c r="C29" s="69" t="n">
        <v>83.22</v>
      </c>
      <c r="D29" s="31" t="n">
        <v>45</v>
      </c>
    </row>
    <row r="30" customFormat="false" ht="28.5" hidden="false" customHeight="true" outlineLevel="0" collapsed="false">
      <c r="A30" s="67" t="s">
        <v>54</v>
      </c>
      <c r="B30" s="68" t="n">
        <v>119.44</v>
      </c>
      <c r="C30" s="69" t="n">
        <v>74.44</v>
      </c>
      <c r="D30" s="31" t="n">
        <v>45</v>
      </c>
    </row>
    <row r="31" customFormat="false" ht="28.5" hidden="false" customHeight="true" outlineLevel="0" collapsed="false">
      <c r="A31" s="67" t="s">
        <v>55</v>
      </c>
      <c r="B31" s="68" t="n">
        <v>119.44</v>
      </c>
      <c r="C31" s="69" t="n">
        <v>74.44</v>
      </c>
      <c r="D31" s="31" t="n">
        <v>45</v>
      </c>
    </row>
    <row r="32" customFormat="false" ht="28.5" hidden="false" customHeight="true" outlineLevel="0" collapsed="false">
      <c r="A32" s="67" t="s">
        <v>75</v>
      </c>
      <c r="B32" s="68" t="n">
        <v>74.44</v>
      </c>
      <c r="C32" s="69" t="n">
        <v>74.44</v>
      </c>
      <c r="D32" s="31" t="n">
        <v>0</v>
      </c>
    </row>
    <row r="33" customFormat="false" ht="28.5" hidden="false" customHeight="true" outlineLevel="0" collapsed="false">
      <c r="A33" s="67" t="s">
        <v>64</v>
      </c>
      <c r="B33" s="68" t="n">
        <v>45</v>
      </c>
      <c r="C33" s="69" t="n">
        <v>0</v>
      </c>
      <c r="D33" s="31" t="n">
        <v>45</v>
      </c>
    </row>
    <row r="34" customFormat="false" ht="28.5" hidden="false" customHeight="true" outlineLevel="0" collapsed="false">
      <c r="A34" s="67" t="s">
        <v>70</v>
      </c>
      <c r="B34" s="68" t="n">
        <v>2.21</v>
      </c>
      <c r="C34" s="69" t="n">
        <v>2.21</v>
      </c>
      <c r="D34" s="31" t="n">
        <v>0</v>
      </c>
    </row>
    <row r="35" customFormat="false" ht="28.5" hidden="false" customHeight="true" outlineLevel="0" collapsed="false">
      <c r="A35" s="67" t="s">
        <v>71</v>
      </c>
      <c r="B35" s="68" t="n">
        <v>2.21</v>
      </c>
      <c r="C35" s="69" t="n">
        <v>2.21</v>
      </c>
      <c r="D35" s="31" t="n">
        <v>0</v>
      </c>
    </row>
    <row r="36" customFormat="false" ht="28.5" hidden="false" customHeight="true" outlineLevel="0" collapsed="false">
      <c r="A36" s="67" t="s">
        <v>76</v>
      </c>
      <c r="B36" s="68" t="n">
        <v>2.15</v>
      </c>
      <c r="C36" s="69" t="n">
        <v>2.15</v>
      </c>
      <c r="D36" s="31" t="n">
        <v>0</v>
      </c>
    </row>
    <row r="37" customFormat="false" ht="28.5" hidden="false" customHeight="true" outlineLevel="0" collapsed="false">
      <c r="A37" s="67" t="s">
        <v>73</v>
      </c>
      <c r="B37" s="68" t="n">
        <v>0.06</v>
      </c>
      <c r="C37" s="69" t="n">
        <v>0.06</v>
      </c>
      <c r="D37" s="31" t="n">
        <v>0</v>
      </c>
    </row>
    <row r="38" customFormat="false" ht="28.5" hidden="false" customHeight="true" outlineLevel="0" collapsed="false">
      <c r="A38" s="67" t="s">
        <v>77</v>
      </c>
      <c r="B38" s="68" t="n">
        <v>6.57</v>
      </c>
      <c r="C38" s="69" t="n">
        <v>6.57</v>
      </c>
      <c r="D38" s="31" t="n">
        <v>0</v>
      </c>
    </row>
    <row r="39" customFormat="false" ht="28.5" hidden="false" customHeight="true" outlineLevel="0" collapsed="false">
      <c r="A39" s="67" t="s">
        <v>78</v>
      </c>
      <c r="B39" s="68" t="n">
        <v>6.57</v>
      </c>
      <c r="C39" s="69" t="n">
        <v>6.57</v>
      </c>
      <c r="D39" s="31" t="n">
        <v>0</v>
      </c>
    </row>
    <row r="40" customFormat="false" ht="28.5" hidden="false" customHeight="true" outlineLevel="0" collapsed="false">
      <c r="A40" s="67" t="s">
        <v>79</v>
      </c>
      <c r="B40" s="68" t="n">
        <v>6.57</v>
      </c>
      <c r="C40" s="69" t="n">
        <v>6.57</v>
      </c>
      <c r="D40" s="31" t="n">
        <v>0</v>
      </c>
    </row>
    <row r="41" customFormat="false" ht="28.5" hidden="false" customHeight="true" outlineLevel="0" collapsed="false">
      <c r="A41" s="67" t="s">
        <v>80</v>
      </c>
      <c r="B41" s="68" t="n">
        <v>2795.65</v>
      </c>
      <c r="C41" s="69" t="n">
        <v>2027.22</v>
      </c>
      <c r="D41" s="31" t="n">
        <v>768.43</v>
      </c>
    </row>
    <row r="42" customFormat="false" ht="28.5" hidden="false" customHeight="true" outlineLevel="0" collapsed="false">
      <c r="A42" s="67" t="s">
        <v>54</v>
      </c>
      <c r="B42" s="68" t="n">
        <v>2356.48</v>
      </c>
      <c r="C42" s="69" t="n">
        <v>1588.05</v>
      </c>
      <c r="D42" s="31" t="n">
        <v>768.43</v>
      </c>
    </row>
    <row r="43" customFormat="false" ht="28.5" hidden="false" customHeight="true" outlineLevel="0" collapsed="false">
      <c r="A43" s="67" t="s">
        <v>65</v>
      </c>
      <c r="B43" s="68" t="n">
        <v>2356.48</v>
      </c>
      <c r="C43" s="69" t="n">
        <v>1588.05</v>
      </c>
      <c r="D43" s="31" t="n">
        <v>768.43</v>
      </c>
    </row>
    <row r="44" customFormat="false" ht="28.5" hidden="false" customHeight="true" outlineLevel="0" collapsed="false">
      <c r="A44" s="67" t="s">
        <v>81</v>
      </c>
      <c r="B44" s="68" t="n">
        <v>1588.05</v>
      </c>
      <c r="C44" s="69" t="n">
        <v>1588.05</v>
      </c>
      <c r="D44" s="31" t="n">
        <v>0</v>
      </c>
    </row>
    <row r="45" customFormat="false" ht="28.5" hidden="false" customHeight="true" outlineLevel="0" collapsed="false">
      <c r="A45" s="67" t="s">
        <v>82</v>
      </c>
      <c r="B45" s="68" t="n">
        <v>323</v>
      </c>
      <c r="C45" s="69" t="n">
        <v>0</v>
      </c>
      <c r="D45" s="31" t="n">
        <v>323</v>
      </c>
    </row>
    <row r="46" customFormat="false" ht="28.5" hidden="false" customHeight="true" outlineLevel="0" collapsed="false">
      <c r="A46" s="67" t="s">
        <v>83</v>
      </c>
      <c r="B46" s="68" t="n">
        <v>380</v>
      </c>
      <c r="C46" s="69" t="n">
        <v>0</v>
      </c>
      <c r="D46" s="31" t="n">
        <v>380</v>
      </c>
    </row>
    <row r="47" customFormat="false" ht="28.5" hidden="false" customHeight="true" outlineLevel="0" collapsed="false">
      <c r="A47" s="67" t="s">
        <v>66</v>
      </c>
      <c r="B47" s="68" t="n">
        <v>20</v>
      </c>
      <c r="C47" s="69" t="n">
        <v>0</v>
      </c>
      <c r="D47" s="31" t="n">
        <v>20</v>
      </c>
    </row>
    <row r="48" customFormat="false" ht="28.5" hidden="false" customHeight="true" outlineLevel="0" collapsed="false">
      <c r="A48" s="67" t="s">
        <v>84</v>
      </c>
      <c r="B48" s="68" t="n">
        <v>45.43</v>
      </c>
      <c r="C48" s="69" t="n">
        <v>0</v>
      </c>
      <c r="D48" s="31" t="n">
        <v>45.43</v>
      </c>
    </row>
    <row r="49" customFormat="false" ht="28.5" hidden="false" customHeight="true" outlineLevel="0" collapsed="false">
      <c r="A49" s="67" t="s">
        <v>67</v>
      </c>
      <c r="B49" s="68" t="n">
        <v>260.02</v>
      </c>
      <c r="C49" s="69" t="n">
        <v>260.02</v>
      </c>
      <c r="D49" s="31" t="n">
        <v>0</v>
      </c>
    </row>
    <row r="50" customFormat="false" ht="28.5" hidden="false" customHeight="true" outlineLevel="0" collapsed="false">
      <c r="A50" s="67" t="s">
        <v>68</v>
      </c>
      <c r="B50" s="68" t="n">
        <v>260.02</v>
      </c>
      <c r="C50" s="69" t="n">
        <v>260.02</v>
      </c>
      <c r="D50" s="31" t="n">
        <v>0</v>
      </c>
    </row>
    <row r="51" customFormat="false" ht="28.5" hidden="false" customHeight="true" outlineLevel="0" collapsed="false">
      <c r="A51" s="67" t="s">
        <v>69</v>
      </c>
      <c r="B51" s="68" t="n">
        <v>260.02</v>
      </c>
      <c r="C51" s="69" t="n">
        <v>260.02</v>
      </c>
      <c r="D51" s="31" t="n">
        <v>0</v>
      </c>
    </row>
    <row r="52" customFormat="false" ht="28.5" hidden="false" customHeight="true" outlineLevel="0" collapsed="false">
      <c r="A52" s="67" t="s">
        <v>70</v>
      </c>
      <c r="B52" s="68" t="n">
        <v>35.74</v>
      </c>
      <c r="C52" s="69" t="n">
        <v>35.74</v>
      </c>
      <c r="D52" s="31" t="n">
        <v>0</v>
      </c>
    </row>
    <row r="53" customFormat="false" ht="28.5" hidden="false" customHeight="true" outlineLevel="0" collapsed="false">
      <c r="A53" s="67" t="s">
        <v>71</v>
      </c>
      <c r="B53" s="68" t="n">
        <v>35.74</v>
      </c>
      <c r="C53" s="69" t="n">
        <v>35.74</v>
      </c>
      <c r="D53" s="31" t="n">
        <v>0</v>
      </c>
    </row>
    <row r="54" customFormat="false" ht="28.5" hidden="false" customHeight="true" outlineLevel="0" collapsed="false">
      <c r="A54" s="67" t="s">
        <v>72</v>
      </c>
      <c r="B54" s="68" t="n">
        <v>34.58</v>
      </c>
      <c r="C54" s="69" t="n">
        <v>34.58</v>
      </c>
      <c r="D54" s="31" t="n">
        <v>0</v>
      </c>
    </row>
    <row r="55" customFormat="false" ht="28.5" hidden="false" customHeight="true" outlineLevel="0" collapsed="false">
      <c r="A55" s="67" t="s">
        <v>73</v>
      </c>
      <c r="B55" s="68" t="n">
        <v>1.16</v>
      </c>
      <c r="C55" s="69" t="n">
        <v>1.16</v>
      </c>
      <c r="D55" s="31" t="n">
        <v>0</v>
      </c>
    </row>
    <row r="56" customFormat="false" ht="28.5" hidden="false" customHeight="true" outlineLevel="0" collapsed="false">
      <c r="A56" s="67" t="s">
        <v>77</v>
      </c>
      <c r="B56" s="68" t="n">
        <v>143.41</v>
      </c>
      <c r="C56" s="69" t="n">
        <v>143.41</v>
      </c>
      <c r="D56" s="31" t="n">
        <v>0</v>
      </c>
    </row>
    <row r="57" customFormat="false" ht="28.5" hidden="false" customHeight="true" outlineLevel="0" collapsed="false">
      <c r="A57" s="67" t="s">
        <v>78</v>
      </c>
      <c r="B57" s="68" t="n">
        <v>143.41</v>
      </c>
      <c r="C57" s="69" t="n">
        <v>143.41</v>
      </c>
      <c r="D57" s="31" t="n">
        <v>0</v>
      </c>
    </row>
    <row r="58" customFormat="false" ht="28.5" hidden="false" customHeight="true" outlineLevel="0" collapsed="false">
      <c r="A58" s="67" t="s">
        <v>79</v>
      </c>
      <c r="B58" s="68" t="n">
        <v>143.41</v>
      </c>
      <c r="C58" s="69" t="n">
        <v>143.41</v>
      </c>
      <c r="D58" s="31" t="n">
        <v>0</v>
      </c>
    </row>
    <row r="59" customFormat="false" ht="28.5" hidden="false" customHeight="true" outlineLevel="0" collapsed="false">
      <c r="A59" s="67" t="s">
        <v>85</v>
      </c>
      <c r="B59" s="68" t="n">
        <v>2656.76</v>
      </c>
      <c r="C59" s="69" t="n">
        <v>2033.32</v>
      </c>
      <c r="D59" s="31" t="n">
        <v>623.44</v>
      </c>
    </row>
    <row r="60" customFormat="false" ht="28.5" hidden="false" customHeight="true" outlineLevel="0" collapsed="false">
      <c r="A60" s="67" t="s">
        <v>54</v>
      </c>
      <c r="B60" s="68" t="n">
        <v>2366.22</v>
      </c>
      <c r="C60" s="69" t="n">
        <v>1742.78</v>
      </c>
      <c r="D60" s="31" t="n">
        <v>623.44</v>
      </c>
    </row>
    <row r="61" customFormat="false" ht="28.5" hidden="false" customHeight="true" outlineLevel="0" collapsed="false">
      <c r="A61" s="67" t="s">
        <v>65</v>
      </c>
      <c r="B61" s="68" t="n">
        <v>2366.22</v>
      </c>
      <c r="C61" s="69" t="n">
        <v>1742.78</v>
      </c>
      <c r="D61" s="31" t="n">
        <v>623.44</v>
      </c>
    </row>
    <row r="62" customFormat="false" ht="28.5" hidden="false" customHeight="true" outlineLevel="0" collapsed="false">
      <c r="A62" s="67" t="s">
        <v>81</v>
      </c>
      <c r="B62" s="68" t="n">
        <v>1742.78</v>
      </c>
      <c r="C62" s="69" t="n">
        <v>1742.78</v>
      </c>
      <c r="D62" s="31" t="n">
        <v>0</v>
      </c>
    </row>
    <row r="63" customFormat="false" ht="28.5" hidden="false" customHeight="true" outlineLevel="0" collapsed="false">
      <c r="A63" s="67" t="s">
        <v>82</v>
      </c>
      <c r="B63" s="68" t="n">
        <v>288</v>
      </c>
      <c r="C63" s="69" t="n">
        <v>0</v>
      </c>
      <c r="D63" s="31" t="n">
        <v>288</v>
      </c>
    </row>
    <row r="64" customFormat="false" ht="28.5" hidden="false" customHeight="true" outlineLevel="0" collapsed="false">
      <c r="A64" s="67" t="s">
        <v>83</v>
      </c>
      <c r="B64" s="68" t="n">
        <v>230</v>
      </c>
      <c r="C64" s="69" t="n">
        <v>0</v>
      </c>
      <c r="D64" s="31" t="n">
        <v>230</v>
      </c>
    </row>
    <row r="65" customFormat="false" ht="28.5" hidden="false" customHeight="true" outlineLevel="0" collapsed="false">
      <c r="A65" s="67" t="s">
        <v>66</v>
      </c>
      <c r="B65" s="68" t="n">
        <v>20</v>
      </c>
      <c r="C65" s="69" t="n">
        <v>0</v>
      </c>
      <c r="D65" s="31" t="n">
        <v>20</v>
      </c>
    </row>
    <row r="66" customFormat="false" ht="28.5" hidden="false" customHeight="true" outlineLevel="0" collapsed="false">
      <c r="A66" s="67" t="s">
        <v>84</v>
      </c>
      <c r="B66" s="68" t="n">
        <v>85.44</v>
      </c>
      <c r="C66" s="69" t="n">
        <v>0</v>
      </c>
      <c r="D66" s="31" t="n">
        <v>85.44</v>
      </c>
    </row>
    <row r="67" customFormat="false" ht="28.5" hidden="false" customHeight="true" outlineLevel="0" collapsed="false">
      <c r="A67" s="67" t="s">
        <v>67</v>
      </c>
      <c r="B67" s="68" t="n">
        <v>95.28</v>
      </c>
      <c r="C67" s="69" t="n">
        <v>95.28</v>
      </c>
      <c r="D67" s="31" t="n">
        <v>0</v>
      </c>
    </row>
    <row r="68" customFormat="false" ht="28.5" hidden="false" customHeight="true" outlineLevel="0" collapsed="false">
      <c r="A68" s="67" t="s">
        <v>68</v>
      </c>
      <c r="B68" s="68" t="n">
        <v>95.28</v>
      </c>
      <c r="C68" s="69" t="n">
        <v>95.28</v>
      </c>
      <c r="D68" s="31" t="n">
        <v>0</v>
      </c>
    </row>
    <row r="69" customFormat="false" ht="28.5" hidden="false" customHeight="true" outlineLevel="0" collapsed="false">
      <c r="A69" s="67" t="s">
        <v>69</v>
      </c>
      <c r="B69" s="68" t="n">
        <v>95.28</v>
      </c>
      <c r="C69" s="69" t="n">
        <v>95.28</v>
      </c>
      <c r="D69" s="31" t="n">
        <v>0</v>
      </c>
    </row>
    <row r="70" customFormat="false" ht="28.5" hidden="false" customHeight="true" outlineLevel="0" collapsed="false">
      <c r="A70" s="67" t="s">
        <v>70</v>
      </c>
      <c r="B70" s="68" t="n">
        <v>37.71</v>
      </c>
      <c r="C70" s="69" t="n">
        <v>37.71</v>
      </c>
      <c r="D70" s="31" t="n">
        <v>0</v>
      </c>
    </row>
    <row r="71" customFormat="false" ht="28.5" hidden="false" customHeight="true" outlineLevel="0" collapsed="false">
      <c r="A71" s="67" t="s">
        <v>71</v>
      </c>
      <c r="B71" s="68" t="n">
        <v>37.71</v>
      </c>
      <c r="C71" s="69" t="n">
        <v>37.71</v>
      </c>
      <c r="D71" s="31" t="n">
        <v>0</v>
      </c>
    </row>
    <row r="72" customFormat="false" ht="28.5" hidden="false" customHeight="true" outlineLevel="0" collapsed="false">
      <c r="A72" s="67" t="s">
        <v>72</v>
      </c>
      <c r="B72" s="68" t="n">
        <v>36.62</v>
      </c>
      <c r="C72" s="69" t="n">
        <v>36.62</v>
      </c>
      <c r="D72" s="31" t="n">
        <v>0</v>
      </c>
    </row>
    <row r="73" customFormat="false" ht="28.5" hidden="false" customHeight="true" outlineLevel="0" collapsed="false">
      <c r="A73" s="67" t="s">
        <v>73</v>
      </c>
      <c r="B73" s="68" t="n">
        <v>1.09</v>
      </c>
      <c r="C73" s="69" t="n">
        <v>1.09</v>
      </c>
      <c r="D73" s="31" t="n">
        <v>0</v>
      </c>
    </row>
    <row r="74" customFormat="false" ht="28.5" hidden="false" customHeight="true" outlineLevel="0" collapsed="false">
      <c r="A74" s="67" t="s">
        <v>77</v>
      </c>
      <c r="B74" s="68" t="n">
        <v>157.55</v>
      </c>
      <c r="C74" s="69" t="n">
        <v>157.55</v>
      </c>
      <c r="D74" s="31" t="n">
        <v>0</v>
      </c>
    </row>
    <row r="75" customFormat="false" ht="28.5" hidden="false" customHeight="true" outlineLevel="0" collapsed="false">
      <c r="A75" s="67" t="s">
        <v>78</v>
      </c>
      <c r="B75" s="68" t="n">
        <v>157.55</v>
      </c>
      <c r="C75" s="69" t="n">
        <v>157.55</v>
      </c>
      <c r="D75" s="31" t="n">
        <v>0</v>
      </c>
    </row>
    <row r="76" customFormat="false" ht="28.5" hidden="false" customHeight="true" outlineLevel="0" collapsed="false">
      <c r="A76" s="67" t="s">
        <v>79</v>
      </c>
      <c r="B76" s="68" t="n">
        <v>157.55</v>
      </c>
      <c r="C76" s="69" t="n">
        <v>157.55</v>
      </c>
      <c r="D76" s="31" t="n">
        <v>0</v>
      </c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86</v>
      </c>
    </row>
    <row r="2" s="59" customFormat="true" ht="36" hidden="false" customHeight="true" outlineLevel="0" collapsed="false">
      <c r="A2" s="70" t="s">
        <v>87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88</v>
      </c>
      <c r="B4" s="13" t="s">
        <v>50</v>
      </c>
    </row>
    <row r="5" customFormat="false" ht="31.5" hidden="false" customHeight="true" outlineLevel="0" collapsed="false">
      <c r="A5" s="65" t="s">
        <v>89</v>
      </c>
      <c r="B5" s="66"/>
    </row>
    <row r="6" customFormat="false" ht="31.5" hidden="false" customHeight="true" outlineLevel="0" collapsed="false">
      <c r="A6" s="71" t="s">
        <v>8</v>
      </c>
      <c r="B6" s="68" t="n">
        <v>5899.44</v>
      </c>
    </row>
    <row r="7" customFormat="false" ht="31.5" hidden="false" customHeight="true" outlineLevel="0" collapsed="false">
      <c r="A7" s="71" t="s">
        <v>53</v>
      </c>
      <c r="B7" s="68" t="n">
        <v>1755.68</v>
      </c>
      <c r="C7" s="0"/>
    </row>
    <row r="8" customFormat="false" ht="31.5" hidden="false" customHeight="true" outlineLevel="0" collapsed="false">
      <c r="A8" s="71" t="s">
        <v>90</v>
      </c>
      <c r="B8" s="68" t="n">
        <v>1085.13</v>
      </c>
      <c r="C8" s="0"/>
      <c r="E8" s="40"/>
    </row>
    <row r="9" customFormat="false" ht="31.5" hidden="false" customHeight="true" outlineLevel="0" collapsed="false">
      <c r="A9" s="71" t="s">
        <v>91</v>
      </c>
      <c r="B9" s="68" t="n">
        <v>267.15</v>
      </c>
      <c r="C9" s="0"/>
    </row>
    <row r="10" customFormat="false" ht="31.5" hidden="false" customHeight="true" outlineLevel="0" collapsed="false">
      <c r="A10" s="71" t="s">
        <v>92</v>
      </c>
      <c r="B10" s="68" t="n">
        <v>375.01</v>
      </c>
      <c r="C10" s="0"/>
    </row>
    <row r="11" customFormat="false" ht="31.5" hidden="false" customHeight="true" outlineLevel="0" collapsed="false">
      <c r="A11" s="71" t="s">
        <v>93</v>
      </c>
      <c r="B11" s="68" t="n">
        <v>116.49</v>
      </c>
      <c r="C11" s="0"/>
    </row>
    <row r="12" customFormat="false" ht="31.5" hidden="false" customHeight="true" outlineLevel="0" collapsed="false">
      <c r="A12" s="71" t="s">
        <v>94</v>
      </c>
      <c r="B12" s="68" t="n">
        <v>18.5</v>
      </c>
      <c r="C12" s="0"/>
    </row>
    <row r="13" customFormat="false" ht="31.5" hidden="false" customHeight="true" outlineLevel="0" collapsed="false">
      <c r="A13" s="71" t="s">
        <v>95</v>
      </c>
      <c r="B13" s="68" t="n">
        <v>8.79</v>
      </c>
      <c r="C13" s="0"/>
    </row>
    <row r="14" customFormat="false" ht="31.5" hidden="false" customHeight="true" outlineLevel="0" collapsed="false">
      <c r="A14" s="71" t="s">
        <v>96</v>
      </c>
      <c r="B14" s="68" t="n">
        <v>90.7</v>
      </c>
      <c r="C14" s="0"/>
    </row>
    <row r="15" customFormat="false" ht="31.5" hidden="false" customHeight="true" outlineLevel="0" collapsed="false">
      <c r="A15" s="71" t="s">
        <v>97</v>
      </c>
      <c r="B15" s="68" t="n">
        <v>208.49</v>
      </c>
      <c r="C15" s="0"/>
    </row>
    <row r="16" customFormat="false" ht="31.5" hidden="false" customHeight="true" outlineLevel="0" collapsed="false">
      <c r="A16" s="71" t="s">
        <v>98</v>
      </c>
      <c r="B16" s="68" t="n">
        <v>179.5</v>
      </c>
      <c r="C16" s="0"/>
    </row>
    <row r="17" customFormat="false" ht="31.5" hidden="false" customHeight="true" outlineLevel="0" collapsed="false">
      <c r="A17" s="71" t="s">
        <v>99</v>
      </c>
      <c r="B17" s="68" t="n">
        <v>12</v>
      </c>
      <c r="C17" s="0"/>
    </row>
    <row r="18" customFormat="false" ht="31.5" hidden="false" customHeight="true" outlineLevel="0" collapsed="false">
      <c r="A18" s="71" t="s">
        <v>100</v>
      </c>
      <c r="B18" s="68" t="n">
        <v>2</v>
      </c>
      <c r="C18" s="0"/>
    </row>
    <row r="19" customFormat="false" ht="31.5" hidden="false" customHeight="true" outlineLevel="0" collapsed="false">
      <c r="A19" s="71" t="s">
        <v>101</v>
      </c>
      <c r="B19" s="68" t="n">
        <v>1</v>
      </c>
      <c r="C19" s="0"/>
    </row>
    <row r="20" customFormat="false" ht="31.5" hidden="false" customHeight="true" outlineLevel="0" collapsed="false">
      <c r="A20" s="71" t="s">
        <v>102</v>
      </c>
      <c r="B20" s="68" t="n">
        <v>10</v>
      </c>
      <c r="C20" s="0"/>
    </row>
    <row r="21" customFormat="false" ht="31.5" hidden="false" customHeight="true" outlineLevel="0" collapsed="false">
      <c r="A21" s="71" t="s">
        <v>103</v>
      </c>
      <c r="B21" s="68" t="n">
        <v>30</v>
      </c>
      <c r="C21" s="0"/>
    </row>
    <row r="22" customFormat="false" ht="31.5" hidden="false" customHeight="true" outlineLevel="0" collapsed="false">
      <c r="A22" s="71" t="s">
        <v>104</v>
      </c>
      <c r="B22" s="68" t="n">
        <v>19.58</v>
      </c>
      <c r="C22" s="0"/>
    </row>
    <row r="23" customFormat="false" ht="31.5" hidden="false" customHeight="true" outlineLevel="0" collapsed="false">
      <c r="A23" s="71" t="s">
        <v>105</v>
      </c>
      <c r="B23" s="68" t="n">
        <v>4</v>
      </c>
      <c r="C23" s="0"/>
    </row>
    <row r="24" customFormat="false" ht="31.5" hidden="false" customHeight="true" outlineLevel="0" collapsed="false">
      <c r="A24" s="71" t="s">
        <v>106</v>
      </c>
      <c r="B24" s="68" t="n">
        <v>15</v>
      </c>
      <c r="C24" s="0"/>
    </row>
    <row r="25" customFormat="false" ht="31.5" hidden="false" customHeight="true" outlineLevel="0" collapsed="false">
      <c r="A25" s="71" t="s">
        <v>107</v>
      </c>
      <c r="B25" s="68" t="n">
        <v>6</v>
      </c>
      <c r="C25" s="0"/>
    </row>
    <row r="26" customFormat="false" ht="31.5" hidden="false" customHeight="true" outlineLevel="0" collapsed="false">
      <c r="A26" s="71" t="s">
        <v>108</v>
      </c>
      <c r="B26" s="68" t="n">
        <v>6</v>
      </c>
    </row>
    <row r="27" customFormat="false" ht="31.5" hidden="false" customHeight="true" outlineLevel="0" collapsed="false">
      <c r="A27" s="71" t="s">
        <v>109</v>
      </c>
      <c r="B27" s="68" t="n">
        <v>4</v>
      </c>
    </row>
    <row r="28" customFormat="false" ht="31.5" hidden="false" customHeight="true" outlineLevel="0" collapsed="false">
      <c r="A28" s="71" t="s">
        <v>110</v>
      </c>
      <c r="B28" s="68" t="n">
        <v>19.2</v>
      </c>
    </row>
    <row r="29" customFormat="false" ht="31.5" hidden="false" customHeight="true" outlineLevel="0" collapsed="false">
      <c r="A29" s="71" t="s">
        <v>111</v>
      </c>
      <c r="B29" s="68" t="n">
        <v>43.12</v>
      </c>
    </row>
    <row r="30" customFormat="false" ht="31.5" hidden="false" customHeight="true" outlineLevel="0" collapsed="false">
      <c r="A30" s="71" t="s">
        <v>112</v>
      </c>
      <c r="B30" s="68" t="n">
        <v>7.6</v>
      </c>
    </row>
    <row r="31" customFormat="false" ht="31.5" hidden="false" customHeight="true" outlineLevel="0" collapsed="false">
      <c r="A31" s="71" t="s">
        <v>113</v>
      </c>
      <c r="B31" s="68" t="n">
        <v>491.05</v>
      </c>
    </row>
    <row r="32" customFormat="false" ht="31.5" hidden="false" customHeight="true" outlineLevel="0" collapsed="false">
      <c r="A32" s="71" t="s">
        <v>114</v>
      </c>
      <c r="B32" s="68" t="n">
        <v>45.21</v>
      </c>
    </row>
    <row r="33" customFormat="false" ht="31.5" hidden="false" customHeight="true" outlineLevel="0" collapsed="false">
      <c r="A33" s="71" t="s">
        <v>115</v>
      </c>
      <c r="B33" s="68" t="n">
        <v>443.54</v>
      </c>
    </row>
    <row r="34" customFormat="false" ht="31.5" hidden="false" customHeight="true" outlineLevel="0" collapsed="false">
      <c r="A34" s="71" t="s">
        <v>116</v>
      </c>
      <c r="B34" s="68" t="n">
        <v>2.3</v>
      </c>
    </row>
    <row r="35" customFormat="false" ht="31.5" hidden="false" customHeight="true" outlineLevel="0" collapsed="false">
      <c r="A35" s="71" t="s">
        <v>74</v>
      </c>
      <c r="B35" s="68" t="n">
        <v>83.22</v>
      </c>
    </row>
    <row r="36" customFormat="false" ht="31.5" hidden="false" customHeight="true" outlineLevel="0" collapsed="false">
      <c r="A36" s="71" t="s">
        <v>90</v>
      </c>
      <c r="B36" s="68" t="n">
        <v>78.19</v>
      </c>
    </row>
    <row r="37" customFormat="false" ht="31.5" hidden="false" customHeight="true" outlineLevel="0" collapsed="false">
      <c r="A37" s="71" t="s">
        <v>91</v>
      </c>
      <c r="B37" s="68" t="n">
        <v>26.45</v>
      </c>
    </row>
    <row r="38" customFormat="false" ht="31.5" hidden="false" customHeight="true" outlineLevel="0" collapsed="false">
      <c r="A38" s="71" t="s">
        <v>92</v>
      </c>
      <c r="B38" s="68" t="n">
        <v>5.62</v>
      </c>
    </row>
    <row r="39" customFormat="false" ht="31.5" hidden="false" customHeight="true" outlineLevel="0" collapsed="false">
      <c r="A39" s="71" t="s">
        <v>93</v>
      </c>
      <c r="B39" s="68" t="n">
        <v>6.61</v>
      </c>
    </row>
    <row r="40" customFormat="false" ht="31.5" hidden="false" customHeight="true" outlineLevel="0" collapsed="false">
      <c r="A40" s="71" t="s">
        <v>117</v>
      </c>
      <c r="B40" s="68" t="n">
        <v>21.68</v>
      </c>
    </row>
    <row r="41" customFormat="false" ht="31.5" hidden="false" customHeight="true" outlineLevel="0" collapsed="false">
      <c r="A41" s="71" t="s">
        <v>94</v>
      </c>
      <c r="B41" s="68" t="n">
        <v>1.75</v>
      </c>
    </row>
    <row r="42" customFormat="false" ht="31.5" hidden="false" customHeight="true" outlineLevel="0" collapsed="false">
      <c r="A42" s="71" t="s">
        <v>95</v>
      </c>
      <c r="B42" s="68" t="n">
        <v>0.46</v>
      </c>
    </row>
    <row r="43" customFormat="false" ht="31.5" hidden="false" customHeight="true" outlineLevel="0" collapsed="false">
      <c r="A43" s="71" t="s">
        <v>96</v>
      </c>
      <c r="B43" s="68" t="n">
        <v>6.57</v>
      </c>
    </row>
    <row r="44" customFormat="false" ht="31.5" hidden="false" customHeight="true" outlineLevel="0" collapsed="false">
      <c r="A44" s="71" t="s">
        <v>97</v>
      </c>
      <c r="B44" s="68" t="n">
        <v>9.05</v>
      </c>
    </row>
    <row r="45" customFormat="false" ht="31.5" hidden="false" customHeight="true" outlineLevel="0" collapsed="false">
      <c r="A45" s="71" t="s">
        <v>98</v>
      </c>
      <c r="B45" s="68" t="n">
        <v>5.03</v>
      </c>
    </row>
    <row r="46" customFormat="false" ht="31.5" hidden="false" customHeight="true" outlineLevel="0" collapsed="false">
      <c r="A46" s="71" t="s">
        <v>99</v>
      </c>
      <c r="B46" s="68" t="n">
        <v>1.07</v>
      </c>
    </row>
    <row r="47" customFormat="false" ht="31.5" hidden="false" customHeight="true" outlineLevel="0" collapsed="false">
      <c r="A47" s="71" t="s">
        <v>103</v>
      </c>
      <c r="B47" s="68" t="n">
        <v>1</v>
      </c>
    </row>
    <row r="48" customFormat="false" ht="31.5" hidden="false" customHeight="true" outlineLevel="0" collapsed="false">
      <c r="A48" s="71" t="s">
        <v>104</v>
      </c>
      <c r="B48" s="68" t="n">
        <v>0.16</v>
      </c>
    </row>
    <row r="49" customFormat="false" ht="31.5" hidden="false" customHeight="true" outlineLevel="0" collapsed="false">
      <c r="A49" s="71" t="s">
        <v>107</v>
      </c>
      <c r="B49" s="68" t="n">
        <v>0.5</v>
      </c>
    </row>
    <row r="50" customFormat="false" ht="31.5" hidden="false" customHeight="true" outlineLevel="0" collapsed="false">
      <c r="A50" s="71" t="s">
        <v>108</v>
      </c>
      <c r="B50" s="68" t="n">
        <v>0.5</v>
      </c>
    </row>
    <row r="51" customFormat="false" ht="31.5" hidden="false" customHeight="true" outlineLevel="0" collapsed="false">
      <c r="A51" s="71" t="s">
        <v>110</v>
      </c>
      <c r="B51" s="68" t="n">
        <v>1.8</v>
      </c>
    </row>
    <row r="52" customFormat="false" ht="31.5" hidden="false" customHeight="true" outlineLevel="0" collapsed="false">
      <c r="A52" s="71" t="s">
        <v>80</v>
      </c>
      <c r="B52" s="68" t="n">
        <v>2027.22</v>
      </c>
    </row>
    <row r="53" customFormat="false" ht="31.5" hidden="false" customHeight="true" outlineLevel="0" collapsed="false">
      <c r="A53" s="71" t="s">
        <v>90</v>
      </c>
      <c r="B53" s="68" t="n">
        <v>1569.53</v>
      </c>
    </row>
    <row r="54" customFormat="false" ht="31.5" hidden="false" customHeight="true" outlineLevel="0" collapsed="false">
      <c r="A54" s="71" t="s">
        <v>91</v>
      </c>
      <c r="B54" s="68" t="n">
        <v>364.86</v>
      </c>
    </row>
    <row r="55" customFormat="false" ht="31.5" hidden="false" customHeight="true" outlineLevel="0" collapsed="false">
      <c r="A55" s="71" t="s">
        <v>92</v>
      </c>
      <c r="B55" s="68" t="n">
        <v>641.15</v>
      </c>
    </row>
    <row r="56" customFormat="false" ht="31.5" hidden="false" customHeight="true" outlineLevel="0" collapsed="false">
      <c r="A56" s="71" t="s">
        <v>93</v>
      </c>
      <c r="B56" s="68" t="n">
        <v>190.18</v>
      </c>
    </row>
    <row r="57" customFormat="false" ht="31.5" hidden="false" customHeight="true" outlineLevel="0" collapsed="false">
      <c r="A57" s="71" t="s">
        <v>94</v>
      </c>
      <c r="B57" s="68" t="n">
        <v>26.75</v>
      </c>
    </row>
    <row r="58" customFormat="false" ht="31.5" hidden="false" customHeight="true" outlineLevel="0" collapsed="false">
      <c r="A58" s="71" t="s">
        <v>95</v>
      </c>
      <c r="B58" s="68" t="n">
        <v>8.99</v>
      </c>
    </row>
    <row r="59" customFormat="false" ht="31.5" hidden="false" customHeight="true" outlineLevel="0" collapsed="false">
      <c r="A59" s="71" t="s">
        <v>96</v>
      </c>
      <c r="B59" s="68" t="n">
        <v>143.41</v>
      </c>
    </row>
    <row r="60" customFormat="false" ht="31.5" hidden="false" customHeight="true" outlineLevel="0" collapsed="false">
      <c r="A60" s="71" t="s">
        <v>97</v>
      </c>
      <c r="B60" s="68" t="n">
        <v>194.19</v>
      </c>
    </row>
    <row r="61" customFormat="false" ht="31.5" hidden="false" customHeight="true" outlineLevel="0" collapsed="false">
      <c r="A61" s="71" t="s">
        <v>98</v>
      </c>
      <c r="B61" s="68" t="n">
        <v>240.66</v>
      </c>
    </row>
    <row r="62" customFormat="false" ht="31.5" hidden="false" customHeight="true" outlineLevel="0" collapsed="false">
      <c r="A62" s="71" t="s">
        <v>99</v>
      </c>
      <c r="B62" s="68" t="n">
        <v>12</v>
      </c>
    </row>
    <row r="63" customFormat="false" ht="31.5" hidden="false" customHeight="true" outlineLevel="0" collapsed="false">
      <c r="A63" s="71" t="s">
        <v>118</v>
      </c>
      <c r="B63" s="68" t="n">
        <v>1</v>
      </c>
    </row>
    <row r="64" customFormat="false" ht="31.5" hidden="false" customHeight="true" outlineLevel="0" collapsed="false">
      <c r="A64" s="71" t="s">
        <v>102</v>
      </c>
      <c r="B64" s="68" t="n">
        <v>3</v>
      </c>
    </row>
    <row r="65" customFormat="false" ht="31.5" hidden="false" customHeight="true" outlineLevel="0" collapsed="false">
      <c r="A65" s="71" t="s">
        <v>103</v>
      </c>
      <c r="B65" s="68" t="n">
        <v>5</v>
      </c>
    </row>
    <row r="66" customFormat="false" ht="31.5" hidden="false" customHeight="true" outlineLevel="0" collapsed="false">
      <c r="A66" s="71" t="s">
        <v>104</v>
      </c>
      <c r="B66" s="68" t="n">
        <v>24.6</v>
      </c>
    </row>
    <row r="67" customFormat="false" ht="31.5" hidden="false" customHeight="true" outlineLevel="0" collapsed="false">
      <c r="A67" s="71" t="s">
        <v>119</v>
      </c>
      <c r="B67" s="68" t="n">
        <v>10</v>
      </c>
    </row>
    <row r="68" customFormat="false" ht="31.5" hidden="false" customHeight="true" outlineLevel="0" collapsed="false">
      <c r="A68" s="71" t="s">
        <v>105</v>
      </c>
      <c r="B68" s="68" t="n">
        <v>10</v>
      </c>
    </row>
    <row r="69" customFormat="false" ht="31.5" hidden="false" customHeight="true" outlineLevel="0" collapsed="false">
      <c r="A69" s="71" t="s">
        <v>107</v>
      </c>
      <c r="B69" s="68" t="n">
        <v>5</v>
      </c>
    </row>
    <row r="70" customFormat="false" ht="31.5" hidden="false" customHeight="true" outlineLevel="0" collapsed="false">
      <c r="A70" s="71" t="s">
        <v>108</v>
      </c>
      <c r="B70" s="68" t="n">
        <v>5</v>
      </c>
    </row>
    <row r="71" customFormat="false" ht="31.5" hidden="false" customHeight="true" outlineLevel="0" collapsed="false">
      <c r="A71" s="71" t="s">
        <v>120</v>
      </c>
      <c r="B71" s="68" t="n">
        <v>22</v>
      </c>
    </row>
    <row r="72" customFormat="false" ht="31.5" hidden="false" customHeight="true" outlineLevel="0" collapsed="false">
      <c r="A72" s="71" t="s">
        <v>121</v>
      </c>
      <c r="B72" s="68" t="n">
        <v>45</v>
      </c>
    </row>
    <row r="73" customFormat="false" ht="31.5" hidden="false" customHeight="true" outlineLevel="0" collapsed="false">
      <c r="A73" s="71" t="s">
        <v>110</v>
      </c>
      <c r="B73" s="68" t="n">
        <v>16.8</v>
      </c>
    </row>
    <row r="74" customFormat="false" ht="31.5" hidden="false" customHeight="true" outlineLevel="0" collapsed="false">
      <c r="A74" s="71" t="s">
        <v>111</v>
      </c>
      <c r="B74" s="68" t="n">
        <v>56.46</v>
      </c>
    </row>
    <row r="75" customFormat="false" ht="31.5" hidden="false" customHeight="true" outlineLevel="0" collapsed="false">
      <c r="A75" s="71" t="s">
        <v>112</v>
      </c>
      <c r="B75" s="68" t="n">
        <v>24.8</v>
      </c>
    </row>
    <row r="76" customFormat="false" ht="31.5" hidden="false" customHeight="true" outlineLevel="0" collapsed="false">
      <c r="A76" s="71" t="s">
        <v>113</v>
      </c>
      <c r="B76" s="68" t="n">
        <v>217.03</v>
      </c>
    </row>
    <row r="77" customFormat="false" ht="31.5" hidden="false" customHeight="true" outlineLevel="0" collapsed="false">
      <c r="A77" s="71" t="s">
        <v>115</v>
      </c>
      <c r="B77" s="68" t="n">
        <v>215.88</v>
      </c>
    </row>
    <row r="78" customFormat="false" ht="31.5" hidden="false" customHeight="true" outlineLevel="0" collapsed="false">
      <c r="A78" s="71" t="s">
        <v>116</v>
      </c>
      <c r="B78" s="68" t="n">
        <v>1.15</v>
      </c>
    </row>
    <row r="79" customFormat="false" ht="31.5" hidden="false" customHeight="true" outlineLevel="0" collapsed="false">
      <c r="A79" s="71" t="s">
        <v>85</v>
      </c>
      <c r="B79" s="68" t="n">
        <v>2033.32</v>
      </c>
    </row>
    <row r="80" customFormat="false" ht="31.5" hidden="false" customHeight="true" outlineLevel="0" collapsed="false">
      <c r="A80" s="71" t="s">
        <v>90</v>
      </c>
      <c r="B80" s="68" t="n">
        <v>1693.26</v>
      </c>
    </row>
    <row r="81" customFormat="false" ht="31.5" hidden="false" customHeight="true" outlineLevel="0" collapsed="false">
      <c r="A81" s="71" t="s">
        <v>91</v>
      </c>
      <c r="B81" s="68" t="n">
        <v>393.15</v>
      </c>
    </row>
    <row r="82" customFormat="false" ht="31.5" hidden="false" customHeight="true" outlineLevel="0" collapsed="false">
      <c r="A82" s="71" t="s">
        <v>92</v>
      </c>
      <c r="B82" s="68" t="n">
        <v>709.43</v>
      </c>
    </row>
    <row r="83" customFormat="false" ht="31.5" hidden="false" customHeight="true" outlineLevel="0" collapsed="false">
      <c r="A83" s="71" t="s">
        <v>93</v>
      </c>
      <c r="B83" s="68" t="n">
        <v>211.41</v>
      </c>
    </row>
    <row r="84" customFormat="false" ht="31.5" hidden="false" customHeight="true" outlineLevel="0" collapsed="false">
      <c r="A84" s="71" t="s">
        <v>94</v>
      </c>
      <c r="B84" s="68" t="n">
        <v>29.25</v>
      </c>
    </row>
    <row r="85" customFormat="false" ht="31.5" hidden="false" customHeight="true" outlineLevel="0" collapsed="false">
      <c r="A85" s="71" t="s">
        <v>95</v>
      </c>
      <c r="B85" s="68" t="n">
        <v>8.46</v>
      </c>
    </row>
    <row r="86" customFormat="false" ht="31.5" hidden="false" customHeight="true" outlineLevel="0" collapsed="false">
      <c r="A86" s="71" t="s">
        <v>96</v>
      </c>
      <c r="B86" s="68" t="n">
        <v>157.55</v>
      </c>
    </row>
    <row r="87" customFormat="false" ht="31.5" hidden="false" customHeight="true" outlineLevel="0" collapsed="false">
      <c r="A87" s="71" t="s">
        <v>97</v>
      </c>
      <c r="B87" s="68" t="n">
        <v>184.01</v>
      </c>
    </row>
    <row r="88" customFormat="false" ht="31.5" hidden="false" customHeight="true" outlineLevel="0" collapsed="false">
      <c r="A88" s="71" t="s">
        <v>98</v>
      </c>
      <c r="B88" s="68" t="n">
        <v>260.6</v>
      </c>
    </row>
    <row r="89" customFormat="false" ht="31.5" hidden="false" customHeight="true" outlineLevel="0" collapsed="false">
      <c r="A89" s="71" t="s">
        <v>99</v>
      </c>
      <c r="B89" s="68" t="n">
        <v>23.8</v>
      </c>
    </row>
    <row r="90" customFormat="false" ht="31.5" hidden="false" customHeight="true" outlineLevel="0" collapsed="false">
      <c r="A90" s="71" t="s">
        <v>100</v>
      </c>
      <c r="B90" s="68" t="n">
        <v>5</v>
      </c>
    </row>
    <row r="91" customFormat="false" ht="31.5" hidden="false" customHeight="true" outlineLevel="0" collapsed="false">
      <c r="A91" s="71" t="s">
        <v>103</v>
      </c>
      <c r="B91" s="68" t="n">
        <v>10</v>
      </c>
    </row>
    <row r="92" customFormat="false" ht="31.5" hidden="false" customHeight="true" outlineLevel="0" collapsed="false">
      <c r="A92" s="71" t="s">
        <v>104</v>
      </c>
      <c r="B92" s="68" t="n">
        <v>48.4</v>
      </c>
    </row>
    <row r="93" customFormat="false" ht="31.5" hidden="false" customHeight="true" outlineLevel="0" collapsed="false">
      <c r="A93" s="71" t="s">
        <v>119</v>
      </c>
      <c r="B93" s="68" t="n">
        <v>5</v>
      </c>
    </row>
    <row r="94" customFormat="false" ht="31.5" hidden="false" customHeight="true" outlineLevel="0" collapsed="false">
      <c r="A94" s="71" t="s">
        <v>105</v>
      </c>
      <c r="B94" s="68" t="n">
        <v>25</v>
      </c>
    </row>
    <row r="95" customFormat="false" ht="31.5" hidden="false" customHeight="true" outlineLevel="0" collapsed="false">
      <c r="A95" s="71" t="s">
        <v>107</v>
      </c>
      <c r="B95" s="68" t="n">
        <v>15</v>
      </c>
    </row>
    <row r="96" customFormat="false" ht="31.5" hidden="false" customHeight="true" outlineLevel="0" collapsed="false">
      <c r="A96" s="71" t="s">
        <v>108</v>
      </c>
      <c r="B96" s="68" t="n">
        <v>5</v>
      </c>
    </row>
    <row r="97" customFormat="false" ht="31.5" hidden="false" customHeight="true" outlineLevel="0" collapsed="false">
      <c r="A97" s="71" t="s">
        <v>121</v>
      </c>
      <c r="B97" s="68" t="n">
        <v>35</v>
      </c>
    </row>
    <row r="98" customFormat="false" ht="31.5" hidden="false" customHeight="true" outlineLevel="0" collapsed="false">
      <c r="A98" s="71" t="s">
        <v>110</v>
      </c>
      <c r="B98" s="68" t="n">
        <v>19.2</v>
      </c>
    </row>
    <row r="99" customFormat="false" ht="31.5" hidden="false" customHeight="true" outlineLevel="0" collapsed="false">
      <c r="A99" s="71" t="s">
        <v>111</v>
      </c>
      <c r="B99" s="68" t="n">
        <v>60.6</v>
      </c>
    </row>
    <row r="100" customFormat="false" ht="31.5" hidden="false" customHeight="true" outlineLevel="0" collapsed="false">
      <c r="A100" s="71" t="s">
        <v>112</v>
      </c>
      <c r="B100" s="68" t="n">
        <v>8.6</v>
      </c>
    </row>
    <row r="101" customFormat="false" ht="31.5" hidden="false" customHeight="true" outlineLevel="0" collapsed="false">
      <c r="A101" s="71" t="s">
        <v>113</v>
      </c>
      <c r="B101" s="68" t="n">
        <v>79.46</v>
      </c>
    </row>
    <row r="102" customFormat="false" ht="31.5" hidden="false" customHeight="true" outlineLevel="0" collapsed="false">
      <c r="A102" s="71" t="s">
        <v>115</v>
      </c>
      <c r="B102" s="68" t="n">
        <v>78.6</v>
      </c>
    </row>
    <row r="103" customFormat="false" ht="31.5" hidden="false" customHeight="true" outlineLevel="0" collapsed="false">
      <c r="A103" s="71" t="s">
        <v>116</v>
      </c>
      <c r="B103" s="68" t="n">
        <v>0.8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22</v>
      </c>
      <c r="B1" s="60"/>
      <c r="C1" s="57"/>
      <c r="D1" s="56"/>
      <c r="E1" s="56"/>
      <c r="F1" s="56"/>
    </row>
    <row r="2" customFormat="false" ht="36" hidden="false" customHeight="true" outlineLevel="0" collapsed="false">
      <c r="B2" s="73" t="s">
        <v>123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124</v>
      </c>
      <c r="B4" s="63" t="s">
        <v>125</v>
      </c>
      <c r="C4" s="13" t="s">
        <v>50</v>
      </c>
      <c r="D4" s="62"/>
      <c r="E4" s="62"/>
      <c r="F4" s="62"/>
    </row>
    <row r="5" customFormat="false" ht="15" hidden="false" customHeight="true" outlineLevel="0" collapsed="false">
      <c r="A5" s="77"/>
      <c r="B5" s="65" t="s">
        <v>89</v>
      </c>
      <c r="C5" s="66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5899.44</v>
      </c>
      <c r="D6" s="56"/>
      <c r="E6" s="56"/>
      <c r="F6" s="56"/>
    </row>
    <row r="7" customFormat="false" ht="31.5" hidden="false" customHeight="true" outlineLevel="0" collapsed="false">
      <c r="A7" s="78" t="s">
        <v>126</v>
      </c>
      <c r="B7" s="79" t="s">
        <v>127</v>
      </c>
      <c r="C7" s="31" t="n">
        <v>1755.68</v>
      </c>
      <c r="E7" s="56"/>
      <c r="F7" s="56"/>
    </row>
    <row r="8" customFormat="false" ht="31.5" hidden="false" customHeight="true" outlineLevel="0" collapsed="false">
      <c r="A8" s="78" t="s">
        <v>128</v>
      </c>
      <c r="B8" s="79" t="s">
        <v>129</v>
      </c>
      <c r="C8" s="31" t="n">
        <v>1085.13</v>
      </c>
      <c r="E8" s="56"/>
      <c r="F8" s="40"/>
    </row>
    <row r="9" customFormat="false" ht="31.5" hidden="false" customHeight="true" outlineLevel="0" collapsed="false">
      <c r="A9" s="78" t="s">
        <v>130</v>
      </c>
      <c r="B9" s="79" t="s">
        <v>131</v>
      </c>
      <c r="C9" s="31" t="n">
        <v>758.65</v>
      </c>
      <c r="E9" s="56"/>
      <c r="F9" s="56"/>
    </row>
    <row r="10" customFormat="false" ht="31.5" hidden="false" customHeight="true" outlineLevel="0" collapsed="false">
      <c r="A10" s="78" t="s">
        <v>132</v>
      </c>
      <c r="B10" s="79" t="s">
        <v>133</v>
      </c>
      <c r="C10" s="31" t="n">
        <v>27.29</v>
      </c>
      <c r="E10" s="56"/>
      <c r="F10" s="56"/>
    </row>
    <row r="11" customFormat="false" ht="31.5" hidden="false" customHeight="true" outlineLevel="0" collapsed="false">
      <c r="A11" s="78" t="s">
        <v>134</v>
      </c>
      <c r="B11" s="79" t="s">
        <v>135</v>
      </c>
      <c r="C11" s="31" t="n">
        <v>90.7</v>
      </c>
      <c r="E11" s="56"/>
      <c r="F11" s="56"/>
    </row>
    <row r="12" customFormat="false" ht="31.5" hidden="false" customHeight="true" outlineLevel="0" collapsed="false">
      <c r="A12" s="78" t="s">
        <v>136</v>
      </c>
      <c r="B12" s="79" t="s">
        <v>137</v>
      </c>
      <c r="C12" s="31" t="n">
        <v>208.49</v>
      </c>
      <c r="E12" s="56"/>
      <c r="F12" s="56"/>
    </row>
    <row r="13" customFormat="false" ht="31.5" hidden="false" customHeight="true" outlineLevel="0" collapsed="false">
      <c r="A13" s="78" t="s">
        <v>138</v>
      </c>
      <c r="B13" s="79" t="s">
        <v>139</v>
      </c>
      <c r="C13" s="31" t="n">
        <v>179.5</v>
      </c>
      <c r="E13" s="56"/>
      <c r="F13" s="56"/>
    </row>
    <row r="14" customFormat="false" ht="31.5" hidden="false" customHeight="true" outlineLevel="0" collapsed="false">
      <c r="A14" s="78" t="s">
        <v>140</v>
      </c>
      <c r="B14" s="79" t="s">
        <v>141</v>
      </c>
      <c r="C14" s="31" t="n">
        <v>116.7</v>
      </c>
      <c r="E14" s="56"/>
      <c r="F14" s="56"/>
    </row>
    <row r="15" customFormat="false" ht="31.5" hidden="false" customHeight="true" outlineLevel="0" collapsed="false">
      <c r="A15" s="78" t="s">
        <v>142</v>
      </c>
      <c r="B15" s="79" t="s">
        <v>143</v>
      </c>
      <c r="C15" s="31" t="n">
        <v>15</v>
      </c>
      <c r="E15" s="56"/>
      <c r="F15" s="56"/>
    </row>
    <row r="16" customFormat="false" ht="31.5" hidden="false" customHeight="true" outlineLevel="0" collapsed="false">
      <c r="A16" s="78" t="s">
        <v>144</v>
      </c>
      <c r="B16" s="79" t="s">
        <v>145</v>
      </c>
      <c r="C16" s="31" t="n">
        <v>6</v>
      </c>
      <c r="E16" s="56"/>
      <c r="F16" s="56"/>
    </row>
    <row r="17" customFormat="false" ht="31.5" hidden="false" customHeight="true" outlineLevel="0" collapsed="false">
      <c r="A17" s="78" t="s">
        <v>146</v>
      </c>
      <c r="B17" s="79" t="s">
        <v>147</v>
      </c>
      <c r="C17" s="31" t="n">
        <v>5</v>
      </c>
      <c r="E17" s="56"/>
      <c r="F17" s="56"/>
    </row>
    <row r="18" customFormat="false" ht="31.5" hidden="false" customHeight="true" outlineLevel="0" collapsed="false">
      <c r="A18" s="78" t="s">
        <v>148</v>
      </c>
      <c r="B18" s="79" t="s">
        <v>149</v>
      </c>
      <c r="C18" s="31" t="n">
        <v>6</v>
      </c>
      <c r="E18" s="56"/>
      <c r="F18" s="56"/>
    </row>
    <row r="19" customFormat="false" ht="31.5" hidden="false" customHeight="true" outlineLevel="0" collapsed="false">
      <c r="A19" s="78" t="s">
        <v>150</v>
      </c>
      <c r="B19" s="79" t="s">
        <v>151</v>
      </c>
      <c r="C19" s="31" t="n">
        <v>19.2</v>
      </c>
      <c r="E19" s="56"/>
      <c r="F19" s="56"/>
    </row>
    <row r="20" customFormat="false" ht="31.5" hidden="false" customHeight="true" outlineLevel="0" collapsed="false">
      <c r="A20" s="78" t="s">
        <v>152</v>
      </c>
      <c r="B20" s="79" t="s">
        <v>153</v>
      </c>
      <c r="C20" s="31" t="n">
        <v>4</v>
      </c>
      <c r="E20" s="56"/>
      <c r="F20" s="56"/>
    </row>
    <row r="21" customFormat="false" ht="31.5" hidden="false" customHeight="true" outlineLevel="0" collapsed="false">
      <c r="A21" s="78" t="s">
        <v>154</v>
      </c>
      <c r="B21" s="79" t="s">
        <v>155</v>
      </c>
      <c r="C21" s="31" t="n">
        <v>7.6</v>
      </c>
      <c r="E21" s="56"/>
      <c r="F21" s="56"/>
    </row>
    <row r="22" customFormat="false" ht="31.5" hidden="false" customHeight="true" outlineLevel="0" collapsed="false">
      <c r="A22" s="78" t="s">
        <v>156</v>
      </c>
      <c r="B22" s="79" t="s">
        <v>157</v>
      </c>
      <c r="C22" s="31" t="n">
        <v>491.05</v>
      </c>
      <c r="E22" s="56"/>
      <c r="F22" s="56"/>
    </row>
    <row r="23" customFormat="false" ht="31.5" hidden="false" customHeight="true" outlineLevel="0" collapsed="false">
      <c r="A23" s="78" t="s">
        <v>158</v>
      </c>
      <c r="B23" s="79" t="s">
        <v>159</v>
      </c>
      <c r="C23" s="31" t="n">
        <v>2.3</v>
      </c>
      <c r="E23" s="56"/>
      <c r="F23" s="56"/>
    </row>
    <row r="24" customFormat="false" ht="31.5" hidden="false" customHeight="true" outlineLevel="0" collapsed="false">
      <c r="A24" s="78" t="s">
        <v>160</v>
      </c>
      <c r="B24" s="79" t="s">
        <v>161</v>
      </c>
      <c r="C24" s="31" t="n">
        <v>488.75</v>
      </c>
      <c r="E24" s="56"/>
      <c r="F24" s="56"/>
    </row>
    <row r="25" customFormat="false" ht="31.5" hidden="false" customHeight="true" outlineLevel="0" collapsed="false">
      <c r="A25" s="78" t="s">
        <v>162</v>
      </c>
      <c r="B25" s="79" t="s">
        <v>163</v>
      </c>
      <c r="C25" s="31" t="n">
        <v>83.22</v>
      </c>
      <c r="E25" s="56"/>
      <c r="F25" s="56"/>
    </row>
    <row r="26" customFormat="false" ht="31.5" hidden="false" customHeight="true" outlineLevel="0" collapsed="false">
      <c r="A26" s="78" t="s">
        <v>164</v>
      </c>
      <c r="B26" s="79" t="s">
        <v>165</v>
      </c>
      <c r="C26" s="31" t="n">
        <v>83.22</v>
      </c>
    </row>
    <row r="27" customFormat="false" ht="31.5" hidden="false" customHeight="true" outlineLevel="0" collapsed="false">
      <c r="A27" s="78" t="s">
        <v>166</v>
      </c>
      <c r="B27" s="79" t="s">
        <v>167</v>
      </c>
      <c r="C27" s="31" t="n">
        <v>78.19</v>
      </c>
    </row>
    <row r="28" customFormat="false" ht="31.5" hidden="false" customHeight="true" outlineLevel="0" collapsed="false">
      <c r="A28" s="78" t="s">
        <v>168</v>
      </c>
      <c r="B28" s="79" t="s">
        <v>169</v>
      </c>
      <c r="C28" s="31" t="n">
        <v>5.03</v>
      </c>
    </row>
    <row r="29" customFormat="false" ht="31.5" hidden="false" customHeight="true" outlineLevel="0" collapsed="false">
      <c r="A29" s="78" t="s">
        <v>170</v>
      </c>
      <c r="B29" s="79" t="s">
        <v>171</v>
      </c>
      <c r="C29" s="31" t="n">
        <v>2027.22</v>
      </c>
    </row>
    <row r="30" customFormat="false" ht="31.5" hidden="false" customHeight="true" outlineLevel="0" collapsed="false">
      <c r="A30" s="78" t="s">
        <v>128</v>
      </c>
      <c r="B30" s="79" t="s">
        <v>129</v>
      </c>
      <c r="C30" s="31" t="n">
        <v>1569.53</v>
      </c>
    </row>
    <row r="31" customFormat="false" ht="31.5" hidden="false" customHeight="true" outlineLevel="0" collapsed="false">
      <c r="A31" s="78" t="s">
        <v>130</v>
      </c>
      <c r="B31" s="79" t="s">
        <v>131</v>
      </c>
      <c r="C31" s="31" t="n">
        <v>1196.19</v>
      </c>
    </row>
    <row r="32" customFormat="false" ht="31.5" hidden="false" customHeight="true" outlineLevel="0" collapsed="false">
      <c r="A32" s="78" t="s">
        <v>132</v>
      </c>
      <c r="B32" s="79" t="s">
        <v>133</v>
      </c>
      <c r="C32" s="31" t="n">
        <v>35.74</v>
      </c>
    </row>
    <row r="33" customFormat="false" ht="31.5" hidden="false" customHeight="true" outlineLevel="0" collapsed="false">
      <c r="A33" s="78" t="s">
        <v>134</v>
      </c>
      <c r="B33" s="79" t="s">
        <v>135</v>
      </c>
      <c r="C33" s="31" t="n">
        <v>143.41</v>
      </c>
    </row>
    <row r="34" customFormat="false" ht="31.5" hidden="false" customHeight="true" outlineLevel="0" collapsed="false">
      <c r="A34" s="78" t="s">
        <v>136</v>
      </c>
      <c r="B34" s="79" t="s">
        <v>137</v>
      </c>
      <c r="C34" s="31" t="n">
        <v>194.19</v>
      </c>
    </row>
    <row r="35" customFormat="false" ht="31.5" hidden="false" customHeight="true" outlineLevel="0" collapsed="false">
      <c r="A35" s="78" t="s">
        <v>138</v>
      </c>
      <c r="B35" s="79" t="s">
        <v>139</v>
      </c>
      <c r="C35" s="31" t="n">
        <v>240.66</v>
      </c>
    </row>
    <row r="36" customFormat="false" ht="31.5" hidden="false" customHeight="true" outlineLevel="0" collapsed="false">
      <c r="A36" s="78" t="s">
        <v>140</v>
      </c>
      <c r="B36" s="79" t="s">
        <v>141</v>
      </c>
      <c r="C36" s="31" t="n">
        <v>179.06</v>
      </c>
    </row>
    <row r="37" customFormat="false" ht="31.5" hidden="false" customHeight="true" outlineLevel="0" collapsed="false">
      <c r="A37" s="78" t="s">
        <v>144</v>
      </c>
      <c r="B37" s="79" t="s">
        <v>145</v>
      </c>
      <c r="C37" s="31" t="n">
        <v>5</v>
      </c>
    </row>
    <row r="38" customFormat="false" ht="31.5" hidden="false" customHeight="true" outlineLevel="0" collapsed="false">
      <c r="A38" s="78" t="s">
        <v>148</v>
      </c>
      <c r="B38" s="79" t="s">
        <v>149</v>
      </c>
      <c r="C38" s="31" t="n">
        <v>5</v>
      </c>
    </row>
    <row r="39" customFormat="false" ht="31.5" hidden="false" customHeight="true" outlineLevel="0" collapsed="false">
      <c r="A39" s="78" t="s">
        <v>150</v>
      </c>
      <c r="B39" s="79" t="s">
        <v>151</v>
      </c>
      <c r="C39" s="31" t="n">
        <v>16.8</v>
      </c>
    </row>
    <row r="40" customFormat="false" ht="31.5" hidden="false" customHeight="true" outlineLevel="0" collapsed="false">
      <c r="A40" s="78" t="s">
        <v>152</v>
      </c>
      <c r="B40" s="79" t="s">
        <v>153</v>
      </c>
      <c r="C40" s="31" t="n">
        <v>10</v>
      </c>
    </row>
    <row r="41" customFormat="false" ht="31.5" hidden="false" customHeight="true" outlineLevel="0" collapsed="false">
      <c r="A41" s="78" t="s">
        <v>154</v>
      </c>
      <c r="B41" s="79" t="s">
        <v>155</v>
      </c>
      <c r="C41" s="31" t="n">
        <v>24.8</v>
      </c>
    </row>
    <row r="42" customFormat="false" ht="31.5" hidden="false" customHeight="true" outlineLevel="0" collapsed="false">
      <c r="A42" s="78" t="s">
        <v>156</v>
      </c>
      <c r="B42" s="79" t="s">
        <v>157</v>
      </c>
      <c r="C42" s="31" t="n">
        <v>217.03</v>
      </c>
    </row>
    <row r="43" customFormat="false" ht="31.5" hidden="false" customHeight="true" outlineLevel="0" collapsed="false">
      <c r="A43" s="78" t="s">
        <v>158</v>
      </c>
      <c r="B43" s="79" t="s">
        <v>159</v>
      </c>
      <c r="C43" s="31" t="n">
        <v>1.15</v>
      </c>
    </row>
    <row r="44" customFormat="false" ht="31.5" hidden="false" customHeight="true" outlineLevel="0" collapsed="false">
      <c r="A44" s="78" t="s">
        <v>160</v>
      </c>
      <c r="B44" s="79" t="s">
        <v>161</v>
      </c>
      <c r="C44" s="31" t="n">
        <v>215.88</v>
      </c>
    </row>
    <row r="45" customFormat="false" ht="31.5" hidden="false" customHeight="true" outlineLevel="0" collapsed="false">
      <c r="A45" s="78" t="s">
        <v>172</v>
      </c>
      <c r="B45" s="79" t="s">
        <v>173</v>
      </c>
      <c r="C45" s="31" t="n">
        <v>2033.32</v>
      </c>
    </row>
    <row r="46" customFormat="false" ht="31.5" hidden="false" customHeight="true" outlineLevel="0" collapsed="false">
      <c r="A46" s="78" t="s">
        <v>128</v>
      </c>
      <c r="B46" s="79" t="s">
        <v>129</v>
      </c>
      <c r="C46" s="31" t="n">
        <v>1693.26</v>
      </c>
    </row>
    <row r="47" customFormat="false" ht="31.5" hidden="false" customHeight="true" outlineLevel="0" collapsed="false">
      <c r="A47" s="78" t="s">
        <v>130</v>
      </c>
      <c r="B47" s="79" t="s">
        <v>131</v>
      </c>
      <c r="C47" s="31" t="n">
        <v>1313.99</v>
      </c>
    </row>
    <row r="48" customFormat="false" ht="31.5" hidden="false" customHeight="true" outlineLevel="0" collapsed="false">
      <c r="A48" s="78" t="s">
        <v>132</v>
      </c>
      <c r="B48" s="79" t="s">
        <v>133</v>
      </c>
      <c r="C48" s="31" t="n">
        <v>37.71</v>
      </c>
    </row>
    <row r="49" customFormat="false" ht="31.5" hidden="false" customHeight="true" outlineLevel="0" collapsed="false">
      <c r="A49" s="78" t="s">
        <v>134</v>
      </c>
      <c r="B49" s="79" t="s">
        <v>135</v>
      </c>
      <c r="C49" s="31" t="n">
        <v>157.55</v>
      </c>
    </row>
    <row r="50" customFormat="false" ht="31.5" hidden="false" customHeight="true" outlineLevel="0" collapsed="false">
      <c r="A50" s="78" t="s">
        <v>136</v>
      </c>
      <c r="B50" s="79" t="s">
        <v>137</v>
      </c>
      <c r="C50" s="31" t="n">
        <v>184.01</v>
      </c>
    </row>
    <row r="51" customFormat="false" ht="31.5" hidden="false" customHeight="true" outlineLevel="0" collapsed="false">
      <c r="A51" s="78" t="s">
        <v>138</v>
      </c>
      <c r="B51" s="79" t="s">
        <v>139</v>
      </c>
      <c r="C51" s="31" t="n">
        <v>260.6</v>
      </c>
    </row>
    <row r="52" customFormat="false" ht="31.5" hidden="false" customHeight="true" outlineLevel="0" collapsed="false">
      <c r="A52" s="78" t="s">
        <v>140</v>
      </c>
      <c r="B52" s="79" t="s">
        <v>141</v>
      </c>
      <c r="C52" s="31" t="n">
        <v>187.8</v>
      </c>
    </row>
    <row r="53" customFormat="false" ht="31.5" hidden="false" customHeight="true" outlineLevel="0" collapsed="false">
      <c r="A53" s="78" t="s">
        <v>144</v>
      </c>
      <c r="B53" s="79" t="s">
        <v>145</v>
      </c>
      <c r="C53" s="31" t="n">
        <v>15</v>
      </c>
    </row>
    <row r="54" customFormat="false" ht="31.5" hidden="false" customHeight="true" outlineLevel="0" collapsed="false">
      <c r="A54" s="78" t="s">
        <v>148</v>
      </c>
      <c r="B54" s="79" t="s">
        <v>149</v>
      </c>
      <c r="C54" s="31" t="n">
        <v>5</v>
      </c>
    </row>
    <row r="55" customFormat="false" ht="31.5" hidden="false" customHeight="true" outlineLevel="0" collapsed="false">
      <c r="A55" s="78" t="s">
        <v>150</v>
      </c>
      <c r="B55" s="79" t="s">
        <v>151</v>
      </c>
      <c r="C55" s="31" t="n">
        <v>19.2</v>
      </c>
    </row>
    <row r="56" customFormat="false" ht="31.5" hidden="false" customHeight="true" outlineLevel="0" collapsed="false">
      <c r="A56" s="78" t="s">
        <v>152</v>
      </c>
      <c r="B56" s="79" t="s">
        <v>153</v>
      </c>
      <c r="C56" s="31" t="n">
        <v>25</v>
      </c>
    </row>
    <row r="57" customFormat="false" ht="31.5" hidden="false" customHeight="true" outlineLevel="0" collapsed="false">
      <c r="A57" s="78" t="s">
        <v>154</v>
      </c>
      <c r="B57" s="79" t="s">
        <v>155</v>
      </c>
      <c r="C57" s="31" t="n">
        <v>8.6</v>
      </c>
    </row>
    <row r="58" customFormat="false" ht="31.5" hidden="false" customHeight="true" outlineLevel="0" collapsed="false">
      <c r="A58" s="78" t="s">
        <v>156</v>
      </c>
      <c r="B58" s="79" t="s">
        <v>157</v>
      </c>
      <c r="C58" s="31" t="n">
        <v>79.46</v>
      </c>
    </row>
    <row r="59" customFormat="false" ht="31.5" hidden="false" customHeight="true" outlineLevel="0" collapsed="false">
      <c r="A59" s="78" t="s">
        <v>158</v>
      </c>
      <c r="B59" s="79" t="s">
        <v>159</v>
      </c>
      <c r="C59" s="31" t="n">
        <v>0.86</v>
      </c>
    </row>
    <row r="60" customFormat="false" ht="31.5" hidden="false" customHeight="true" outlineLevel="0" collapsed="false">
      <c r="A60" s="78" t="s">
        <v>160</v>
      </c>
      <c r="B60" s="79" t="s">
        <v>161</v>
      </c>
      <c r="C60" s="31" t="n">
        <v>78.6</v>
      </c>
    </row>
  </sheetData>
  <printOptions headings="false" gridLines="false" gridLinesSet="true" horizontalCentered="true" verticalCentered="false"/>
  <pageMargins left="0.359722222222222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74</v>
      </c>
    </row>
    <row r="2" customFormat="false" ht="36" hidden="false" customHeight="true" outlineLevel="0" collapsed="false">
      <c r="A2" s="81" t="s">
        <v>175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76</v>
      </c>
    </row>
    <row r="5" customFormat="false" ht="36" hidden="false" customHeight="true" outlineLevel="0" collapsed="false">
      <c r="A5" s="87" t="s">
        <v>8</v>
      </c>
      <c r="B5" s="88" t="n">
        <v>94.33</v>
      </c>
      <c r="C5" s="2"/>
      <c r="D5" s="2"/>
    </row>
    <row r="6" customFormat="false" ht="36" hidden="false" customHeight="true" outlineLevel="0" collapsed="false">
      <c r="A6" s="89" t="s">
        <v>177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78</v>
      </c>
      <c r="B7" s="88" t="n">
        <v>26.5</v>
      </c>
      <c r="C7" s="2"/>
      <c r="D7" s="2"/>
    </row>
    <row r="8" customFormat="false" ht="36" hidden="false" customHeight="true" outlineLevel="0" collapsed="false">
      <c r="A8" s="91" t="s">
        <v>179</v>
      </c>
      <c r="B8" s="88" t="n">
        <v>67.83</v>
      </c>
      <c r="C8" s="2"/>
    </row>
    <row r="9" customFormat="false" ht="36" hidden="false" customHeight="true" outlineLevel="0" collapsed="false">
      <c r="A9" s="87" t="s">
        <v>180</v>
      </c>
      <c r="B9" s="88" t="n">
        <v>67.83</v>
      </c>
      <c r="C9" s="2"/>
      <c r="D9" s="2"/>
    </row>
    <row r="10" customFormat="false" ht="36" hidden="false" customHeight="true" outlineLevel="0" collapsed="false">
      <c r="A10" s="87" t="s">
        <v>181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82</v>
      </c>
    </row>
    <row r="2" s="59" customFormat="true" ht="43.5" hidden="false" customHeight="true" outlineLevel="0" collapsed="false">
      <c r="A2" s="58" t="s">
        <v>183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84</v>
      </c>
    </row>
    <row r="4" s="62" customFormat="true" ht="41.25" hidden="false" customHeight="true" outlineLevel="0" collapsed="false">
      <c r="A4" s="13" t="s">
        <v>49</v>
      </c>
      <c r="B4" s="13" t="s">
        <v>185</v>
      </c>
      <c r="C4" s="13"/>
      <c r="D4" s="13"/>
    </row>
    <row r="5" s="62" customFormat="true" ht="85.5" hidden="false" customHeight="true" outlineLevel="0" collapsed="false">
      <c r="A5" s="13"/>
      <c r="B5" s="13" t="s">
        <v>186</v>
      </c>
      <c r="C5" s="13" t="s">
        <v>51</v>
      </c>
      <c r="D5" s="13" t="s">
        <v>52</v>
      </c>
    </row>
    <row r="6" customFormat="false" ht="21" hidden="false" customHeight="true" outlineLevel="0" collapsed="false">
      <c r="A6" s="93"/>
      <c r="B6" s="94"/>
      <c r="C6" s="93"/>
      <c r="D6" s="93"/>
    </row>
    <row r="7" customFormat="false" ht="21" hidden="false" customHeight="true" outlineLevel="0" collapsed="false">
      <c r="A7" s="67"/>
      <c r="B7" s="31"/>
      <c r="C7" s="31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5.83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4.8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87</v>
      </c>
    </row>
    <row r="2" customFormat="false" ht="24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89</v>
      </c>
      <c r="B4" s="8"/>
      <c r="C4" s="95" t="s">
        <v>190</v>
      </c>
      <c r="D4" s="95"/>
      <c r="E4" s="95" t="s">
        <v>190</v>
      </c>
      <c r="F4" s="95"/>
      <c r="G4" s="8" t="s">
        <v>190</v>
      </c>
      <c r="H4" s="8"/>
      <c r="I4" s="57"/>
      <c r="J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91</v>
      </c>
      <c r="D5" s="11" t="s">
        <v>7</v>
      </c>
      <c r="E5" s="10" t="s">
        <v>192</v>
      </c>
      <c r="F5" s="11" t="s">
        <v>7</v>
      </c>
      <c r="G5" s="96" t="s">
        <v>6</v>
      </c>
      <c r="H5" s="97" t="s">
        <v>7</v>
      </c>
      <c r="I5" s="14"/>
      <c r="J5" s="14"/>
    </row>
    <row r="6" customFormat="false" ht="21" hidden="false" customHeight="true" outlineLevel="0" collapsed="false">
      <c r="A6" s="98" t="s">
        <v>193</v>
      </c>
      <c r="B6" s="25" t="n">
        <v>7992.97</v>
      </c>
      <c r="C6" s="99" t="s">
        <v>194</v>
      </c>
      <c r="D6" s="25" t="n">
        <f aca="false">SUM(D7:D9)</f>
        <v>5899.44</v>
      </c>
      <c r="E6" s="100" t="s">
        <v>195</v>
      </c>
      <c r="F6" s="101" t="n">
        <v>4347.92</v>
      </c>
      <c r="G6" s="99" t="s">
        <v>196</v>
      </c>
      <c r="H6" s="25" t="n">
        <v>0</v>
      </c>
      <c r="I6" s="60"/>
      <c r="J6" s="57"/>
    </row>
    <row r="7" customFormat="false" ht="21" hidden="false" customHeight="true" outlineLevel="0" collapsed="false">
      <c r="A7" s="102" t="s">
        <v>197</v>
      </c>
      <c r="B7" s="25" t="n">
        <v>0</v>
      </c>
      <c r="C7" s="99" t="s">
        <v>167</v>
      </c>
      <c r="D7" s="25" t="n">
        <v>4426.11</v>
      </c>
      <c r="E7" s="103" t="s">
        <v>198</v>
      </c>
      <c r="F7" s="101" t="n">
        <v>2073.29</v>
      </c>
      <c r="G7" s="99" t="s">
        <v>199</v>
      </c>
      <c r="H7" s="25" t="n">
        <v>0</v>
      </c>
      <c r="I7" s="60"/>
      <c r="J7" s="57"/>
    </row>
    <row r="8" customFormat="false" ht="21" hidden="false" customHeight="true" outlineLevel="0" collapsed="false">
      <c r="A8" s="102" t="s">
        <v>200</v>
      </c>
      <c r="B8" s="25" t="n">
        <v>0</v>
      </c>
      <c r="C8" s="99" t="s">
        <v>201</v>
      </c>
      <c r="D8" s="25" t="n">
        <v>685.79</v>
      </c>
      <c r="E8" s="103" t="s">
        <v>202</v>
      </c>
      <c r="F8" s="101" t="n">
        <v>0</v>
      </c>
      <c r="G8" s="99" t="s">
        <v>203</v>
      </c>
      <c r="H8" s="25" t="n">
        <v>0</v>
      </c>
      <c r="I8" s="60"/>
      <c r="J8" s="57"/>
    </row>
    <row r="9" customFormat="false" ht="24" hidden="false" customHeight="true" outlineLevel="0" collapsed="false">
      <c r="A9" s="102" t="s">
        <v>204</v>
      </c>
      <c r="B9" s="25" t="n">
        <v>0</v>
      </c>
      <c r="C9" s="99" t="s">
        <v>205</v>
      </c>
      <c r="D9" s="23" t="n">
        <v>787.54</v>
      </c>
      <c r="E9" s="103" t="s">
        <v>206</v>
      </c>
      <c r="F9" s="101" t="n">
        <v>0</v>
      </c>
      <c r="G9" s="99" t="s">
        <v>207</v>
      </c>
      <c r="H9" s="25" t="n">
        <v>6641.47</v>
      </c>
      <c r="I9" s="60"/>
      <c r="J9" s="57"/>
    </row>
    <row r="10" customFormat="false" ht="21" hidden="false" customHeight="true" outlineLevel="0" collapsed="false">
      <c r="A10" s="104" t="s">
        <v>208</v>
      </c>
      <c r="B10" s="25" t="n">
        <v>0</v>
      </c>
      <c r="C10" s="105"/>
      <c r="D10" s="106"/>
      <c r="E10" s="100" t="s">
        <v>209</v>
      </c>
      <c r="F10" s="101" t="n">
        <v>128.22</v>
      </c>
      <c r="G10" s="99" t="s">
        <v>210</v>
      </c>
      <c r="H10" s="25" t="n">
        <v>0</v>
      </c>
      <c r="I10" s="60"/>
      <c r="J10" s="57"/>
    </row>
    <row r="11" customFormat="false" ht="21" hidden="false" customHeight="true" outlineLevel="0" collapsed="false">
      <c r="A11" s="104" t="s">
        <v>211</v>
      </c>
      <c r="B11" s="25" t="n">
        <v>0</v>
      </c>
      <c r="C11" s="99" t="s">
        <v>212</v>
      </c>
      <c r="D11" s="23" t="n">
        <v>2093.53</v>
      </c>
      <c r="E11" s="103" t="s">
        <v>213</v>
      </c>
      <c r="F11" s="101" t="n">
        <v>0</v>
      </c>
      <c r="G11" s="99" t="s">
        <v>214</v>
      </c>
      <c r="H11" s="25" t="n">
        <v>0</v>
      </c>
      <c r="I11" s="60"/>
      <c r="J11" s="60"/>
    </row>
    <row r="12" customFormat="false" ht="21" hidden="false" customHeight="true" outlineLevel="0" collapsed="false">
      <c r="A12" s="102" t="s">
        <v>215</v>
      </c>
      <c r="B12" s="107" t="n">
        <v>0</v>
      </c>
      <c r="C12" s="99" t="s">
        <v>216</v>
      </c>
      <c r="D12" s="106"/>
      <c r="E12" s="103" t="s">
        <v>217</v>
      </c>
      <c r="F12" s="101" t="n">
        <v>0</v>
      </c>
      <c r="G12" s="99" t="s">
        <v>218</v>
      </c>
      <c r="H12" s="25" t="n">
        <v>0</v>
      </c>
      <c r="I12" s="36"/>
      <c r="J12" s="57"/>
    </row>
    <row r="13" customFormat="false" ht="21" hidden="false" customHeight="true" outlineLevel="0" collapsed="false">
      <c r="A13" s="102"/>
      <c r="B13" s="38"/>
      <c r="C13" s="99" t="s">
        <v>219</v>
      </c>
      <c r="D13" s="25"/>
      <c r="E13" s="103" t="s">
        <v>220</v>
      </c>
      <c r="F13" s="101" t="n">
        <v>0</v>
      </c>
      <c r="G13" s="99" t="s">
        <v>221</v>
      </c>
      <c r="H13" s="25" t="n">
        <v>941.02</v>
      </c>
      <c r="I13" s="60"/>
      <c r="J13" s="60"/>
    </row>
    <row r="14" customFormat="false" ht="21" hidden="false" customHeight="true" outlineLevel="0" collapsed="false">
      <c r="A14" s="102"/>
      <c r="B14" s="23"/>
      <c r="C14" s="99" t="s">
        <v>222</v>
      </c>
      <c r="D14" s="23"/>
      <c r="E14" s="103" t="s">
        <v>223</v>
      </c>
      <c r="F14" s="101" t="n">
        <v>1443.54</v>
      </c>
      <c r="G14" s="99" t="s">
        <v>224</v>
      </c>
      <c r="H14" s="25" t="n">
        <v>0</v>
      </c>
      <c r="I14" s="60"/>
      <c r="J14" s="60"/>
    </row>
    <row r="15" customFormat="false" ht="21" hidden="false" customHeight="true" outlineLevel="0" collapsed="false">
      <c r="A15" s="108"/>
      <c r="B15" s="28"/>
      <c r="C15" s="105" t="s">
        <v>225</v>
      </c>
      <c r="D15" s="106"/>
      <c r="E15" s="103" t="s">
        <v>226</v>
      </c>
      <c r="F15" s="101" t="n">
        <v>0</v>
      </c>
      <c r="G15" s="99" t="s">
        <v>227</v>
      </c>
      <c r="H15" s="25" t="n">
        <v>102.95</v>
      </c>
      <c r="I15" s="60"/>
      <c r="J15" s="60"/>
    </row>
    <row r="16" customFormat="false" ht="21" hidden="false" customHeight="true" outlineLevel="0" collapsed="false">
      <c r="A16" s="108"/>
      <c r="B16" s="28"/>
      <c r="C16" s="99" t="s">
        <v>228</v>
      </c>
      <c r="D16" s="23" t="n">
        <v>0</v>
      </c>
      <c r="E16" s="100" t="s">
        <v>229</v>
      </c>
      <c r="F16" s="101" t="n">
        <v>0</v>
      </c>
      <c r="G16" s="99" t="s">
        <v>230</v>
      </c>
      <c r="H16" s="25" t="n">
        <v>0</v>
      </c>
      <c r="I16" s="60"/>
      <c r="J16" s="60"/>
    </row>
    <row r="17" customFormat="false" ht="21" hidden="false" customHeight="true" outlineLevel="0" collapsed="false">
      <c r="A17" s="109"/>
      <c r="B17" s="28"/>
      <c r="C17" s="109"/>
      <c r="D17" s="28"/>
      <c r="E17" s="100" t="s">
        <v>231</v>
      </c>
      <c r="F17" s="101" t="n">
        <v>0</v>
      </c>
      <c r="G17" s="99" t="s">
        <v>232</v>
      </c>
      <c r="H17" s="25" t="n">
        <v>0</v>
      </c>
      <c r="I17" s="60"/>
      <c r="J17" s="57"/>
    </row>
    <row r="18" customFormat="false" ht="21" hidden="false" customHeight="true" outlineLevel="0" collapsed="false">
      <c r="A18" s="110"/>
      <c r="B18" s="23"/>
      <c r="C18" s="109" t="s">
        <v>233</v>
      </c>
      <c r="D18" s="23"/>
      <c r="E18" s="103" t="s">
        <v>234</v>
      </c>
      <c r="F18" s="101" t="n">
        <v>0</v>
      </c>
      <c r="G18" s="99" t="s">
        <v>235</v>
      </c>
      <c r="H18" s="25" t="n">
        <v>0</v>
      </c>
      <c r="I18" s="60"/>
      <c r="J18" s="57"/>
    </row>
    <row r="19" customFormat="false" ht="21" hidden="false" customHeight="true" outlineLevel="0" collapsed="false">
      <c r="A19" s="39"/>
      <c r="B19" s="23"/>
      <c r="C19" s="109" t="s">
        <v>236</v>
      </c>
      <c r="D19" s="23"/>
      <c r="E19" s="103" t="s">
        <v>237</v>
      </c>
      <c r="F19" s="101" t="n">
        <v>0</v>
      </c>
      <c r="G19" s="99" t="s">
        <v>238</v>
      </c>
      <c r="H19" s="25" t="n">
        <v>0</v>
      </c>
      <c r="I19" s="60"/>
      <c r="J19" s="57"/>
    </row>
    <row r="20" customFormat="false" ht="21" hidden="false" customHeight="true" outlineLevel="0" collapsed="false">
      <c r="A20" s="39"/>
      <c r="B20" s="23"/>
      <c r="C20" s="109" t="s">
        <v>236</v>
      </c>
      <c r="D20" s="23"/>
      <c r="E20" s="100" t="s">
        <v>239</v>
      </c>
      <c r="F20" s="111" t="n">
        <v>0</v>
      </c>
      <c r="G20" s="99" t="s">
        <v>240</v>
      </c>
      <c r="H20" s="25" t="n">
        <v>0</v>
      </c>
      <c r="I20" s="60"/>
      <c r="J20" s="57"/>
    </row>
    <row r="21" customFormat="false" ht="21" hidden="false" customHeight="true" outlineLevel="0" collapsed="false">
      <c r="A21" s="42"/>
      <c r="B21" s="23"/>
      <c r="C21" s="112" t="s">
        <v>241</v>
      </c>
      <c r="D21" s="23"/>
      <c r="E21" s="113"/>
      <c r="F21" s="114"/>
      <c r="G21" s="115" t="s">
        <v>242</v>
      </c>
      <c r="H21" s="25" t="n">
        <v>0</v>
      </c>
      <c r="I21" s="60"/>
      <c r="J21" s="57"/>
    </row>
    <row r="22" customFormat="false" ht="21" hidden="false" customHeight="true" outlineLevel="0" collapsed="false">
      <c r="A22" s="42"/>
      <c r="B22" s="44"/>
      <c r="C22" s="109" t="s">
        <v>236</v>
      </c>
      <c r="D22" s="23"/>
      <c r="E22" s="113"/>
      <c r="F22" s="113"/>
      <c r="G22" s="102" t="s">
        <v>243</v>
      </c>
      <c r="H22" s="45" t="n">
        <v>0</v>
      </c>
      <c r="I22" s="60"/>
      <c r="J22" s="57"/>
    </row>
    <row r="23" customFormat="false" ht="21" hidden="false" customHeight="true" outlineLevel="0" collapsed="false">
      <c r="A23" s="46"/>
      <c r="B23" s="23"/>
      <c r="C23" s="112" t="s">
        <v>244</v>
      </c>
      <c r="D23" s="23"/>
      <c r="E23" s="113"/>
      <c r="F23" s="113"/>
      <c r="G23" s="102" t="s">
        <v>245</v>
      </c>
      <c r="H23" s="25" t="n">
        <v>0</v>
      </c>
      <c r="I23" s="60"/>
      <c r="J23" s="57"/>
    </row>
    <row r="24" customFormat="false" ht="21" hidden="false" customHeight="true" outlineLevel="0" collapsed="false">
      <c r="A24" s="46"/>
      <c r="B24" s="23"/>
      <c r="C24" s="112"/>
      <c r="D24" s="23"/>
      <c r="E24" s="113"/>
      <c r="F24" s="113"/>
      <c r="G24" s="102" t="s">
        <v>246</v>
      </c>
      <c r="H24" s="25" t="n">
        <v>0</v>
      </c>
      <c r="I24" s="60"/>
      <c r="J24" s="57"/>
    </row>
    <row r="25" customFormat="false" ht="21" hidden="false" customHeight="true" outlineLevel="0" collapsed="false">
      <c r="A25" s="46"/>
      <c r="B25" s="23"/>
      <c r="C25" s="112"/>
      <c r="D25" s="25"/>
      <c r="E25" s="113"/>
      <c r="F25" s="113"/>
      <c r="G25" s="102" t="s">
        <v>247</v>
      </c>
      <c r="H25" s="25" t="n">
        <v>307.53</v>
      </c>
      <c r="I25" s="60"/>
      <c r="J25" s="57"/>
    </row>
    <row r="26" customFormat="false" ht="21" hidden="false" customHeight="true" outlineLevel="0" collapsed="false">
      <c r="A26" s="46"/>
      <c r="B26" s="23"/>
      <c r="C26" s="102"/>
      <c r="D26" s="25"/>
      <c r="E26" s="113"/>
      <c r="F26" s="113"/>
      <c r="G26" s="102" t="s">
        <v>248</v>
      </c>
      <c r="H26" s="25" t="n">
        <v>0</v>
      </c>
      <c r="I26" s="60"/>
      <c r="J26" s="57"/>
    </row>
    <row r="27" customFormat="false" ht="21" hidden="false" customHeight="true" outlineLevel="0" collapsed="false">
      <c r="A27" s="46"/>
      <c r="B27" s="23"/>
      <c r="C27" s="102"/>
      <c r="D27" s="25"/>
      <c r="E27" s="113"/>
      <c r="F27" s="113"/>
      <c r="G27" s="102" t="s">
        <v>249</v>
      </c>
      <c r="H27" s="25" t="n">
        <v>0</v>
      </c>
      <c r="I27" s="60"/>
      <c r="J27" s="57"/>
    </row>
    <row r="28" customFormat="false" ht="21" hidden="false" customHeight="true" outlineLevel="0" collapsed="false">
      <c r="A28" s="46"/>
      <c r="B28" s="23"/>
      <c r="C28" s="102"/>
      <c r="D28" s="25"/>
      <c r="E28" s="113"/>
      <c r="F28" s="113"/>
      <c r="G28" s="102" t="s">
        <v>250</v>
      </c>
      <c r="H28" s="25" t="n">
        <v>0</v>
      </c>
      <c r="I28" s="60"/>
      <c r="J28" s="57"/>
    </row>
    <row r="29" customFormat="false" ht="21" hidden="false" customHeight="true" outlineLevel="0" collapsed="false">
      <c r="A29" s="46"/>
      <c r="B29" s="23"/>
      <c r="C29" s="102"/>
      <c r="D29" s="25"/>
      <c r="E29" s="113"/>
      <c r="F29" s="113"/>
      <c r="G29" s="102" t="s">
        <v>251</v>
      </c>
      <c r="H29" s="25" t="n">
        <v>0</v>
      </c>
      <c r="I29" s="60"/>
      <c r="J29" s="57"/>
    </row>
    <row r="30" customFormat="false" ht="21" hidden="false" customHeight="true" outlineLevel="0" collapsed="false">
      <c r="A30" s="116"/>
      <c r="B30" s="25"/>
      <c r="C30" s="102"/>
      <c r="D30" s="25"/>
      <c r="E30" s="113"/>
      <c r="F30" s="113"/>
      <c r="G30" s="102" t="s">
        <v>252</v>
      </c>
      <c r="H30" s="25" t="n">
        <v>0</v>
      </c>
      <c r="I30" s="60"/>
      <c r="J30" s="57"/>
    </row>
    <row r="31" customFormat="false" ht="21" hidden="false" customHeight="true" outlineLevel="0" collapsed="false">
      <c r="A31" s="47"/>
      <c r="B31" s="23"/>
      <c r="C31" s="102"/>
      <c r="D31" s="23"/>
      <c r="E31" s="113"/>
      <c r="F31" s="113"/>
      <c r="G31" s="99" t="s">
        <v>253</v>
      </c>
      <c r="H31" s="25" t="n">
        <v>0</v>
      </c>
      <c r="I31" s="57"/>
      <c r="J31" s="57"/>
    </row>
    <row r="32" customFormat="false" ht="24.75" hidden="false" customHeight="true" outlineLevel="0" collapsed="false">
      <c r="A32" s="47"/>
      <c r="B32" s="23"/>
      <c r="C32" s="102"/>
      <c r="D32" s="23"/>
      <c r="E32" s="113"/>
      <c r="F32" s="113"/>
      <c r="G32" s="99" t="s">
        <v>254</v>
      </c>
      <c r="H32" s="25" t="n">
        <v>0</v>
      </c>
      <c r="I32" s="57"/>
      <c r="J32" s="57"/>
    </row>
    <row r="33" customFormat="false" ht="21.75" hidden="false" customHeight="true" outlineLevel="0" collapsed="false">
      <c r="A33" s="39"/>
      <c r="B33" s="117"/>
      <c r="C33" s="112"/>
      <c r="D33" s="44"/>
      <c r="E33" s="113"/>
      <c r="F33" s="113"/>
      <c r="G33" s="102" t="s">
        <v>255</v>
      </c>
      <c r="H33" s="23" t="n">
        <v>0</v>
      </c>
      <c r="I33" s="60"/>
      <c r="J33" s="60"/>
    </row>
    <row r="34" customFormat="false" ht="21" hidden="false" customHeight="true" outlineLevel="0" collapsed="false">
      <c r="A34" s="12" t="s">
        <v>256</v>
      </c>
      <c r="B34" s="25" t="n">
        <f aca="false">SUM(B6:B6:B12)</f>
        <v>7992.97</v>
      </c>
      <c r="C34" s="99" t="s">
        <v>257</v>
      </c>
      <c r="D34" s="25" t="n">
        <f aca="false">D6+D11+D16</f>
        <v>7992.97</v>
      </c>
      <c r="E34" s="99" t="s">
        <v>257</v>
      </c>
      <c r="F34" s="28" t="n">
        <f aca="false">SUM(F6:F33)</f>
        <v>7992.97</v>
      </c>
      <c r="G34" s="99" t="s">
        <v>257</v>
      </c>
      <c r="H34" s="28" t="n">
        <f aca="false">SUM(H6:H33)</f>
        <v>7992.97</v>
      </c>
      <c r="I34" s="60"/>
      <c r="J34" s="60"/>
    </row>
    <row r="35" customFormat="false" ht="21" hidden="false" customHeight="true" outlineLevel="0" collapsed="false">
      <c r="A35" s="102" t="s">
        <v>258</v>
      </c>
      <c r="B35" s="113"/>
      <c r="C35" s="99" t="s">
        <v>259</v>
      </c>
      <c r="D35" s="25" t="n">
        <v>0</v>
      </c>
      <c r="E35" s="113"/>
      <c r="F35" s="113"/>
      <c r="G35" s="105"/>
      <c r="H35" s="44"/>
      <c r="I35" s="60"/>
      <c r="J35" s="57"/>
    </row>
    <row r="36" customFormat="false" ht="21" hidden="false" customHeight="true" outlineLevel="0" collapsed="false">
      <c r="A36" s="102" t="s">
        <v>260</v>
      </c>
      <c r="B36" s="113"/>
      <c r="C36" s="99" t="s">
        <v>261</v>
      </c>
      <c r="D36" s="25" t="n">
        <v>0</v>
      </c>
      <c r="E36" s="113"/>
      <c r="F36" s="113"/>
      <c r="G36" s="105"/>
      <c r="H36" s="44"/>
      <c r="I36" s="57"/>
      <c r="J36" s="57"/>
    </row>
    <row r="37" customFormat="false" ht="21" hidden="false" customHeight="true" outlineLevel="0" collapsed="false">
      <c r="A37" s="102" t="s">
        <v>262</v>
      </c>
      <c r="B37" s="113"/>
      <c r="C37" s="99" t="s">
        <v>263</v>
      </c>
      <c r="D37" s="23" t="n">
        <v>0</v>
      </c>
      <c r="E37" s="113"/>
      <c r="F37" s="113"/>
      <c r="G37" s="105"/>
      <c r="H37" s="23"/>
      <c r="I37" s="57"/>
      <c r="J37" s="57"/>
    </row>
    <row r="38" customFormat="false" ht="21" hidden="false" customHeight="true" outlineLevel="0" collapsed="false">
      <c r="A38" s="102" t="s">
        <v>264</v>
      </c>
      <c r="B38" s="28"/>
      <c r="C38" s="105"/>
      <c r="D38" s="118"/>
      <c r="E38" s="113"/>
      <c r="F38" s="113"/>
      <c r="G38" s="112"/>
      <c r="H38" s="44"/>
      <c r="I38" s="60"/>
      <c r="J38" s="57"/>
    </row>
    <row r="39" customFormat="false" ht="21" hidden="false" customHeight="true" outlineLevel="0" collapsed="false">
      <c r="A39" s="39"/>
      <c r="B39" s="44"/>
      <c r="C39" s="102"/>
      <c r="D39" s="44"/>
      <c r="E39" s="113"/>
      <c r="F39" s="113"/>
      <c r="G39" s="99"/>
      <c r="H39" s="44"/>
      <c r="I39" s="60"/>
      <c r="J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7992.97</v>
      </c>
      <c r="C40" s="52" t="s">
        <v>46</v>
      </c>
      <c r="D40" s="23" t="n">
        <f aca="false">SUM(D34:D37)</f>
        <v>7992.97</v>
      </c>
      <c r="E40" s="52" t="s">
        <v>46</v>
      </c>
      <c r="F40" s="23" t="n">
        <f aca="false">F34</f>
        <v>7992.97</v>
      </c>
      <c r="G40" s="52" t="s">
        <v>46</v>
      </c>
      <c r="H40" s="23" t="n">
        <f aca="false">H34</f>
        <v>7992.97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9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9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9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9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9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9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9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65</v>
      </c>
    </row>
    <row r="2" customFormat="false" ht="24" hidden="false" customHeight="true" outlineLevel="0" collapsed="false">
      <c r="A2" s="58" t="s">
        <v>266</v>
      </c>
      <c r="B2" s="58"/>
      <c r="C2" s="58"/>
      <c r="D2" s="58"/>
      <c r="E2" s="58"/>
      <c r="F2" s="58"/>
      <c r="G2" s="58"/>
      <c r="H2" s="58"/>
      <c r="I2" s="58"/>
      <c r="J2" s="120"/>
      <c r="K2" s="120"/>
      <c r="L2" s="120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1" t="s">
        <v>184</v>
      </c>
      <c r="I3" s="121"/>
      <c r="J3" s="122"/>
      <c r="K3" s="122"/>
      <c r="L3" s="122"/>
    </row>
    <row r="4" s="2" customFormat="true" ht="17.25" hidden="false" customHeight="true" outlineLevel="0" collapsed="false">
      <c r="A4" s="13" t="s">
        <v>49</v>
      </c>
      <c r="B4" s="13" t="s">
        <v>267</v>
      </c>
      <c r="C4" s="10" t="s">
        <v>268</v>
      </c>
      <c r="D4" s="10"/>
      <c r="E4" s="10"/>
      <c r="F4" s="10"/>
      <c r="G4" s="10"/>
      <c r="H4" s="10"/>
      <c r="I4" s="10"/>
      <c r="J4" s="122"/>
      <c r="K4" s="122"/>
      <c r="L4" s="12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69</v>
      </c>
      <c r="E5" s="13" t="s">
        <v>270</v>
      </c>
      <c r="F5" s="13" t="s">
        <v>271</v>
      </c>
      <c r="G5" s="13" t="s">
        <v>272</v>
      </c>
      <c r="H5" s="13"/>
      <c r="I5" s="13"/>
      <c r="J5" s="123"/>
      <c r="K5" s="123"/>
      <c r="L5" s="12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73</v>
      </c>
      <c r="H6" s="13" t="s">
        <v>274</v>
      </c>
      <c r="I6" s="13" t="s">
        <v>275</v>
      </c>
      <c r="J6" s="123"/>
      <c r="K6" s="123"/>
      <c r="L6" s="123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4"/>
      <c r="K7" s="125"/>
      <c r="L7" s="125"/>
    </row>
    <row r="8" customFormat="false" ht="21" hidden="false" customHeight="true" outlineLevel="0" collapsed="false">
      <c r="A8" s="67" t="s">
        <v>8</v>
      </c>
      <c r="B8" s="69" t="n">
        <v>7992.97</v>
      </c>
      <c r="C8" s="48" t="n">
        <v>7992.97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6"/>
      <c r="L8" s="126"/>
    </row>
    <row r="9" customFormat="false" ht="21" hidden="false" customHeight="true" outlineLevel="0" collapsed="false">
      <c r="A9" s="67" t="s">
        <v>53</v>
      </c>
      <c r="B9" s="69" t="n">
        <v>2412.34</v>
      </c>
      <c r="C9" s="48" t="n">
        <v>2412.3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7"/>
      <c r="L9" s="127"/>
    </row>
    <row r="10" customFormat="false" ht="21" hidden="false" customHeight="true" outlineLevel="0" collapsed="false">
      <c r="A10" s="67" t="s">
        <v>54</v>
      </c>
      <c r="B10" s="69" t="n">
        <v>1799.33</v>
      </c>
      <c r="C10" s="48" t="n">
        <v>1799.3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7"/>
      <c r="L10" s="127"/>
    </row>
    <row r="11" customFormat="false" ht="21" hidden="false" customHeight="true" outlineLevel="0" collapsed="false">
      <c r="A11" s="67" t="s">
        <v>55</v>
      </c>
      <c r="B11" s="69" t="n">
        <v>1778.47</v>
      </c>
      <c r="C11" s="48" t="n">
        <v>1778.47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7"/>
      <c r="L11" s="127"/>
    </row>
    <row r="12" customFormat="false" ht="21" hidden="false" customHeight="true" outlineLevel="0" collapsed="false">
      <c r="A12" s="67" t="s">
        <v>56</v>
      </c>
      <c r="B12" s="69" t="n">
        <v>1142.67</v>
      </c>
      <c r="C12" s="48" t="n">
        <v>1142.6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7"/>
      <c r="L12" s="127"/>
    </row>
    <row r="13" customFormat="false" ht="21" hidden="false" customHeight="true" outlineLevel="0" collapsed="false">
      <c r="A13" s="67" t="s">
        <v>57</v>
      </c>
      <c r="B13" s="69" t="n">
        <v>454</v>
      </c>
      <c r="C13" s="48" t="n">
        <v>45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7"/>
      <c r="L13" s="127"/>
    </row>
    <row r="14" customFormat="false" ht="21" hidden="false" customHeight="true" outlineLevel="0" collapsed="false">
      <c r="A14" s="67" t="s">
        <v>58</v>
      </c>
      <c r="B14" s="69" t="n">
        <v>45</v>
      </c>
      <c r="C14" s="48" t="n">
        <v>4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7"/>
      <c r="L14" s="127"/>
    </row>
    <row r="15" customFormat="false" ht="21" hidden="false" customHeight="true" outlineLevel="0" collapsed="false">
      <c r="A15" s="67" t="s">
        <v>59</v>
      </c>
      <c r="B15" s="69" t="n">
        <v>10</v>
      </c>
      <c r="C15" s="48" t="n">
        <v>1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7"/>
      <c r="L15" s="127"/>
    </row>
    <row r="16" customFormat="false" ht="21" hidden="false" customHeight="true" outlineLevel="0" collapsed="false">
      <c r="A16" s="67" t="s">
        <v>60</v>
      </c>
      <c r="B16" s="69" t="n">
        <v>70</v>
      </c>
      <c r="C16" s="48" t="n">
        <v>7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7"/>
      <c r="L16" s="127"/>
    </row>
    <row r="17" customFormat="false" ht="21" hidden="false" customHeight="true" outlineLevel="0" collapsed="false">
      <c r="A17" s="67" t="s">
        <v>61</v>
      </c>
      <c r="B17" s="69" t="n">
        <v>40.8</v>
      </c>
      <c r="C17" s="48" t="n">
        <v>40.8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7"/>
      <c r="L17" s="127"/>
    </row>
    <row r="18" customFormat="false" ht="21" hidden="false" customHeight="true" outlineLevel="0" collapsed="false">
      <c r="A18" s="67" t="s">
        <v>62</v>
      </c>
      <c r="B18" s="69" t="n">
        <v>6</v>
      </c>
      <c r="C18" s="48" t="n">
        <v>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7"/>
      <c r="L18" s="127"/>
    </row>
    <row r="19" customFormat="false" ht="21" hidden="false" customHeight="true" outlineLevel="0" collapsed="false">
      <c r="A19" s="67" t="s">
        <v>63</v>
      </c>
      <c r="B19" s="69" t="n">
        <v>5</v>
      </c>
      <c r="C19" s="48" t="n">
        <v>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7"/>
      <c r="L19" s="127"/>
    </row>
    <row r="20" customFormat="false" ht="21" hidden="false" customHeight="true" outlineLevel="0" collapsed="false">
      <c r="A20" s="67" t="s">
        <v>64</v>
      </c>
      <c r="B20" s="69" t="n">
        <v>5</v>
      </c>
      <c r="C20" s="48" t="n">
        <v>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7"/>
      <c r="L20" s="127"/>
    </row>
    <row r="21" customFormat="false" ht="21" hidden="false" customHeight="true" outlineLevel="0" collapsed="false">
      <c r="A21" s="67" t="s">
        <v>65</v>
      </c>
      <c r="B21" s="69" t="n">
        <v>20.86</v>
      </c>
      <c r="C21" s="48" t="n">
        <v>20.8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7"/>
      <c r="L21" s="127"/>
    </row>
    <row r="22" customFormat="false" ht="21" hidden="false" customHeight="true" outlineLevel="0" collapsed="false">
      <c r="A22" s="67" t="s">
        <v>66</v>
      </c>
      <c r="B22" s="69" t="n">
        <v>20.86</v>
      </c>
      <c r="C22" s="48" t="n">
        <v>20.8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7"/>
      <c r="L22" s="127"/>
    </row>
    <row r="23" customFormat="false" ht="21" hidden="false" customHeight="true" outlineLevel="0" collapsed="false">
      <c r="A23" s="67" t="s">
        <v>67</v>
      </c>
      <c r="B23" s="69" t="n">
        <v>585.72</v>
      </c>
      <c r="C23" s="48" t="n">
        <v>585.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7"/>
      <c r="L23" s="127"/>
    </row>
    <row r="24" customFormat="false" ht="21" hidden="false" customHeight="true" outlineLevel="0" collapsed="false">
      <c r="A24" s="67" t="s">
        <v>68</v>
      </c>
      <c r="B24" s="69" t="n">
        <v>585.72</v>
      </c>
      <c r="C24" s="48" t="n">
        <v>585.72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7"/>
      <c r="L24" s="127"/>
    </row>
    <row r="25" customFormat="false" ht="21" hidden="false" customHeight="true" outlineLevel="0" collapsed="false">
      <c r="A25" s="67" t="s">
        <v>69</v>
      </c>
      <c r="B25" s="69" t="n">
        <v>585.72</v>
      </c>
      <c r="C25" s="48" t="n">
        <v>585.72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27.29</v>
      </c>
      <c r="C26" s="48" t="n">
        <v>27.2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71</v>
      </c>
      <c r="B27" s="69" t="n">
        <v>27.29</v>
      </c>
      <c r="C27" s="48" t="n">
        <v>27.2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72</v>
      </c>
      <c r="B28" s="69" t="n">
        <v>26.16</v>
      </c>
      <c r="C28" s="48" t="n">
        <v>26.1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73</v>
      </c>
      <c r="B29" s="69" t="n">
        <v>1.13</v>
      </c>
      <c r="C29" s="48" t="n">
        <v>1.13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74</v>
      </c>
      <c r="B30" s="69" t="n">
        <v>128.22</v>
      </c>
      <c r="C30" s="48" t="n">
        <v>128.2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54</v>
      </c>
      <c r="B31" s="69" t="n">
        <v>119.44</v>
      </c>
      <c r="C31" s="48" t="n">
        <v>119.44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55</v>
      </c>
      <c r="B32" s="69" t="n">
        <v>119.44</v>
      </c>
      <c r="C32" s="48" t="n">
        <v>119.44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75</v>
      </c>
      <c r="B33" s="69" t="n">
        <v>74.44</v>
      </c>
      <c r="C33" s="48" t="n">
        <v>74.4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64</v>
      </c>
      <c r="B34" s="69" t="n">
        <v>45</v>
      </c>
      <c r="C34" s="48" t="n">
        <v>4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70</v>
      </c>
      <c r="B35" s="69" t="n">
        <v>2.21</v>
      </c>
      <c r="C35" s="48" t="n">
        <v>2.21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71</v>
      </c>
      <c r="B36" s="69" t="n">
        <v>2.21</v>
      </c>
      <c r="C36" s="48" t="n">
        <v>2.21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76</v>
      </c>
      <c r="B37" s="69" t="n">
        <v>2.15</v>
      </c>
      <c r="C37" s="48" t="n">
        <v>2.15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73</v>
      </c>
      <c r="B38" s="69" t="n">
        <v>0.06</v>
      </c>
      <c r="C38" s="48" t="n">
        <v>0.06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77</v>
      </c>
      <c r="B39" s="69" t="n">
        <v>6.57</v>
      </c>
      <c r="C39" s="48" t="n">
        <v>6.57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78</v>
      </c>
      <c r="B40" s="69" t="n">
        <v>6.57</v>
      </c>
      <c r="C40" s="48" t="n">
        <v>6.57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79</v>
      </c>
      <c r="B41" s="69" t="n">
        <v>6.57</v>
      </c>
      <c r="C41" s="48" t="n">
        <v>6.57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80</v>
      </c>
      <c r="B42" s="69" t="n">
        <v>2795.65</v>
      </c>
      <c r="C42" s="48" t="n">
        <v>2795.65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54</v>
      </c>
      <c r="B43" s="69" t="n">
        <v>2356.48</v>
      </c>
      <c r="C43" s="48" t="n">
        <v>2356.48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65</v>
      </c>
      <c r="B44" s="69" t="n">
        <v>2356.48</v>
      </c>
      <c r="C44" s="48" t="n">
        <v>2356.48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81</v>
      </c>
      <c r="B45" s="69" t="n">
        <v>1588.05</v>
      </c>
      <c r="C45" s="48" t="n">
        <v>1588.05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82</v>
      </c>
      <c r="B46" s="69" t="n">
        <v>323</v>
      </c>
      <c r="C46" s="48" t="n">
        <v>323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83</v>
      </c>
      <c r="B47" s="69" t="n">
        <v>380</v>
      </c>
      <c r="C47" s="48" t="n">
        <v>38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66</v>
      </c>
      <c r="B48" s="69" t="n">
        <v>20</v>
      </c>
      <c r="C48" s="48" t="n">
        <v>2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84</v>
      </c>
      <c r="B49" s="69" t="n">
        <v>45.43</v>
      </c>
      <c r="C49" s="48" t="n">
        <v>45.43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67</v>
      </c>
      <c r="B50" s="69" t="n">
        <v>260.02</v>
      </c>
      <c r="C50" s="48" t="n">
        <v>260.02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68</v>
      </c>
      <c r="B51" s="69" t="n">
        <v>260.02</v>
      </c>
      <c r="C51" s="48" t="n">
        <v>260.02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69</v>
      </c>
      <c r="B52" s="69" t="n">
        <v>260.02</v>
      </c>
      <c r="C52" s="48" t="n">
        <v>260.02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70</v>
      </c>
      <c r="B53" s="69" t="n">
        <v>35.74</v>
      </c>
      <c r="C53" s="48" t="n">
        <v>35.7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71</v>
      </c>
      <c r="B54" s="69" t="n">
        <v>35.74</v>
      </c>
      <c r="C54" s="48" t="n">
        <v>35.7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72</v>
      </c>
      <c r="B55" s="69" t="n">
        <v>34.58</v>
      </c>
      <c r="C55" s="48" t="n">
        <v>34.58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7" t="s">
        <v>73</v>
      </c>
      <c r="B56" s="69" t="n">
        <v>1.16</v>
      </c>
      <c r="C56" s="48" t="n">
        <v>1.16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7" t="s">
        <v>77</v>
      </c>
      <c r="B57" s="69" t="n">
        <v>143.41</v>
      </c>
      <c r="C57" s="48" t="n">
        <v>143.41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7" t="s">
        <v>78</v>
      </c>
      <c r="B58" s="69" t="n">
        <v>143.41</v>
      </c>
      <c r="C58" s="48" t="n">
        <v>143.41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7" t="s">
        <v>79</v>
      </c>
      <c r="B59" s="69" t="n">
        <v>143.41</v>
      </c>
      <c r="C59" s="48" t="n">
        <v>143.41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7" t="s">
        <v>85</v>
      </c>
      <c r="B60" s="69" t="n">
        <v>2656.76</v>
      </c>
      <c r="C60" s="48" t="n">
        <v>2656.76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7" t="s">
        <v>54</v>
      </c>
      <c r="B61" s="69" t="n">
        <v>2366.22</v>
      </c>
      <c r="C61" s="48" t="n">
        <v>2366.22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7" t="s">
        <v>65</v>
      </c>
      <c r="B62" s="69" t="n">
        <v>2366.22</v>
      </c>
      <c r="C62" s="48" t="n">
        <v>2366.22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7" t="s">
        <v>81</v>
      </c>
      <c r="B63" s="69" t="n">
        <v>1742.78</v>
      </c>
      <c r="C63" s="48" t="n">
        <v>1742.78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7" t="s">
        <v>82</v>
      </c>
      <c r="B64" s="69" t="n">
        <v>288</v>
      </c>
      <c r="C64" s="48" t="n">
        <v>288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7" t="s">
        <v>83</v>
      </c>
      <c r="B65" s="69" t="n">
        <v>230</v>
      </c>
      <c r="C65" s="48" t="n">
        <v>23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7" t="s">
        <v>66</v>
      </c>
      <c r="B66" s="69" t="n">
        <v>20</v>
      </c>
      <c r="C66" s="48" t="n">
        <v>2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7" t="s">
        <v>84</v>
      </c>
      <c r="B67" s="69" t="n">
        <v>85.44</v>
      </c>
      <c r="C67" s="48" t="n">
        <v>85.44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7" t="s">
        <v>67</v>
      </c>
      <c r="B68" s="69" t="n">
        <v>95.28</v>
      </c>
      <c r="C68" s="48" t="n">
        <v>95.28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7" t="s">
        <v>68</v>
      </c>
      <c r="B69" s="69" t="n">
        <v>95.28</v>
      </c>
      <c r="C69" s="48" t="n">
        <v>95.28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7" t="s">
        <v>69</v>
      </c>
      <c r="B70" s="69" t="n">
        <v>95.28</v>
      </c>
      <c r="C70" s="48" t="n">
        <v>95.28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7" t="s">
        <v>70</v>
      </c>
      <c r="B71" s="69" t="n">
        <v>37.71</v>
      </c>
      <c r="C71" s="48" t="n">
        <v>37.71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7" t="s">
        <v>71</v>
      </c>
      <c r="B72" s="69" t="n">
        <v>37.71</v>
      </c>
      <c r="C72" s="48" t="n">
        <v>37.71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7" t="s">
        <v>72</v>
      </c>
      <c r="B73" s="69" t="n">
        <v>36.62</v>
      </c>
      <c r="C73" s="48" t="n">
        <v>36.62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7" t="s">
        <v>73</v>
      </c>
      <c r="B74" s="69" t="n">
        <v>1.09</v>
      </c>
      <c r="C74" s="48" t="n">
        <v>1.09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7" t="s">
        <v>77</v>
      </c>
      <c r="B75" s="69" t="n">
        <v>157.55</v>
      </c>
      <c r="C75" s="48" t="n">
        <v>157.55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7" t="s">
        <v>78</v>
      </c>
      <c r="B76" s="69" t="n">
        <v>157.55</v>
      </c>
      <c r="C76" s="48" t="n">
        <v>157.55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7" t="s">
        <v>79</v>
      </c>
      <c r="B77" s="69" t="n">
        <v>157.55</v>
      </c>
      <c r="C77" s="48" t="n">
        <v>157.55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46.65"/>
    <col collapsed="false" customWidth="true" hidden="false" outlineLevel="0" max="5" min="2" style="57" width="15.49"/>
    <col collapsed="false" customWidth="true" hidden="false" outlineLevel="0" max="6" min="6" style="57" width="10.99"/>
    <col collapsed="false" customWidth="true" hidden="false" outlineLevel="0" max="7" min="7" style="60" width="10.6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76</v>
      </c>
    </row>
    <row r="2" s="59" customFormat="true" ht="36" hidden="false" customHeight="true" outlineLevel="0" collapsed="false">
      <c r="A2" s="58" t="s">
        <v>277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41.25" hidden="false" customHeight="true" outlineLevel="0" collapsed="false">
      <c r="A4" s="13" t="s">
        <v>49</v>
      </c>
      <c r="B4" s="13" t="s">
        <v>267</v>
      </c>
      <c r="C4" s="63" t="s">
        <v>51</v>
      </c>
      <c r="D4" s="63" t="s">
        <v>52</v>
      </c>
      <c r="E4" s="63" t="s">
        <v>278</v>
      </c>
      <c r="F4" s="63" t="s">
        <v>279</v>
      </c>
      <c r="G4" s="13" t="s">
        <v>280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7992.97</v>
      </c>
      <c r="C6" s="48" t="n">
        <v>5899.44</v>
      </c>
      <c r="D6" s="48" t="n">
        <v>2093.53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2412.34</v>
      </c>
      <c r="C7" s="48" t="n">
        <v>1755.68</v>
      </c>
      <c r="D7" s="48" t="n">
        <v>656.66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4</v>
      </c>
      <c r="B8" s="69" t="n">
        <v>1799.33</v>
      </c>
      <c r="C8" s="48" t="n">
        <v>1142.67</v>
      </c>
      <c r="D8" s="48" t="n">
        <v>656.66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5</v>
      </c>
      <c r="B9" s="69" t="n">
        <v>1778.47</v>
      </c>
      <c r="C9" s="48" t="n">
        <v>1142.67</v>
      </c>
      <c r="D9" s="48" t="n">
        <v>635.8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6</v>
      </c>
      <c r="B10" s="69" t="n">
        <v>1142.67</v>
      </c>
      <c r="C10" s="48" t="n">
        <v>1142.67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7</v>
      </c>
      <c r="B11" s="69" t="n">
        <v>454</v>
      </c>
      <c r="C11" s="48" t="n">
        <v>0</v>
      </c>
      <c r="D11" s="48" t="n">
        <v>454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8</v>
      </c>
      <c r="B12" s="69" t="n">
        <v>45</v>
      </c>
      <c r="C12" s="48" t="n">
        <v>0</v>
      </c>
      <c r="D12" s="48" t="n">
        <v>45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9</v>
      </c>
      <c r="B13" s="69" t="n">
        <v>10</v>
      </c>
      <c r="C13" s="48" t="n">
        <v>0</v>
      </c>
      <c r="D13" s="48" t="n">
        <v>1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69" t="n">
        <v>70</v>
      </c>
      <c r="C14" s="48" t="n">
        <v>0</v>
      </c>
      <c r="D14" s="48" t="n">
        <v>7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40.8</v>
      </c>
      <c r="C15" s="48" t="n">
        <v>0</v>
      </c>
      <c r="D15" s="48" t="n">
        <v>40.8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6</v>
      </c>
      <c r="C16" s="48" t="n">
        <v>0</v>
      </c>
      <c r="D16" s="48" t="n">
        <v>6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5</v>
      </c>
      <c r="C17" s="48" t="n">
        <v>0</v>
      </c>
      <c r="D17" s="48" t="n">
        <v>5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5</v>
      </c>
      <c r="C18" s="48" t="n">
        <v>0</v>
      </c>
      <c r="D18" s="48" t="n">
        <v>5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20.86</v>
      </c>
      <c r="C19" s="48" t="n">
        <v>0</v>
      </c>
      <c r="D19" s="48" t="n">
        <v>20.86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20.86</v>
      </c>
      <c r="C20" s="48" t="n">
        <v>0</v>
      </c>
      <c r="D20" s="48" t="n">
        <v>20.86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585.72</v>
      </c>
      <c r="C21" s="48" t="n">
        <v>585.72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585.72</v>
      </c>
      <c r="C22" s="48" t="n">
        <v>585.72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585.72</v>
      </c>
      <c r="C23" s="48" t="n">
        <v>585.72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27.29</v>
      </c>
      <c r="C24" s="48" t="n">
        <v>27.29</v>
      </c>
      <c r="D24" s="48" t="n">
        <v>0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71</v>
      </c>
      <c r="B25" s="69" t="n">
        <v>27.29</v>
      </c>
      <c r="C25" s="48" t="n">
        <v>27.29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72</v>
      </c>
      <c r="B26" s="69" t="n">
        <v>26.16</v>
      </c>
      <c r="C26" s="48" t="n">
        <v>26.16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73</v>
      </c>
      <c r="B27" s="69" t="n">
        <v>1.13</v>
      </c>
      <c r="C27" s="48" t="n">
        <v>1.13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74</v>
      </c>
      <c r="B28" s="69" t="n">
        <v>128.22</v>
      </c>
      <c r="C28" s="48" t="n">
        <v>83.22</v>
      </c>
      <c r="D28" s="48" t="n">
        <v>45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54</v>
      </c>
      <c r="B29" s="69" t="n">
        <v>119.44</v>
      </c>
      <c r="C29" s="48" t="n">
        <v>74.44</v>
      </c>
      <c r="D29" s="48" t="n">
        <v>45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55</v>
      </c>
      <c r="B30" s="69" t="n">
        <v>119.44</v>
      </c>
      <c r="C30" s="48" t="n">
        <v>74.44</v>
      </c>
      <c r="D30" s="48" t="n">
        <v>45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75</v>
      </c>
      <c r="B31" s="69" t="n">
        <v>74.44</v>
      </c>
      <c r="C31" s="48" t="n">
        <v>74.44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64</v>
      </c>
      <c r="B32" s="69" t="n">
        <v>45</v>
      </c>
      <c r="C32" s="48" t="n">
        <v>0</v>
      </c>
      <c r="D32" s="48" t="n">
        <v>45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70</v>
      </c>
      <c r="B33" s="69" t="n">
        <v>2.21</v>
      </c>
      <c r="C33" s="48" t="n">
        <v>2.21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71</v>
      </c>
      <c r="B34" s="69" t="n">
        <v>2.21</v>
      </c>
      <c r="C34" s="48" t="n">
        <v>2.21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76</v>
      </c>
      <c r="B35" s="69" t="n">
        <v>2.15</v>
      </c>
      <c r="C35" s="48" t="n">
        <v>2.15</v>
      </c>
      <c r="D35" s="48" t="n">
        <v>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73</v>
      </c>
      <c r="B36" s="69" t="n">
        <v>0.06</v>
      </c>
      <c r="C36" s="48" t="n">
        <v>0.06</v>
      </c>
      <c r="D36" s="48" t="n">
        <v>0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77</v>
      </c>
      <c r="B37" s="69" t="n">
        <v>6.57</v>
      </c>
      <c r="C37" s="48" t="n">
        <v>6.57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78</v>
      </c>
      <c r="B38" s="69" t="n">
        <v>6.57</v>
      </c>
      <c r="C38" s="48" t="n">
        <v>6.57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79</v>
      </c>
      <c r="B39" s="69" t="n">
        <v>6.57</v>
      </c>
      <c r="C39" s="48" t="n">
        <v>6.57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80</v>
      </c>
      <c r="B40" s="69" t="n">
        <v>2795.65</v>
      </c>
      <c r="C40" s="48" t="n">
        <v>2027.22</v>
      </c>
      <c r="D40" s="48" t="n">
        <v>768.43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54</v>
      </c>
      <c r="B41" s="69" t="n">
        <v>2356.48</v>
      </c>
      <c r="C41" s="48" t="n">
        <v>1588.05</v>
      </c>
      <c r="D41" s="48" t="n">
        <v>768.43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65</v>
      </c>
      <c r="B42" s="69" t="n">
        <v>2356.48</v>
      </c>
      <c r="C42" s="48" t="n">
        <v>1588.05</v>
      </c>
      <c r="D42" s="48" t="n">
        <v>768.43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81</v>
      </c>
      <c r="B43" s="69" t="n">
        <v>1588.05</v>
      </c>
      <c r="C43" s="48" t="n">
        <v>1588.05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82</v>
      </c>
      <c r="B44" s="69" t="n">
        <v>323</v>
      </c>
      <c r="C44" s="48" t="n">
        <v>0</v>
      </c>
      <c r="D44" s="48" t="n">
        <v>323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83</v>
      </c>
      <c r="B45" s="69" t="n">
        <v>380</v>
      </c>
      <c r="C45" s="48" t="n">
        <v>0</v>
      </c>
      <c r="D45" s="48" t="n">
        <v>38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66</v>
      </c>
      <c r="B46" s="69" t="n">
        <v>20</v>
      </c>
      <c r="C46" s="48" t="n">
        <v>0</v>
      </c>
      <c r="D46" s="48" t="n">
        <v>2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84</v>
      </c>
      <c r="B47" s="69" t="n">
        <v>45.43</v>
      </c>
      <c r="C47" s="48" t="n">
        <v>0</v>
      </c>
      <c r="D47" s="48" t="n">
        <v>45.43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67</v>
      </c>
      <c r="B48" s="69" t="n">
        <v>260.02</v>
      </c>
      <c r="C48" s="48" t="n">
        <v>260.02</v>
      </c>
      <c r="D48" s="48" t="n">
        <v>0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68</v>
      </c>
      <c r="B49" s="69" t="n">
        <v>260.02</v>
      </c>
      <c r="C49" s="48" t="n">
        <v>260.02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69</v>
      </c>
      <c r="B50" s="69" t="n">
        <v>260.02</v>
      </c>
      <c r="C50" s="48" t="n">
        <v>260.02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70</v>
      </c>
      <c r="B51" s="69" t="n">
        <v>35.74</v>
      </c>
      <c r="C51" s="48" t="n">
        <v>35.74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71</v>
      </c>
      <c r="B52" s="69" t="n">
        <v>35.74</v>
      </c>
      <c r="C52" s="48" t="n">
        <v>35.74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72</v>
      </c>
      <c r="B53" s="69" t="n">
        <v>34.58</v>
      </c>
      <c r="C53" s="48" t="n">
        <v>34.58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73</v>
      </c>
      <c r="B54" s="69" t="n">
        <v>1.16</v>
      </c>
      <c r="C54" s="48" t="n">
        <v>1.16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77</v>
      </c>
      <c r="B55" s="69" t="n">
        <v>143.41</v>
      </c>
      <c r="C55" s="48" t="n">
        <v>143.41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78</v>
      </c>
      <c r="B56" s="69" t="n">
        <v>143.41</v>
      </c>
      <c r="C56" s="48" t="n">
        <v>143.41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79</v>
      </c>
      <c r="B57" s="69" t="n">
        <v>143.41</v>
      </c>
      <c r="C57" s="48" t="n">
        <v>143.41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85</v>
      </c>
      <c r="B58" s="69" t="n">
        <v>2656.76</v>
      </c>
      <c r="C58" s="48" t="n">
        <v>2033.32</v>
      </c>
      <c r="D58" s="48" t="n">
        <v>623.44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54</v>
      </c>
      <c r="B59" s="69" t="n">
        <v>2366.22</v>
      </c>
      <c r="C59" s="48" t="n">
        <v>1742.78</v>
      </c>
      <c r="D59" s="48" t="n">
        <v>623.44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65</v>
      </c>
      <c r="B60" s="69" t="n">
        <v>2366.22</v>
      </c>
      <c r="C60" s="48" t="n">
        <v>1742.78</v>
      </c>
      <c r="D60" s="48" t="n">
        <v>623.44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81</v>
      </c>
      <c r="B61" s="69" t="n">
        <v>1742.78</v>
      </c>
      <c r="C61" s="48" t="n">
        <v>1742.78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82</v>
      </c>
      <c r="B62" s="69" t="n">
        <v>288</v>
      </c>
      <c r="C62" s="48" t="n">
        <v>0</v>
      </c>
      <c r="D62" s="48" t="n">
        <v>288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83</v>
      </c>
      <c r="B63" s="69" t="n">
        <v>230</v>
      </c>
      <c r="C63" s="48" t="n">
        <v>0</v>
      </c>
      <c r="D63" s="48" t="n">
        <v>23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66</v>
      </c>
      <c r="B64" s="69" t="n">
        <v>20</v>
      </c>
      <c r="C64" s="48" t="n">
        <v>0</v>
      </c>
      <c r="D64" s="48" t="n">
        <v>2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84</v>
      </c>
      <c r="B65" s="69" t="n">
        <v>85.44</v>
      </c>
      <c r="C65" s="48" t="n">
        <v>0</v>
      </c>
      <c r="D65" s="48" t="n">
        <v>85.44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67</v>
      </c>
      <c r="B66" s="69" t="n">
        <v>95.28</v>
      </c>
      <c r="C66" s="48" t="n">
        <v>95.28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68</v>
      </c>
      <c r="B67" s="69" t="n">
        <v>95.28</v>
      </c>
      <c r="C67" s="48" t="n">
        <v>95.28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69</v>
      </c>
      <c r="B68" s="69" t="n">
        <v>95.28</v>
      </c>
      <c r="C68" s="48" t="n">
        <v>95.28</v>
      </c>
      <c r="D68" s="48" t="n">
        <v>0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70</v>
      </c>
      <c r="B69" s="69" t="n">
        <v>37.71</v>
      </c>
      <c r="C69" s="48" t="n">
        <v>37.71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71</v>
      </c>
      <c r="B70" s="69" t="n">
        <v>37.71</v>
      </c>
      <c r="C70" s="48" t="n">
        <v>37.71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72</v>
      </c>
      <c r="B71" s="69" t="n">
        <v>36.62</v>
      </c>
      <c r="C71" s="48" t="n">
        <v>36.62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73</v>
      </c>
      <c r="B72" s="69" t="n">
        <v>1.09</v>
      </c>
      <c r="C72" s="48" t="n">
        <v>1.09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77</v>
      </c>
      <c r="B73" s="69" t="n">
        <v>157.55</v>
      </c>
      <c r="C73" s="48" t="n">
        <v>157.55</v>
      </c>
      <c r="D73" s="48" t="n">
        <v>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78</v>
      </c>
      <c r="B74" s="69" t="n">
        <v>157.55</v>
      </c>
      <c r="C74" s="48" t="n">
        <v>157.55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79</v>
      </c>
      <c r="B75" s="69" t="n">
        <v>157.55</v>
      </c>
      <c r="C75" s="48" t="n">
        <v>157.55</v>
      </c>
      <c r="D75" s="48" t="n">
        <v>0</v>
      </c>
      <c r="E75" s="31" t="n">
        <v>0</v>
      </c>
      <c r="F75" s="69" t="n">
        <v>0</v>
      </c>
      <c r="G75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茂隆</cp:lastModifiedBy>
  <cp:lastPrinted>2018-01-24T03:41:42Z</cp:lastPrinted>
  <dcterms:modified xsi:type="dcterms:W3CDTF">2018-02-06T03:30:53Z</dcterms:modified>
  <cp:revision>0</cp:revision>
  <dc:subject/>
  <dc:title/>
</cp:coreProperties>
</file>