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jkjvkw" sheetId="1" state="hidden" r:id="rId2"/>
    <sheet name="bnedp" sheetId="2" state="hidden" r:id="rId3"/>
    <sheet name="附件1" sheetId="3" state="visible" r:id="rId4"/>
  </sheets>
  <definedNames>
    <definedName function="false" hidden="false" localSheetId="2" name="_xlnm.Print_Area" vbProcedure="false">附件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u val="single"/>
        <sz val="18"/>
        <color rgb="FF000000"/>
        <rFont val="Noto Sans"/>
        <family val="2"/>
      </rPr>
      <t xml:space="preserve">湛江市</t>
    </r>
    <r>
      <rPr>
        <b val="true"/>
        <u val="single"/>
        <sz val="18"/>
        <color rgb="FF000000"/>
        <rFont val="宋体"/>
        <family val="0"/>
        <charset val="134"/>
      </rPr>
      <t xml:space="preserve">2018</t>
    </r>
    <r>
      <rPr>
        <b val="true"/>
        <u val="single"/>
        <sz val="18"/>
        <color rgb="FF000000"/>
        <rFont val="Noto Sans"/>
        <family val="2"/>
      </rPr>
      <t xml:space="preserve">年</t>
    </r>
    <r>
      <rPr>
        <b val="true"/>
        <u val="single"/>
        <sz val="18"/>
        <color rgb="FF000000"/>
        <rFont val="宋体"/>
        <family val="0"/>
        <charset val="134"/>
      </rPr>
      <t xml:space="preserve">9</t>
    </r>
    <r>
      <rPr>
        <b val="true"/>
        <u val="single"/>
        <sz val="18"/>
        <color rgb="FF000000"/>
        <rFont val="Noto Sans"/>
        <family val="2"/>
      </rPr>
      <t xml:space="preserve">月一般公共预算收支情况表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区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科目</t>
    </r>
  </si>
  <si>
    <t xml:space="preserve">一般公共预算收入</t>
  </si>
  <si>
    <t xml:space="preserve">一般公共预算支出</t>
  </si>
  <si>
    <t xml:space="preserve">累计完成数</t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当月完成数</t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(</t>
    </r>
    <r>
      <rPr>
        <b val="true"/>
        <sz val="12"/>
        <color rgb="FF000000"/>
        <rFont val="Noto Sans"/>
        <family val="2"/>
      </rPr>
      <t xml:space="preserve">可比口径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r>
      <rPr>
        <b val="true"/>
        <sz val="12"/>
        <color rgb="FF000000"/>
        <rFont val="Noto Sans"/>
        <family val="2"/>
      </rPr>
      <t xml:space="preserve">当月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全市合计</t>
  </si>
  <si>
    <t xml:space="preserve">市　　直</t>
  </si>
  <si>
    <t xml:space="preserve">赤 坎 区</t>
  </si>
  <si>
    <t xml:space="preserve">霞 山 区</t>
  </si>
  <si>
    <t xml:space="preserve">麻 章 区</t>
  </si>
  <si>
    <t xml:space="preserve">坡 头 区</t>
  </si>
  <si>
    <t xml:space="preserve">开 发 区</t>
  </si>
  <si>
    <t xml:space="preserve">南 三 区</t>
  </si>
  <si>
    <t xml:space="preserve">奋 勇 区</t>
  </si>
  <si>
    <t xml:space="preserve">雷 州 市</t>
  </si>
  <si>
    <t xml:space="preserve">廉　江 市</t>
  </si>
  <si>
    <t xml:space="preserve">吴 川 市</t>
  </si>
  <si>
    <t xml:space="preserve">徐 闻 县</t>
  </si>
  <si>
    <t xml:space="preserve">遂 溪 县</t>
  </si>
  <si>
    <t xml:space="preserve">区级合计</t>
  </si>
  <si>
    <t xml:space="preserve">县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#,##0_);[RED]\(#,##0\)"/>
    <numFmt numFmtId="167" formatCode="0_ "/>
    <numFmt numFmtId="168" formatCode="0.00_ "/>
    <numFmt numFmtId="169" formatCode="[$-409]#,##0_);[RED]\(#,##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宋体"/>
      <family val="0"/>
      <charset val="134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0" topLeftCell="B1" activePane="topRight" state="frozen"/>
      <selection pane="topLeft" activeCell="A1" activeCellId="0" sqref="A1"/>
      <selection pane="topRigh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3.12"/>
    <col collapsed="false" customWidth="true" hidden="false" outlineLevel="0" max="3" min="3" style="2" width="11.12"/>
    <col collapsed="false" customWidth="true" hidden="false" outlineLevel="0" max="4" min="4" style="3" width="13.12"/>
    <col collapsed="false" customWidth="true" hidden="false" outlineLevel="0" max="5" min="5" style="2" width="14.62"/>
    <col collapsed="false" customWidth="true" hidden="false" outlineLevel="0" max="6" min="6" style="4" width="13.12"/>
    <col collapsed="false" customWidth="true" hidden="false" outlineLevel="0" max="7" min="7" style="2" width="11.12"/>
    <col collapsed="false" customWidth="true" hidden="false" outlineLevel="0" max="8" min="8" style="5" width="11.99"/>
    <col collapsed="false" customWidth="true" hidden="false" outlineLevel="0" max="9" min="9" style="2" width="11.12"/>
    <col collapsed="false" customWidth="false" hidden="false" outlineLevel="0" max="11" min="10" style="1" width="8.74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false" hidden="false" outlineLevel="0" max="257" min="14" style="1" width="8.74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D2" s="8"/>
      <c r="I2" s="9" t="s">
        <v>1</v>
      </c>
    </row>
    <row r="3" customFormat="false" ht="26.2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1" t="s">
        <v>4</v>
      </c>
      <c r="G3" s="11"/>
      <c r="H3" s="11"/>
      <c r="I3" s="11"/>
    </row>
    <row r="4" customFormat="false" ht="37.5" hidden="false" customHeight="true" outlineLevel="0" collapsed="false">
      <c r="A4" s="10"/>
      <c r="B4" s="12" t="s">
        <v>5</v>
      </c>
      <c r="C4" s="13" t="s">
        <v>6</v>
      </c>
      <c r="D4" s="14" t="s">
        <v>7</v>
      </c>
      <c r="E4" s="13" t="s">
        <v>8</v>
      </c>
      <c r="F4" s="12" t="s">
        <v>5</v>
      </c>
      <c r="G4" s="13" t="s">
        <v>9</v>
      </c>
      <c r="H4" s="15" t="s">
        <v>7</v>
      </c>
      <c r="I4" s="13" t="s">
        <v>10</v>
      </c>
    </row>
    <row r="5" customFormat="false" ht="30" hidden="false" customHeight="true" outlineLevel="0" collapsed="false">
      <c r="A5" s="16" t="s">
        <v>11</v>
      </c>
      <c r="B5" s="17" t="n">
        <f aca="false">SUM(B6:B18)</f>
        <v>921950</v>
      </c>
      <c r="C5" s="18" t="n">
        <v>12.7476577910778</v>
      </c>
      <c r="D5" s="17" t="n">
        <f aca="false">SUM(D6:D18)</f>
        <v>85116</v>
      </c>
      <c r="E5" s="18" t="n">
        <v>18.5459610027855</v>
      </c>
      <c r="F5" s="17" t="n">
        <f aca="false">SUM(F6:F18)</f>
        <v>3492328</v>
      </c>
      <c r="G5" s="18" t="n">
        <v>3.43216218961788</v>
      </c>
      <c r="H5" s="19" t="n">
        <f aca="false">SUM(H6:H18)</f>
        <v>454379</v>
      </c>
      <c r="I5" s="20" t="n">
        <v>-18.4524268882528</v>
      </c>
      <c r="J5" s="2"/>
      <c r="K5" s="2"/>
      <c r="L5" s="21"/>
      <c r="M5" s="2"/>
      <c r="N5" s="21"/>
      <c r="O5" s="2"/>
      <c r="P5" s="21"/>
      <c r="Q5" s="2"/>
    </row>
    <row r="6" customFormat="false" ht="30" hidden="false" customHeight="true" outlineLevel="0" collapsed="false">
      <c r="A6" s="16" t="s">
        <v>12</v>
      </c>
      <c r="B6" s="17" t="n">
        <v>389864</v>
      </c>
      <c r="C6" s="18" t="n">
        <v>20.709150468453</v>
      </c>
      <c r="D6" s="17" t="n">
        <v>38154</v>
      </c>
      <c r="E6" s="18" t="n">
        <v>11.3692752269477</v>
      </c>
      <c r="F6" s="17" t="n">
        <v>689006</v>
      </c>
      <c r="G6" s="18" t="n">
        <v>-5.33577342335287</v>
      </c>
      <c r="H6" s="19" t="n">
        <v>103617</v>
      </c>
      <c r="I6" s="20" t="n">
        <v>-25.5121993300073</v>
      </c>
      <c r="J6" s="2"/>
      <c r="K6" s="2"/>
      <c r="L6" s="21"/>
      <c r="M6" s="2"/>
      <c r="N6" s="21"/>
      <c r="O6" s="2"/>
      <c r="P6" s="21"/>
      <c r="Q6" s="2"/>
    </row>
    <row r="7" customFormat="false" ht="30" hidden="false" customHeight="true" outlineLevel="0" collapsed="false">
      <c r="A7" s="16" t="s">
        <v>13</v>
      </c>
      <c r="B7" s="17" t="n">
        <v>26749</v>
      </c>
      <c r="C7" s="18" t="n">
        <v>-18.2587703214766</v>
      </c>
      <c r="D7" s="17" t="n">
        <v>2261</v>
      </c>
      <c r="E7" s="18" t="n">
        <v>-49.0651047533228</v>
      </c>
      <c r="F7" s="17" t="n">
        <v>96587</v>
      </c>
      <c r="G7" s="18" t="n">
        <v>17.5195892344381</v>
      </c>
      <c r="H7" s="19" t="n">
        <v>11265</v>
      </c>
      <c r="I7" s="20" t="n">
        <v>8.17169195314</v>
      </c>
      <c r="J7" s="2"/>
      <c r="K7" s="2"/>
      <c r="L7" s="21"/>
      <c r="M7" s="2"/>
      <c r="N7" s="21"/>
      <c r="O7" s="2"/>
      <c r="P7" s="21"/>
      <c r="Q7" s="2"/>
    </row>
    <row r="8" customFormat="false" ht="30" hidden="false" customHeight="true" outlineLevel="0" collapsed="false">
      <c r="A8" s="16" t="s">
        <v>14</v>
      </c>
      <c r="B8" s="17" t="n">
        <v>64269</v>
      </c>
      <c r="C8" s="18" t="n">
        <v>0.346620450606586</v>
      </c>
      <c r="D8" s="17" t="n">
        <v>5580</v>
      </c>
      <c r="E8" s="18" t="n">
        <v>-8.80862886092498</v>
      </c>
      <c r="F8" s="17" t="n">
        <v>128710</v>
      </c>
      <c r="G8" s="18" t="n">
        <v>5.23518686583762</v>
      </c>
      <c r="H8" s="19" t="n">
        <v>14918</v>
      </c>
      <c r="I8" s="20" t="n">
        <v>-7.0355829750109</v>
      </c>
      <c r="J8" s="2"/>
      <c r="K8" s="2"/>
      <c r="L8" s="21"/>
      <c r="M8" s="2"/>
      <c r="N8" s="21"/>
      <c r="O8" s="2"/>
      <c r="P8" s="21"/>
      <c r="Q8" s="2"/>
    </row>
    <row r="9" customFormat="false" ht="30" hidden="false" customHeight="true" outlineLevel="0" collapsed="false">
      <c r="A9" s="16" t="s">
        <v>15</v>
      </c>
      <c r="B9" s="17" t="n">
        <v>40745</v>
      </c>
      <c r="C9" s="18" t="n">
        <v>25.0498726329681</v>
      </c>
      <c r="D9" s="17" t="n">
        <v>2644</v>
      </c>
      <c r="E9" s="18" t="n">
        <v>-47.3516527279968</v>
      </c>
      <c r="F9" s="17" t="n">
        <v>107872</v>
      </c>
      <c r="G9" s="18" t="n">
        <v>14.6160057801012</v>
      </c>
      <c r="H9" s="19" t="n">
        <v>11339</v>
      </c>
      <c r="I9" s="20" t="n">
        <v>-1.0817412544709</v>
      </c>
      <c r="J9" s="2"/>
      <c r="K9" s="2"/>
      <c r="L9" s="21"/>
      <c r="M9" s="2"/>
      <c r="N9" s="21"/>
      <c r="O9" s="2"/>
      <c r="P9" s="21"/>
      <c r="Q9" s="2"/>
    </row>
    <row r="10" customFormat="false" ht="30" hidden="false" customHeight="true" outlineLevel="0" collapsed="false">
      <c r="A10" s="16" t="s">
        <v>16</v>
      </c>
      <c r="B10" s="17" t="n">
        <v>21618</v>
      </c>
      <c r="C10" s="18" t="n">
        <v>-39.8714989013434</v>
      </c>
      <c r="D10" s="17" t="n">
        <v>1533</v>
      </c>
      <c r="E10" s="18" t="n">
        <v>-38.655462184874</v>
      </c>
      <c r="F10" s="17" t="n">
        <v>100199</v>
      </c>
      <c r="G10" s="18" t="n">
        <v>2.91703899998972</v>
      </c>
      <c r="H10" s="19" t="n">
        <v>7309</v>
      </c>
      <c r="I10" s="20" t="n">
        <v>-54.8827160493827</v>
      </c>
      <c r="J10" s="2"/>
      <c r="K10" s="2"/>
      <c r="L10" s="21"/>
      <c r="M10" s="2"/>
      <c r="N10" s="21"/>
      <c r="O10" s="2"/>
      <c r="P10" s="21"/>
      <c r="Q10" s="2"/>
    </row>
    <row r="11" customFormat="false" ht="30" hidden="false" customHeight="true" outlineLevel="0" collapsed="false">
      <c r="A11" s="16" t="s">
        <v>17</v>
      </c>
      <c r="B11" s="17" t="n">
        <v>104491</v>
      </c>
      <c r="C11" s="18" t="n">
        <v>50.4940085263279</v>
      </c>
      <c r="D11" s="17" t="n">
        <v>7610</v>
      </c>
      <c r="E11" s="18" t="n">
        <v>159.065507606333</v>
      </c>
      <c r="F11" s="17" t="n">
        <v>180166</v>
      </c>
      <c r="G11" s="18" t="n">
        <v>18.701286722317</v>
      </c>
      <c r="H11" s="19" t="n">
        <v>28205</v>
      </c>
      <c r="I11" s="20" t="n">
        <v>17.9730634097373</v>
      </c>
      <c r="J11" s="2"/>
      <c r="K11" s="2"/>
      <c r="L11" s="21"/>
      <c r="M11" s="2"/>
      <c r="N11" s="21"/>
      <c r="O11" s="2"/>
      <c r="P11" s="21"/>
      <c r="Q11" s="2"/>
    </row>
    <row r="12" customFormat="false" ht="30" hidden="false" customHeight="true" outlineLevel="0" collapsed="false">
      <c r="A12" s="16" t="s">
        <v>18</v>
      </c>
      <c r="B12" s="17" t="n">
        <v>371</v>
      </c>
      <c r="C12" s="18" t="n">
        <v>-33.5125448028674</v>
      </c>
      <c r="D12" s="17" t="n">
        <v>5</v>
      </c>
      <c r="E12" s="18" t="n">
        <v>-73.6842105263158</v>
      </c>
      <c r="F12" s="17" t="n">
        <v>20635</v>
      </c>
      <c r="G12" s="18" t="n">
        <v>-6.0721926350767</v>
      </c>
      <c r="H12" s="19" t="n">
        <v>3308</v>
      </c>
      <c r="I12" s="20" t="n">
        <v>181.531914893617</v>
      </c>
      <c r="J12" s="2"/>
      <c r="K12" s="2"/>
      <c r="L12" s="21"/>
      <c r="M12" s="2"/>
      <c r="N12" s="21"/>
      <c r="O12" s="2"/>
      <c r="P12" s="21"/>
      <c r="Q12" s="2"/>
    </row>
    <row r="13" customFormat="false" ht="30" hidden="false" customHeight="true" outlineLevel="0" collapsed="false">
      <c r="A13" s="16" t="s">
        <v>19</v>
      </c>
      <c r="B13" s="17"/>
      <c r="C13" s="18"/>
      <c r="D13" s="17"/>
      <c r="E13" s="18"/>
      <c r="F13" s="17" t="n">
        <v>3249</v>
      </c>
      <c r="G13" s="18" t="n">
        <v>-9.97506234413965</v>
      </c>
      <c r="H13" s="19" t="n">
        <v>992</v>
      </c>
      <c r="I13" s="20" t="n">
        <v>-31.1111111111111</v>
      </c>
      <c r="J13" s="2"/>
      <c r="N13" s="21"/>
      <c r="O13" s="2"/>
      <c r="P13" s="21"/>
      <c r="Q13" s="2"/>
    </row>
    <row r="14" customFormat="false" ht="30" hidden="false" customHeight="true" outlineLevel="0" collapsed="false">
      <c r="A14" s="16" t="s">
        <v>20</v>
      </c>
      <c r="B14" s="17" t="n">
        <v>40839</v>
      </c>
      <c r="C14" s="18" t="n">
        <v>5.707407982606</v>
      </c>
      <c r="D14" s="17" t="n">
        <v>3168</v>
      </c>
      <c r="E14" s="18" t="n">
        <v>-14.2393069842989</v>
      </c>
      <c r="F14" s="17" t="n">
        <v>577842</v>
      </c>
      <c r="G14" s="18" t="n">
        <v>2.49278097440881</v>
      </c>
      <c r="H14" s="19" t="n">
        <v>59610</v>
      </c>
      <c r="I14" s="20" t="n">
        <v>-0.717842807414937</v>
      </c>
      <c r="J14" s="2"/>
      <c r="K14" s="2"/>
      <c r="L14" s="21"/>
      <c r="M14" s="2"/>
      <c r="N14" s="21"/>
      <c r="O14" s="2"/>
      <c r="P14" s="21"/>
      <c r="Q14" s="2"/>
    </row>
    <row r="15" customFormat="false" ht="30" hidden="false" customHeight="true" outlineLevel="0" collapsed="false">
      <c r="A15" s="16" t="s">
        <v>21</v>
      </c>
      <c r="B15" s="17" t="n">
        <v>81638</v>
      </c>
      <c r="C15" s="18" t="n">
        <v>0.320729444437618</v>
      </c>
      <c r="D15" s="17" t="n">
        <v>10421</v>
      </c>
      <c r="E15" s="18" t="n">
        <v>-0.591433749880754</v>
      </c>
      <c r="F15" s="17" t="n">
        <v>563427</v>
      </c>
      <c r="G15" s="18" t="n">
        <v>13.0977544125883</v>
      </c>
      <c r="H15" s="19" t="n">
        <v>96547</v>
      </c>
      <c r="I15" s="20" t="n">
        <v>5.26619928693699</v>
      </c>
      <c r="J15" s="2"/>
      <c r="K15" s="2"/>
      <c r="L15" s="21"/>
      <c r="M15" s="2"/>
      <c r="N15" s="21"/>
      <c r="O15" s="2"/>
      <c r="P15" s="21"/>
      <c r="Q15" s="2"/>
    </row>
    <row r="16" customFormat="false" ht="30" hidden="false" customHeight="true" outlineLevel="0" collapsed="false">
      <c r="A16" s="16" t="s">
        <v>22</v>
      </c>
      <c r="B16" s="17" t="n">
        <v>65972</v>
      </c>
      <c r="C16" s="18" t="n">
        <v>18.1743273743417</v>
      </c>
      <c r="D16" s="17" t="n">
        <v>6105</v>
      </c>
      <c r="E16" s="18" t="n">
        <v>-2.32</v>
      </c>
      <c r="F16" s="17" t="n">
        <v>391700</v>
      </c>
      <c r="G16" s="18" t="n">
        <v>-0.0627637480673404</v>
      </c>
      <c r="H16" s="19" t="n">
        <v>40742</v>
      </c>
      <c r="I16" s="20" t="n">
        <v>-68.8326193390453</v>
      </c>
      <c r="J16" s="2"/>
      <c r="K16" s="2"/>
      <c r="L16" s="21"/>
      <c r="M16" s="2"/>
      <c r="N16" s="21"/>
      <c r="O16" s="2"/>
      <c r="P16" s="21"/>
      <c r="Q16" s="2"/>
    </row>
    <row r="17" customFormat="false" ht="30" hidden="false" customHeight="true" outlineLevel="0" collapsed="false">
      <c r="A17" s="16" t="s">
        <v>23</v>
      </c>
      <c r="B17" s="17" t="n">
        <v>36268</v>
      </c>
      <c r="C17" s="18" t="n">
        <v>1.70784374211279</v>
      </c>
      <c r="D17" s="17" t="n">
        <v>3016</v>
      </c>
      <c r="E17" s="18" t="n">
        <v>-35.0140056022409</v>
      </c>
      <c r="F17" s="17" t="n">
        <v>287563</v>
      </c>
      <c r="G17" s="18" t="n">
        <v>-6.15672798592822</v>
      </c>
      <c r="H17" s="19" t="n">
        <v>34235</v>
      </c>
      <c r="I17" s="20" t="n">
        <v>165.964885021753</v>
      </c>
      <c r="J17" s="2"/>
      <c r="K17" s="2"/>
      <c r="L17" s="21"/>
      <c r="M17" s="2"/>
      <c r="N17" s="21"/>
      <c r="O17" s="2"/>
      <c r="P17" s="21"/>
      <c r="Q17" s="2"/>
    </row>
    <row r="18" customFormat="false" ht="30" hidden="false" customHeight="true" outlineLevel="0" collapsed="false">
      <c r="A18" s="22" t="s">
        <v>24</v>
      </c>
      <c r="B18" s="23" t="n">
        <v>49126</v>
      </c>
      <c r="C18" s="24" t="n">
        <v>2.47392574050897</v>
      </c>
      <c r="D18" s="23" t="n">
        <v>4619</v>
      </c>
      <c r="E18" s="24" t="n">
        <v>-36.3686458189833</v>
      </c>
      <c r="F18" s="23" t="n">
        <v>345372</v>
      </c>
      <c r="G18" s="24" t="n">
        <v>9.66557860109485</v>
      </c>
      <c r="H18" s="25" t="n">
        <v>42292</v>
      </c>
      <c r="I18" s="26" t="n">
        <v>0.475149672146724</v>
      </c>
      <c r="J18" s="2"/>
      <c r="K18" s="2"/>
      <c r="L18" s="21"/>
      <c r="M18" s="2"/>
      <c r="N18" s="21"/>
      <c r="O18" s="2"/>
      <c r="P18" s="21"/>
      <c r="Q18" s="2"/>
    </row>
    <row r="19" s="32" customFormat="true" ht="30" hidden="false" customHeight="true" outlineLevel="0" collapsed="false">
      <c r="A19" s="27" t="s">
        <v>25</v>
      </c>
      <c r="B19" s="28" t="n">
        <f aca="false">SUM(B7:B13)</f>
        <v>258243</v>
      </c>
      <c r="C19" s="29" t="n">
        <v>9.7519305388509</v>
      </c>
      <c r="D19" s="28" t="n">
        <f aca="false">SUM(D7:D13)</f>
        <v>19633</v>
      </c>
      <c r="E19" s="29" t="n">
        <v>-65.5101538893964</v>
      </c>
      <c r="F19" s="28" t="n">
        <v>637418</v>
      </c>
      <c r="G19" s="29" t="n">
        <v>11.1783984413836</v>
      </c>
      <c r="H19" s="30" t="n">
        <v>77336</v>
      </c>
      <c r="I19" s="31" t="n">
        <v>-4.10554639354223</v>
      </c>
      <c r="J19" s="2"/>
      <c r="K19" s="2"/>
      <c r="L19" s="21"/>
      <c r="M19" s="2"/>
      <c r="N19" s="21"/>
      <c r="O19" s="2"/>
      <c r="P19" s="21"/>
      <c r="Q19" s="2"/>
    </row>
    <row r="20" customFormat="false" ht="30" hidden="false" customHeight="true" outlineLevel="0" collapsed="false">
      <c r="A20" s="33" t="s">
        <v>26</v>
      </c>
      <c r="B20" s="17" t="n">
        <f aca="false">SUM(B14:B18)</f>
        <v>273843</v>
      </c>
      <c r="C20" s="18" t="n">
        <v>5.55320001850167</v>
      </c>
      <c r="D20" s="17" t="n">
        <f aca="false">SUM(D14:D18)</f>
        <v>27329</v>
      </c>
      <c r="E20" s="18" t="n">
        <v>-15.4607603551211</v>
      </c>
      <c r="F20" s="17" t="n">
        <v>2165904</v>
      </c>
      <c r="G20" s="18" t="n">
        <v>4.36723475284204</v>
      </c>
      <c r="H20" s="19" t="n">
        <v>273426</v>
      </c>
      <c r="I20" s="20" t="n">
        <v>-18.9709638989812</v>
      </c>
      <c r="J20" s="2"/>
      <c r="K20" s="2"/>
      <c r="L20" s="21"/>
      <c r="M20" s="2"/>
      <c r="N20" s="21"/>
      <c r="O20" s="2"/>
      <c r="P20" s="21"/>
      <c r="Q20" s="2"/>
    </row>
    <row r="22" customFormat="false" ht="19.5" hidden="false" customHeight="false" outlineLevel="0" collapsed="false">
      <c r="B22" s="21"/>
      <c r="D22" s="21"/>
      <c r="F22" s="21"/>
      <c r="G22" s="34"/>
      <c r="H22" s="21"/>
    </row>
  </sheetData>
  <mergeCells count="4">
    <mergeCell ref="A1:I1"/>
    <mergeCell ref="A3:A4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3:35:23Z</dcterms:created>
  <dc:creator>黄德尚</dc:creator>
  <dc:description/>
  <cp:keywords/>
  <dc:language>en-US</dc:language>
  <cp:lastModifiedBy>黄泉琛</cp:lastModifiedBy>
  <cp:lastPrinted>2018-10-16T01:49:13Z</cp:lastPrinted>
  <dcterms:modified xsi:type="dcterms:W3CDTF">2018-10-16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