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1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94124087"/>
        <c:axId val="71347930"/>
      </c:barChart>
      <c:catAx>
        <c:axId val="941240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47930"/>
        <c:auto val="1"/>
        <c:lblAlgn val="ctr"/>
        <c:lblOffset val="100"/>
        <c:noMultiLvlLbl val="0"/>
      </c:catAx>
      <c:valAx>
        <c:axId val="71347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240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11&#26376;&#20221;&#36827;&#2423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</sheetNames>
    <sheetDataSet>
      <sheetData sheetId="0"/>
      <sheetData sheetId="1">
        <row r="5">
          <cell r="C5">
            <v>721378</v>
          </cell>
        </row>
        <row r="5">
          <cell r="G5">
            <v>15.0493767304184</v>
          </cell>
        </row>
        <row r="5">
          <cell r="I5">
            <v>82911</v>
          </cell>
        </row>
        <row r="5">
          <cell r="K5">
            <v>24.4106657863542</v>
          </cell>
        </row>
        <row r="6">
          <cell r="C6">
            <v>331896</v>
          </cell>
        </row>
        <row r="6">
          <cell r="G6">
            <v>14.3770870882255</v>
          </cell>
        </row>
        <row r="6">
          <cell r="I6">
            <v>30029</v>
          </cell>
        </row>
        <row r="6">
          <cell r="K6">
            <v>0.792132380089283</v>
          </cell>
        </row>
        <row r="7">
          <cell r="C7">
            <v>29230</v>
          </cell>
        </row>
        <row r="7">
          <cell r="G7">
            <v>-4.12621359223301</v>
          </cell>
        </row>
        <row r="7">
          <cell r="I7">
            <v>5134</v>
          </cell>
        </row>
        <row r="7">
          <cell r="K7">
            <v>59.9376947040498</v>
          </cell>
        </row>
        <row r="8">
          <cell r="C8">
            <v>42091</v>
          </cell>
        </row>
        <row r="8">
          <cell r="G8">
            <v>6.51365235215224</v>
          </cell>
        </row>
        <row r="8">
          <cell r="I8">
            <v>4043</v>
          </cell>
        </row>
        <row r="8">
          <cell r="K8">
            <v>-13.1658075601375</v>
          </cell>
        </row>
        <row r="9">
          <cell r="C9">
            <v>21322</v>
          </cell>
        </row>
        <row r="9">
          <cell r="G9">
            <v>12.6717395899387</v>
          </cell>
        </row>
        <row r="9">
          <cell r="I9">
            <v>1987</v>
          </cell>
        </row>
        <row r="9">
          <cell r="K9">
            <v>5.41114058355439</v>
          </cell>
        </row>
        <row r="10">
          <cell r="C10">
            <v>22162</v>
          </cell>
        </row>
        <row r="10">
          <cell r="G10">
            <v>26.0923987255348</v>
          </cell>
        </row>
        <row r="10">
          <cell r="I10">
            <v>3476</v>
          </cell>
        </row>
        <row r="10">
          <cell r="K10">
            <v>132.975871313673</v>
          </cell>
        </row>
        <row r="11">
          <cell r="C11">
            <v>76281</v>
          </cell>
        </row>
        <row r="11">
          <cell r="G11">
            <v>36.5183620874794</v>
          </cell>
        </row>
        <row r="11">
          <cell r="I11">
            <v>19480</v>
          </cell>
        </row>
        <row r="11">
          <cell r="K11">
            <v>322.559652928417</v>
          </cell>
        </row>
        <row r="12">
          <cell r="C12">
            <v>46311</v>
          </cell>
        </row>
        <row r="12">
          <cell r="G12">
            <v>23.9620974865494</v>
          </cell>
        </row>
        <row r="12">
          <cell r="I12">
            <v>4212</v>
          </cell>
        </row>
        <row r="12">
          <cell r="K12">
            <v>11.8131138837271</v>
          </cell>
        </row>
        <row r="13">
          <cell r="C13">
            <v>49420</v>
          </cell>
        </row>
        <row r="13">
          <cell r="G13">
            <v>15.4726856395159</v>
          </cell>
        </row>
        <row r="13">
          <cell r="I13">
            <v>5411</v>
          </cell>
        </row>
        <row r="13">
          <cell r="K13">
            <v>37.9653238143804</v>
          </cell>
        </row>
        <row r="14">
          <cell r="C14">
            <v>34538</v>
          </cell>
        </row>
        <row r="14">
          <cell r="G14">
            <v>7.82006056254487</v>
          </cell>
        </row>
        <row r="14">
          <cell r="I14">
            <v>3662</v>
          </cell>
        </row>
        <row r="14">
          <cell r="K14">
            <v>0.853759294960077</v>
          </cell>
        </row>
        <row r="15">
          <cell r="C15">
            <v>28161</v>
          </cell>
        </row>
        <row r="15">
          <cell r="G15">
            <v>15.366653011061</v>
          </cell>
        </row>
        <row r="15">
          <cell r="I15">
            <v>2238</v>
          </cell>
        </row>
        <row r="15">
          <cell r="K15">
            <v>2.33196159122084</v>
          </cell>
        </row>
        <row r="16">
          <cell r="C16">
            <v>39966</v>
          </cell>
        </row>
        <row r="16">
          <cell r="G16">
            <v>5.5681758148872</v>
          </cell>
        </row>
        <row r="16">
          <cell r="I16">
            <v>3239</v>
          </cell>
        </row>
        <row r="16">
          <cell r="K16">
            <v>-56.7556742323097</v>
          </cell>
        </row>
        <row r="17">
          <cell r="C17">
            <v>191086</v>
          </cell>
        </row>
        <row r="17">
          <cell r="G17">
            <v>17.6775607983693</v>
          </cell>
        </row>
        <row r="17">
          <cell r="I17">
            <v>34120</v>
          </cell>
        </row>
        <row r="17">
          <cell r="K17">
            <v>115.227401753611</v>
          </cell>
        </row>
        <row r="18">
          <cell r="C18">
            <v>198396</v>
          </cell>
        </row>
        <row r="18">
          <cell r="G18">
            <v>13.7213541368123</v>
          </cell>
        </row>
        <row r="18">
          <cell r="I18">
            <v>18762</v>
          </cell>
        </row>
        <row r="18">
          <cell r="K18">
            <v>-10.6443777682526</v>
          </cell>
        </row>
      </sheetData>
      <sheetData sheetId="2"/>
      <sheetData sheetId="3"/>
      <sheetData sheetId="4">
        <row r="5">
          <cell r="C5">
            <v>1824010</v>
          </cell>
        </row>
        <row r="5">
          <cell r="G5">
            <v>23.1158950253756</v>
          </cell>
        </row>
        <row r="5">
          <cell r="I5">
            <v>255905</v>
          </cell>
        </row>
        <row r="5">
          <cell r="K5">
            <v>44.0979554144073</v>
          </cell>
        </row>
        <row r="6">
          <cell r="C6">
            <v>465180</v>
          </cell>
        </row>
        <row r="6">
          <cell r="G6">
            <v>-15.1829425053469</v>
          </cell>
        </row>
        <row r="6">
          <cell r="I6">
            <v>66667</v>
          </cell>
        </row>
        <row r="6">
          <cell r="K6">
            <v>-18.5985176864186</v>
          </cell>
        </row>
        <row r="7">
          <cell r="C7">
            <v>49701</v>
          </cell>
        </row>
        <row r="7">
          <cell r="G7">
            <v>3.66685438958763</v>
          </cell>
        </row>
        <row r="7">
          <cell r="I7">
            <v>4924</v>
          </cell>
        </row>
        <row r="7">
          <cell r="K7">
            <v>-4.73979493132134</v>
          </cell>
        </row>
        <row r="8">
          <cell r="C8">
            <v>76511</v>
          </cell>
        </row>
        <row r="8">
          <cell r="G8">
            <v>21.5482866538516</v>
          </cell>
        </row>
        <row r="8">
          <cell r="I8">
            <v>4406</v>
          </cell>
        </row>
        <row r="8">
          <cell r="K8">
            <v>-7.20303285593934</v>
          </cell>
        </row>
        <row r="9">
          <cell r="C9">
            <v>46741</v>
          </cell>
        </row>
        <row r="9">
          <cell r="G9">
            <v>20.0950668036999</v>
          </cell>
        </row>
        <row r="9">
          <cell r="I9">
            <v>3201</v>
          </cell>
        </row>
        <row r="9">
          <cell r="K9">
            <v>-7.109692396982</v>
          </cell>
        </row>
        <row r="10">
          <cell r="C10">
            <v>43716</v>
          </cell>
        </row>
        <row r="10">
          <cell r="G10">
            <v>14.1350321132056</v>
          </cell>
        </row>
        <row r="10">
          <cell r="I10">
            <v>3036</v>
          </cell>
        </row>
        <row r="10">
          <cell r="K10">
            <v>-44.4769568397952</v>
          </cell>
        </row>
        <row r="11">
          <cell r="C11">
            <v>94713</v>
          </cell>
        </row>
        <row r="11">
          <cell r="G11">
            <v>10.6124308037278</v>
          </cell>
        </row>
        <row r="11">
          <cell r="I11">
            <v>9332</v>
          </cell>
        </row>
        <row r="11">
          <cell r="K11">
            <v>46.868114573497</v>
          </cell>
        </row>
        <row r="12">
          <cell r="C12">
            <v>645</v>
          </cell>
        </row>
        <row r="12">
          <cell r="G12">
            <v>34.0956340956341</v>
          </cell>
        </row>
        <row r="12">
          <cell r="I12">
            <v>62</v>
          </cell>
        </row>
        <row r="12">
          <cell r="K12">
            <v>21.5686274509804</v>
          </cell>
        </row>
        <row r="13">
          <cell r="C13">
            <v>254963</v>
          </cell>
        </row>
        <row r="13">
          <cell r="G13">
            <v>57.5479509614909</v>
          </cell>
        </row>
        <row r="13">
          <cell r="I13">
            <v>51446</v>
          </cell>
        </row>
        <row r="13">
          <cell r="K13">
            <v>225.731290363429</v>
          </cell>
        </row>
        <row r="14">
          <cell r="C14">
            <v>269606</v>
          </cell>
        </row>
        <row r="14">
          <cell r="G14">
            <v>66.4995121228215</v>
          </cell>
        </row>
        <row r="14">
          <cell r="I14">
            <v>58556</v>
          </cell>
        </row>
        <row r="14">
          <cell r="K14">
            <v>197.087772704211</v>
          </cell>
        </row>
        <row r="15">
          <cell r="C15">
            <v>184430</v>
          </cell>
        </row>
        <row r="15">
          <cell r="G15">
            <v>69.9878336528536</v>
          </cell>
        </row>
        <row r="15">
          <cell r="I15">
            <v>13982</v>
          </cell>
        </row>
        <row r="15">
          <cell r="K15">
            <v>38.1893654872505</v>
          </cell>
        </row>
        <row r="16">
          <cell r="C16">
            <v>145712</v>
          </cell>
        </row>
        <row r="16">
          <cell r="G16">
            <v>29.6796988332458</v>
          </cell>
        </row>
        <row r="16">
          <cell r="I16">
            <v>9837</v>
          </cell>
        </row>
        <row r="16">
          <cell r="K16">
            <v>-0.0101646676153644</v>
          </cell>
        </row>
        <row r="17">
          <cell r="C17">
            <v>192092</v>
          </cell>
        </row>
        <row r="17">
          <cell r="G17">
            <v>68.1300983790218</v>
          </cell>
        </row>
        <row r="17">
          <cell r="I17">
            <v>30456</v>
          </cell>
        </row>
        <row r="17">
          <cell r="K17">
            <v>103.094158442251</v>
          </cell>
        </row>
        <row r="18">
          <cell r="C18">
            <v>312027</v>
          </cell>
        </row>
        <row r="18">
          <cell r="G18">
            <v>13.7875201937138</v>
          </cell>
        </row>
        <row r="18">
          <cell r="I18">
            <v>24961</v>
          </cell>
        </row>
        <row r="18">
          <cell r="K18">
            <v>-1.08971310825804</v>
          </cell>
        </row>
        <row r="19">
          <cell r="C19">
            <v>1046803</v>
          </cell>
        </row>
        <row r="19">
          <cell r="G19">
            <v>58.8787755987913</v>
          </cell>
        </row>
        <row r="19">
          <cell r="I19">
            <v>164277</v>
          </cell>
        </row>
        <row r="19">
          <cell r="K19">
            <v>133.16254116044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721378</v>
      </c>
      <c r="C5" s="17" t="n">
        <f aca="false">[1]各县市区收入表!G5</f>
        <v>15.0493767304184</v>
      </c>
      <c r="D5" s="16" t="n">
        <f aca="false">[1]各县市区收入表!I5</f>
        <v>82911</v>
      </c>
      <c r="E5" s="17" t="n">
        <f aca="false">[1]各县市区收入表!K5</f>
        <v>24.4106657863542</v>
      </c>
      <c r="F5" s="16" t="n">
        <f aca="false">[1]各县市区支出表!C5</f>
        <v>1824010</v>
      </c>
      <c r="G5" s="17" t="n">
        <f aca="false">[1]各县市区支出表!G5</f>
        <v>23.1158950253756</v>
      </c>
      <c r="H5" s="18" t="n">
        <f aca="false">[1]各县市区支出表!I5</f>
        <v>255905</v>
      </c>
      <c r="I5" s="19" t="n">
        <f aca="false">[1]各县市区支出表!K5</f>
        <v>44.0979554144073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331896</v>
      </c>
      <c r="C6" s="17" t="n">
        <f aca="false">[1]各县市区收入表!G6</f>
        <v>14.3770870882255</v>
      </c>
      <c r="D6" s="16" t="n">
        <f aca="false">[1]各县市区收入表!I6</f>
        <v>30029</v>
      </c>
      <c r="E6" s="17" t="n">
        <f aca="false">[1]各县市区收入表!K6</f>
        <v>0.792132380089283</v>
      </c>
      <c r="F6" s="16" t="n">
        <f aca="false">[1]各县市区支出表!C6</f>
        <v>465180</v>
      </c>
      <c r="G6" s="17" t="n">
        <f aca="false">[1]各县市区支出表!G6</f>
        <v>-15.1829425053469</v>
      </c>
      <c r="H6" s="18" t="n">
        <f aca="false">[1]各县市区支出表!I6</f>
        <v>66667</v>
      </c>
      <c r="I6" s="19" t="n">
        <f aca="false">[1]各县市区支出表!K6</f>
        <v>-18.5985176864186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29230</v>
      </c>
      <c r="C7" s="17" t="n">
        <f aca="false">[1]各县市区收入表!G7</f>
        <v>-4.12621359223301</v>
      </c>
      <c r="D7" s="16" t="n">
        <f aca="false">[1]各县市区收入表!I7</f>
        <v>5134</v>
      </c>
      <c r="E7" s="17" t="n">
        <f aca="false">[1]各县市区收入表!K7</f>
        <v>59.9376947040498</v>
      </c>
      <c r="F7" s="16" t="n">
        <f aca="false">[1]各县市区支出表!C7</f>
        <v>49701</v>
      </c>
      <c r="G7" s="17" t="n">
        <f aca="false">[1]各县市区支出表!G7</f>
        <v>3.66685438958763</v>
      </c>
      <c r="H7" s="18" t="n">
        <f aca="false">[1]各县市区支出表!I7</f>
        <v>4924</v>
      </c>
      <c r="I7" s="19" t="n">
        <f aca="false">[1]各县市区支出表!K7</f>
        <v>-4.73979493132134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42091</v>
      </c>
      <c r="C8" s="17" t="n">
        <f aca="false">[1]各县市区收入表!G8</f>
        <v>6.51365235215224</v>
      </c>
      <c r="D8" s="16" t="n">
        <f aca="false">[1]各县市区收入表!I8</f>
        <v>4043</v>
      </c>
      <c r="E8" s="17" t="n">
        <f aca="false">[1]各县市区收入表!K8</f>
        <v>-13.1658075601375</v>
      </c>
      <c r="F8" s="16" t="n">
        <f aca="false">[1]各县市区支出表!C8</f>
        <v>76511</v>
      </c>
      <c r="G8" s="17" t="n">
        <f aca="false">[1]各县市区支出表!G8</f>
        <v>21.5482866538516</v>
      </c>
      <c r="H8" s="18" t="n">
        <f aca="false">[1]各县市区支出表!I8</f>
        <v>4406</v>
      </c>
      <c r="I8" s="19" t="n">
        <f aca="false">[1]各县市区支出表!K8</f>
        <v>-7.20303285593934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21322</v>
      </c>
      <c r="C9" s="17" t="n">
        <f aca="false">[1]各县市区收入表!G9</f>
        <v>12.6717395899387</v>
      </c>
      <c r="D9" s="16" t="n">
        <f aca="false">[1]各县市区收入表!I9</f>
        <v>1987</v>
      </c>
      <c r="E9" s="17" t="n">
        <f aca="false">[1]各县市区收入表!K9</f>
        <v>5.41114058355439</v>
      </c>
      <c r="F9" s="16" t="n">
        <f aca="false">[1]各县市区支出表!C9</f>
        <v>46741</v>
      </c>
      <c r="G9" s="17" t="n">
        <f aca="false">[1]各县市区支出表!G9</f>
        <v>20.0950668036999</v>
      </c>
      <c r="H9" s="18" t="n">
        <f aca="false">[1]各县市区支出表!I9</f>
        <v>3201</v>
      </c>
      <c r="I9" s="19" t="n">
        <f aca="false">[1]各县市区支出表!K9</f>
        <v>-7.109692396982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22162</v>
      </c>
      <c r="C10" s="17" t="n">
        <f aca="false">[1]各县市区收入表!G10</f>
        <v>26.0923987255348</v>
      </c>
      <c r="D10" s="16" t="n">
        <f aca="false">[1]各县市区收入表!I10</f>
        <v>3476</v>
      </c>
      <c r="E10" s="17" t="n">
        <f aca="false">[1]各县市区收入表!K10</f>
        <v>132.975871313673</v>
      </c>
      <c r="F10" s="16" t="n">
        <f aca="false">[1]各县市区支出表!C10</f>
        <v>43716</v>
      </c>
      <c r="G10" s="17" t="n">
        <f aca="false">[1]各县市区支出表!G10</f>
        <v>14.1350321132056</v>
      </c>
      <c r="H10" s="18" t="n">
        <f aca="false">[1]各县市区支出表!I10</f>
        <v>3036</v>
      </c>
      <c r="I10" s="19" t="n">
        <f aca="false">[1]各县市区支出表!K10</f>
        <v>-44.4769568397952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76281</v>
      </c>
      <c r="C11" s="17" t="n">
        <f aca="false">[1]各县市区收入表!G11</f>
        <v>36.5183620874794</v>
      </c>
      <c r="D11" s="16" t="n">
        <f aca="false">[1]各县市区收入表!I11</f>
        <v>19480</v>
      </c>
      <c r="E11" s="17" t="n">
        <f aca="false">[1]各县市区收入表!K11</f>
        <v>322.559652928417</v>
      </c>
      <c r="F11" s="16" t="n">
        <f aca="false">[1]各县市区支出表!C11</f>
        <v>94713</v>
      </c>
      <c r="G11" s="17" t="n">
        <f aca="false">[1]各县市区支出表!G11</f>
        <v>10.6124308037278</v>
      </c>
      <c r="H11" s="18" t="n">
        <f aca="false">[1]各县市区支出表!I11</f>
        <v>9332</v>
      </c>
      <c r="I11" s="19" t="n">
        <f aca="false">[1]各县市区支出表!K11</f>
        <v>46.868114573497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645</v>
      </c>
      <c r="G12" s="17" t="n">
        <f aca="false">[1]各县市区支出表!G12</f>
        <v>34.0956340956341</v>
      </c>
      <c r="H12" s="18" t="n">
        <f aca="false">[1]各县市区支出表!I12</f>
        <v>62</v>
      </c>
      <c r="I12" s="19" t="n">
        <f aca="false">[1]各县市区支出表!K12</f>
        <v>21.5686274509804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46311</v>
      </c>
      <c r="C13" s="17" t="n">
        <f aca="false">[1]各县市区收入表!G12</f>
        <v>23.9620974865494</v>
      </c>
      <c r="D13" s="16" t="n">
        <f aca="false">[1]各县市区收入表!I12</f>
        <v>4212</v>
      </c>
      <c r="E13" s="17" t="n">
        <f aca="false">[1]各县市区收入表!K12</f>
        <v>11.8131138837271</v>
      </c>
      <c r="F13" s="16" t="n">
        <f aca="false">[1]各县市区支出表!C13</f>
        <v>254963</v>
      </c>
      <c r="G13" s="17" t="n">
        <f aca="false">[1]各县市区支出表!G13</f>
        <v>57.5479509614909</v>
      </c>
      <c r="H13" s="18" t="n">
        <f aca="false">[1]各县市区支出表!I13</f>
        <v>51446</v>
      </c>
      <c r="I13" s="19" t="n">
        <f aca="false">[1]各县市区支出表!K13</f>
        <v>225.731290363429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49420</v>
      </c>
      <c r="C14" s="17" t="n">
        <f aca="false">[1]各县市区收入表!G13</f>
        <v>15.4726856395159</v>
      </c>
      <c r="D14" s="16" t="n">
        <f aca="false">[1]各县市区收入表!I13</f>
        <v>5411</v>
      </c>
      <c r="E14" s="17" t="n">
        <f aca="false">[1]各县市区收入表!K13</f>
        <v>37.9653238143804</v>
      </c>
      <c r="F14" s="16" t="n">
        <f aca="false">[1]各县市区支出表!C14</f>
        <v>269606</v>
      </c>
      <c r="G14" s="17" t="n">
        <f aca="false">[1]各县市区支出表!G14</f>
        <v>66.4995121228215</v>
      </c>
      <c r="H14" s="18" t="n">
        <f aca="false">[1]各县市区支出表!I14</f>
        <v>58556</v>
      </c>
      <c r="I14" s="19" t="n">
        <f aca="false">[1]各县市区支出表!K14</f>
        <v>197.087772704211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34538</v>
      </c>
      <c r="C15" s="17" t="n">
        <f aca="false">[1]各县市区收入表!G14</f>
        <v>7.82006056254487</v>
      </c>
      <c r="D15" s="16" t="n">
        <f aca="false">[1]各县市区收入表!I14</f>
        <v>3662</v>
      </c>
      <c r="E15" s="17" t="n">
        <f aca="false">[1]各县市区收入表!K14</f>
        <v>0.853759294960077</v>
      </c>
      <c r="F15" s="16" t="n">
        <f aca="false">[1]各县市区支出表!C15</f>
        <v>184430</v>
      </c>
      <c r="G15" s="17" t="n">
        <f aca="false">[1]各县市区支出表!G15</f>
        <v>69.9878336528536</v>
      </c>
      <c r="H15" s="18" t="n">
        <f aca="false">[1]各县市区支出表!I15</f>
        <v>13982</v>
      </c>
      <c r="I15" s="19" t="n">
        <f aca="false">[1]各县市区支出表!K15</f>
        <v>38.1893654872505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28161</v>
      </c>
      <c r="C16" s="17" t="n">
        <f aca="false">[1]各县市区收入表!G15</f>
        <v>15.366653011061</v>
      </c>
      <c r="D16" s="16" t="n">
        <f aca="false">[1]各县市区收入表!I15</f>
        <v>2238</v>
      </c>
      <c r="E16" s="17" t="n">
        <f aca="false">[1]各县市区收入表!K15</f>
        <v>2.33196159122084</v>
      </c>
      <c r="F16" s="16" t="n">
        <f aca="false">[1]各县市区支出表!C16</f>
        <v>145712</v>
      </c>
      <c r="G16" s="17" t="n">
        <f aca="false">[1]各县市区支出表!G16</f>
        <v>29.6796988332458</v>
      </c>
      <c r="H16" s="18" t="n">
        <f aca="false">[1]各县市区支出表!I16</f>
        <v>9837</v>
      </c>
      <c r="I16" s="19" t="n">
        <f aca="false">[1]各县市区支出表!K16</f>
        <v>-0.0101646676153644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39966</v>
      </c>
      <c r="C17" s="22" t="n">
        <f aca="false">[1]各县市区收入表!G16</f>
        <v>5.5681758148872</v>
      </c>
      <c r="D17" s="21" t="n">
        <f aca="false">[1]各县市区收入表!I16</f>
        <v>3239</v>
      </c>
      <c r="E17" s="22" t="n">
        <f aca="false">[1]各县市区收入表!K16</f>
        <v>-56.7556742323097</v>
      </c>
      <c r="F17" s="21" t="n">
        <f aca="false">[1]各县市区支出表!C17</f>
        <v>192092</v>
      </c>
      <c r="G17" s="22" t="n">
        <f aca="false">[1]各县市区支出表!G17</f>
        <v>68.1300983790218</v>
      </c>
      <c r="H17" s="23" t="n">
        <f aca="false">[1]各县市区支出表!I17</f>
        <v>30456</v>
      </c>
      <c r="I17" s="24" t="n">
        <f aca="false">[1]各县市区支出表!K17</f>
        <v>103.094158442251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191086</v>
      </c>
      <c r="C18" s="27" t="n">
        <f aca="false">[1]各县市区收入表!G17</f>
        <v>17.6775607983693</v>
      </c>
      <c r="D18" s="26" t="n">
        <f aca="false">[1]各县市区收入表!I17</f>
        <v>34120</v>
      </c>
      <c r="E18" s="27" t="n">
        <f aca="false">[1]各县市区收入表!K17</f>
        <v>115.227401753611</v>
      </c>
      <c r="F18" s="26" t="n">
        <f aca="false">[1]各县市区支出表!C18</f>
        <v>312027</v>
      </c>
      <c r="G18" s="27" t="n">
        <f aca="false">[1]各县市区支出表!G18</f>
        <v>13.7875201937138</v>
      </c>
      <c r="H18" s="28" t="n">
        <f aca="false">[1]各县市区支出表!I18</f>
        <v>24961</v>
      </c>
      <c r="I18" s="29" t="n">
        <f aca="false">[1]各县市区支出表!K18</f>
        <v>-1.08971310825804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198396</v>
      </c>
      <c r="C19" s="17" t="n">
        <f aca="false">[1]各县市区收入表!G18</f>
        <v>13.7213541368123</v>
      </c>
      <c r="D19" s="16" t="n">
        <f aca="false">[1]各县市区收入表!I18</f>
        <v>18762</v>
      </c>
      <c r="E19" s="17" t="n">
        <f aca="false">[1]各县市区收入表!K18</f>
        <v>-10.6443777682526</v>
      </c>
      <c r="F19" s="16" t="n">
        <f aca="false">[1]各县市区支出表!C19</f>
        <v>1046803</v>
      </c>
      <c r="G19" s="17" t="n">
        <f aca="false">[1]各县市区支出表!G19</f>
        <v>58.8787755987913</v>
      </c>
      <c r="H19" s="18" t="n">
        <f aca="false">[1]各县市区支出表!I19</f>
        <v>164277</v>
      </c>
      <c r="I19" s="19" t="n">
        <f aca="false">[1]各县市区支出表!K19</f>
        <v>133.162541160441</v>
      </c>
    </row>
    <row r="21" customFormat="false" ht="19.5" hidden="false" customHeight="false" outlineLevel="0" collapsed="false">
      <c r="G21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cp:lastPrinted>2012-11-23T06:49:59Z</cp:lastPrinted>
  <dcterms:modified xsi:type="dcterms:W3CDTF">2012-12-27T06:46:42Z</dcterms:modified>
  <cp:revision>0</cp:revision>
  <dc:subject/>
  <dc:title/>
</cp:coreProperties>
</file>