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" sheetId="1" state="hidden" r:id="rId2"/>
    <sheet name="Locas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-1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pane xSplit="1" ySplit="0" topLeftCell="B1" activePane="topRight" state="frozen"/>
      <selection pane="topLeft" activeCell="A4" activeCellId="0" sqref="A4"/>
      <selection pane="topRigh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2" width="11.12"/>
    <col collapsed="false" customWidth="true" hidden="false" outlineLevel="0" max="8" min="8" style="5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 t="s">
        <v>5</v>
      </c>
      <c r="B4" s="12" t="s">
        <v>6</v>
      </c>
      <c r="C4" s="13" t="s">
        <v>7</v>
      </c>
      <c r="D4" s="14" t="s">
        <v>8</v>
      </c>
      <c r="E4" s="13" t="s">
        <v>7</v>
      </c>
      <c r="F4" s="12" t="s">
        <v>6</v>
      </c>
      <c r="G4" s="13" t="s">
        <v>9</v>
      </c>
      <c r="H4" s="15" t="s">
        <v>8</v>
      </c>
      <c r="I4" s="13" t="s">
        <v>9</v>
      </c>
    </row>
    <row r="5" customFormat="false" ht="30" hidden="false" customHeight="true" outlineLevel="0" collapsed="false">
      <c r="A5" s="16" t="s">
        <v>10</v>
      </c>
      <c r="B5" s="17" t="n">
        <f aca="false">SUM(B6:B18)</f>
        <v>1349958</v>
      </c>
      <c r="C5" s="18" t="n">
        <v>21.0263352533788</v>
      </c>
      <c r="D5" s="17" t="n">
        <f aca="false">SUM(D6:D18)</f>
        <v>89108</v>
      </c>
      <c r="E5" s="18" t="n">
        <v>-45.3452569339663</v>
      </c>
      <c r="F5" s="17" t="n">
        <f aca="false">SUM(F6:F18)</f>
        <v>4502920</v>
      </c>
      <c r="G5" s="18" t="n">
        <v>17.4224901311724</v>
      </c>
      <c r="H5" s="19" t="n">
        <f aca="false">SUM(H6:H18)</f>
        <v>430185</v>
      </c>
      <c r="I5" s="20" t="n">
        <v>8.51939769886456</v>
      </c>
    </row>
    <row r="6" customFormat="false" ht="30" hidden="false" customHeight="true" outlineLevel="0" collapsed="false">
      <c r="A6" s="16" t="s">
        <v>11</v>
      </c>
      <c r="B6" s="17" t="n">
        <v>411057</v>
      </c>
      <c r="C6" s="18" t="n">
        <v>-14.5962949073415</v>
      </c>
      <c r="D6" s="17" t="n">
        <v>20959</v>
      </c>
      <c r="E6" s="18" t="n">
        <v>-73.6311710532937</v>
      </c>
      <c r="F6" s="17" t="n">
        <v>929422</v>
      </c>
      <c r="G6" s="18" t="n">
        <v>16.8515452226401</v>
      </c>
      <c r="H6" s="19" t="n">
        <v>112207</v>
      </c>
      <c r="I6" s="20" t="n">
        <v>-14.053847037647</v>
      </c>
    </row>
    <row r="7" customFormat="false" ht="30" hidden="false" customHeight="true" outlineLevel="0" collapsed="false">
      <c r="A7" s="16" t="s">
        <v>12</v>
      </c>
      <c r="B7" s="17" t="n">
        <v>35292</v>
      </c>
      <c r="C7" s="18" t="n">
        <v>-10.9698414500322</v>
      </c>
      <c r="D7" s="17" t="n">
        <v>555</v>
      </c>
      <c r="E7" s="18" t="n">
        <v>-85.3831972609955</v>
      </c>
      <c r="F7" s="17" t="n">
        <v>93035</v>
      </c>
      <c r="G7" s="18" t="n">
        <v>-10.9397585748064</v>
      </c>
      <c r="H7" s="19" t="n">
        <v>78</v>
      </c>
      <c r="I7" s="20" t="n">
        <v>-98.7343826058738</v>
      </c>
    </row>
    <row r="8" customFormat="false" ht="30" hidden="false" customHeight="true" outlineLevel="0" collapsed="false">
      <c r="A8" s="16" t="s">
        <v>13</v>
      </c>
      <c r="B8" s="17" t="n">
        <v>81069</v>
      </c>
      <c r="C8" s="18" t="n">
        <v>8.42848974651335</v>
      </c>
      <c r="D8" s="17" t="n">
        <v>7463</v>
      </c>
      <c r="E8" s="18" t="n">
        <v>35.4938271604938</v>
      </c>
      <c r="F8" s="17" t="n">
        <v>150797</v>
      </c>
      <c r="G8" s="18" t="n">
        <v>4.83370874002391</v>
      </c>
      <c r="H8" s="19" t="n">
        <v>9459</v>
      </c>
      <c r="I8" s="20" t="n">
        <v>29.6108522882982</v>
      </c>
    </row>
    <row r="9" customFormat="false" ht="30" hidden="false" customHeight="true" outlineLevel="0" collapsed="false">
      <c r="A9" s="16" t="s">
        <v>14</v>
      </c>
      <c r="B9" s="17" t="n">
        <v>43323</v>
      </c>
      <c r="C9" s="18" t="n">
        <v>9.06687813904309</v>
      </c>
      <c r="D9" s="17" t="n">
        <v>4603</v>
      </c>
      <c r="E9" s="18" t="n">
        <v>-41.1381074168798</v>
      </c>
      <c r="F9" s="17" t="n">
        <v>123350</v>
      </c>
      <c r="G9" s="18" t="n">
        <v>3.58582465569366</v>
      </c>
      <c r="H9" s="19" t="n">
        <v>16662</v>
      </c>
      <c r="I9" s="20" t="n">
        <v>6.31699846860643</v>
      </c>
    </row>
    <row r="10" customFormat="false" ht="30" hidden="false" customHeight="true" outlineLevel="0" collapsed="false">
      <c r="A10" s="16" t="s">
        <v>15</v>
      </c>
      <c r="B10" s="17" t="n">
        <v>47277</v>
      </c>
      <c r="C10" s="18" t="n">
        <v>-6.71053864861798</v>
      </c>
      <c r="D10" s="17" t="n">
        <v>5833</v>
      </c>
      <c r="E10" s="18" t="n">
        <v>-58.510562628921</v>
      </c>
      <c r="F10" s="17" t="n">
        <v>138442</v>
      </c>
      <c r="G10" s="18" t="n">
        <v>4.64089734093212</v>
      </c>
      <c r="H10" s="19" t="n">
        <v>20026</v>
      </c>
      <c r="I10" s="20" t="n">
        <v>14.6242344456528</v>
      </c>
    </row>
    <row r="11" customFormat="false" ht="30" hidden="false" customHeight="true" outlineLevel="0" collapsed="false">
      <c r="A11" s="16" t="s">
        <v>16</v>
      </c>
      <c r="B11" s="17" t="n">
        <v>387837</v>
      </c>
      <c r="C11" s="18" t="n">
        <v>318.88473668294</v>
      </c>
      <c r="D11" s="17" t="n">
        <v>10719</v>
      </c>
      <c r="E11" s="18" t="n">
        <v>-278.530979347102</v>
      </c>
      <c r="F11" s="17" t="n">
        <v>432718</v>
      </c>
      <c r="G11" s="18" t="n">
        <v>164.583269641143</v>
      </c>
      <c r="H11" s="19" t="n">
        <v>19993</v>
      </c>
      <c r="I11" s="20" t="n">
        <v>-183.975974462366</v>
      </c>
    </row>
    <row r="12" customFormat="false" ht="30" hidden="false" customHeight="true" outlineLevel="0" collapsed="false">
      <c r="A12" s="16" t="s">
        <v>17</v>
      </c>
      <c r="B12" s="17" t="n">
        <v>1027</v>
      </c>
      <c r="C12" s="18" t="n">
        <v>-32.0317670416942</v>
      </c>
      <c r="D12" s="17" t="n">
        <v>432</v>
      </c>
      <c r="E12" s="18" t="n">
        <v>245.6</v>
      </c>
      <c r="F12" s="17" t="n">
        <v>30335</v>
      </c>
      <c r="G12" s="18" t="n">
        <v>18.4313266182556</v>
      </c>
      <c r="H12" s="19" t="n">
        <v>5755</v>
      </c>
      <c r="I12" s="20" t="n">
        <v>-37.6962217170077</v>
      </c>
    </row>
    <row r="13" customFormat="false" ht="30" hidden="false" customHeight="true" outlineLevel="0" collapsed="false">
      <c r="A13" s="16" t="s">
        <v>18</v>
      </c>
      <c r="B13" s="17"/>
      <c r="C13" s="18"/>
      <c r="D13" s="17"/>
      <c r="E13" s="18"/>
      <c r="F13" s="17" t="n">
        <v>4426</v>
      </c>
      <c r="G13" s="18" t="n">
        <v>77.323717948718</v>
      </c>
      <c r="H13" s="19" t="n">
        <v>556</v>
      </c>
      <c r="I13" s="20" t="n">
        <v>51.9125683060109</v>
      </c>
    </row>
    <row r="14" customFormat="false" ht="30" hidden="false" customHeight="true" outlineLevel="0" collapsed="false">
      <c r="A14" s="16" t="s">
        <v>19</v>
      </c>
      <c r="B14" s="17" t="n">
        <v>44909</v>
      </c>
      <c r="C14" s="18" t="n">
        <v>-8.4414723901365</v>
      </c>
      <c r="D14" s="17" t="n">
        <v>3169</v>
      </c>
      <c r="E14" s="18" t="n">
        <v>-40.4211317916902</v>
      </c>
      <c r="F14" s="17" t="n">
        <v>699160</v>
      </c>
      <c r="G14" s="18" t="n">
        <v>5.10238748801144</v>
      </c>
      <c r="H14" s="19" t="n">
        <v>80101</v>
      </c>
      <c r="I14" s="20" t="n">
        <v>42.8844095611844</v>
      </c>
    </row>
    <row r="15" customFormat="false" ht="30" hidden="false" customHeight="true" outlineLevel="0" collapsed="false">
      <c r="A15" s="16" t="s">
        <v>20</v>
      </c>
      <c r="B15" s="17" t="n">
        <v>116928</v>
      </c>
      <c r="C15" s="18" t="n">
        <v>6.01771676746063</v>
      </c>
      <c r="D15" s="17" t="n">
        <v>17255</v>
      </c>
      <c r="E15" s="18" t="n">
        <v>-28.19392426134</v>
      </c>
      <c r="F15" s="17" t="n">
        <v>632400</v>
      </c>
      <c r="G15" s="18" t="n">
        <v>6.68034190341076</v>
      </c>
      <c r="H15" s="19" t="n">
        <v>62361</v>
      </c>
      <c r="I15" s="20" t="n">
        <v>93.4274193548387</v>
      </c>
    </row>
    <row r="16" customFormat="false" ht="30" hidden="false" customHeight="true" outlineLevel="0" collapsed="false">
      <c r="A16" s="16" t="s">
        <v>21</v>
      </c>
      <c r="B16" s="17" t="n">
        <v>67454</v>
      </c>
      <c r="C16" s="18" t="n">
        <v>3.00404280255166</v>
      </c>
      <c r="D16" s="17" t="n">
        <v>1269</v>
      </c>
      <c r="E16" s="18" t="n">
        <v>-85.8196446530339</v>
      </c>
      <c r="F16" s="17" t="n">
        <v>481140</v>
      </c>
      <c r="G16" s="18" t="n">
        <v>34.5936510423077</v>
      </c>
      <c r="H16" s="19" t="n">
        <v>44861</v>
      </c>
      <c r="I16" s="20" t="n">
        <v>9.61759315821624</v>
      </c>
    </row>
    <row r="17" customFormat="false" ht="30" hidden="false" customHeight="true" outlineLevel="0" collapsed="false">
      <c r="A17" s="16" t="s">
        <v>22</v>
      </c>
      <c r="B17" s="17" t="n">
        <v>44469</v>
      </c>
      <c r="C17" s="18" t="n">
        <v>0.306203583089442</v>
      </c>
      <c r="D17" s="17" t="n">
        <v>3309</v>
      </c>
      <c r="E17" s="18" t="n">
        <v>-63.5009927200529</v>
      </c>
      <c r="F17" s="17" t="n">
        <v>375229</v>
      </c>
      <c r="G17" s="18" t="n">
        <v>8.16944852835193</v>
      </c>
      <c r="H17" s="19" t="n">
        <v>503</v>
      </c>
      <c r="I17" s="20" t="n">
        <v>-98.9411640879907</v>
      </c>
    </row>
    <row r="18" customFormat="false" ht="30" hidden="false" customHeight="true" outlineLevel="0" collapsed="false">
      <c r="A18" s="21" t="s">
        <v>23</v>
      </c>
      <c r="B18" s="17" t="n">
        <v>69316</v>
      </c>
      <c r="C18" s="18" t="n">
        <v>4.94791666666667</v>
      </c>
      <c r="D18" s="17" t="n">
        <v>13542</v>
      </c>
      <c r="E18" s="22" t="n">
        <v>24.4097381717961</v>
      </c>
      <c r="F18" s="17" t="n">
        <v>412466</v>
      </c>
      <c r="G18" s="22" t="n">
        <v>6.9434721509207</v>
      </c>
      <c r="H18" s="23" t="n">
        <v>57623</v>
      </c>
      <c r="I18" s="24" t="n">
        <v>1.57591355391422</v>
      </c>
    </row>
    <row r="19" s="31" customFormat="true" ht="30" hidden="false" customHeight="true" outlineLevel="0" collapsed="false">
      <c r="A19" s="25" t="s">
        <v>24</v>
      </c>
      <c r="B19" s="26" t="n">
        <f aca="false">SUM(B7:B13)</f>
        <v>595825</v>
      </c>
      <c r="C19" s="27" t="n">
        <v>99.3352425177146</v>
      </c>
      <c r="D19" s="26" t="n">
        <f aca="false">SUM(D7:D13)</f>
        <v>29605</v>
      </c>
      <c r="E19" s="28" t="n">
        <v>16.9926891918593</v>
      </c>
      <c r="F19" s="26" t="n">
        <f aca="false">SUM(F7:F13)</f>
        <v>973103</v>
      </c>
      <c r="G19" s="28" t="n">
        <v>40.7548463432203</v>
      </c>
      <c r="H19" s="29" t="n">
        <f aca="false">SUM(H7:H13)</f>
        <v>72529</v>
      </c>
      <c r="I19" s="30" t="n">
        <v>123.861847587888</v>
      </c>
    </row>
    <row r="20" customFormat="false" ht="30" hidden="false" customHeight="true" outlineLevel="0" collapsed="false">
      <c r="A20" s="32" t="s">
        <v>25</v>
      </c>
      <c r="B20" s="17" t="n">
        <f aca="false">SUM(B14:B18)</f>
        <v>343076</v>
      </c>
      <c r="C20" s="18" t="n">
        <v>2.34704668885186</v>
      </c>
      <c r="D20" s="17" t="n">
        <f aca="false">SUM(D14:D18)</f>
        <v>38544</v>
      </c>
      <c r="E20" s="18" t="n">
        <v>-33.8289069340246</v>
      </c>
      <c r="F20" s="17" t="n">
        <f aca="false">SUM(F14:F18)</f>
        <v>2600395</v>
      </c>
      <c r="G20" s="18" t="n">
        <v>10.7461066944796</v>
      </c>
      <c r="H20" s="19" t="n">
        <f aca="false">SUM(H14:H18)</f>
        <v>245449</v>
      </c>
      <c r="I20" s="20" t="n">
        <v>5.13580543050385</v>
      </c>
    </row>
    <row r="22" customFormat="false" ht="19.5" hidden="false" customHeight="false" outlineLevel="0" collapsed="false">
      <c r="G22" s="33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01-22T07:44:54Z</cp:lastPrinted>
  <dcterms:modified xsi:type="dcterms:W3CDTF">2018-01-22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