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附件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12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9</t>
    </r>
    <r>
      <rPr>
        <b val="true"/>
        <u val="single"/>
        <sz val="18"/>
        <color rgb="FF000000"/>
        <rFont val="Noto Sans"/>
        <family val="2"/>
      </rPr>
      <t xml:space="preserve">月公共财政收支情况表</t>
    </r>
  </si>
  <si>
    <t xml:space="preserve">单位：万元</t>
  </si>
  <si>
    <t xml:space="preserve">科目</t>
  </si>
  <si>
    <t xml:space="preserve">公共财政收入</t>
  </si>
  <si>
    <t xml:space="preserve">公共财政支出</t>
  </si>
  <si>
    <t xml:space="preserve">县（市、区）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当月完成数</t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开 发 区</t>
  </si>
  <si>
    <t xml:space="preserve">华 侨 区</t>
  </si>
  <si>
    <t xml:space="preserve">雷 州 市</t>
  </si>
  <si>
    <t xml:space="preserve">廉　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409]#,##0_);[RED]\(#,##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157839584334"/>
          <c:y val="0.0348869277440706"/>
          <c:w val="0.952146007073309"/>
          <c:h val="0.947255929398787"/>
        </c:manualLayout>
      </c:layout>
      <c:barChart>
        <c:barDir val="col"/>
        <c:grouping val="clustered"/>
        <c:varyColors val="0"/>
        <c:axId val="66131527"/>
        <c:axId val="77277148"/>
      </c:barChart>
      <c:catAx>
        <c:axId val="661315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277148"/>
        <c:auto val="1"/>
        <c:lblAlgn val="ctr"/>
        <c:lblOffset val="100"/>
        <c:noMultiLvlLbl val="0"/>
      </c:catAx>
      <c:valAx>
        <c:axId val="772771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13152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9&#26376;&#20221;&#36827;&#2423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市收入表"/>
      <sheetName val="各县市区收入表"/>
      <sheetName val="收入构成表"/>
      <sheetName val="全市支出表"/>
      <sheetName val="各县市区支出表"/>
      <sheetName val="市直收入表"/>
      <sheetName val="市直支出表"/>
      <sheetName val="全市基金收支表"/>
      <sheetName val="市直基金收支表"/>
      <sheetName val="征收部门完成情况表"/>
    </sheetNames>
    <sheetDataSet>
      <sheetData sheetId="0"/>
      <sheetData sheetId="1">
        <row r="5">
          <cell r="C5">
            <v>569581</v>
          </cell>
        </row>
        <row r="5">
          <cell r="G5">
            <v>10.9608682354179</v>
          </cell>
        </row>
        <row r="5">
          <cell r="I5">
            <v>59465</v>
          </cell>
        </row>
        <row r="5">
          <cell r="K5">
            <v>10.8429018789144</v>
          </cell>
        </row>
        <row r="6">
          <cell r="C6">
            <v>260927</v>
          </cell>
        </row>
        <row r="6">
          <cell r="G6">
            <v>10.808790742117</v>
          </cell>
        </row>
        <row r="6">
          <cell r="I6">
            <v>31757</v>
          </cell>
        </row>
        <row r="6">
          <cell r="K6">
            <v>23.6884128529698</v>
          </cell>
        </row>
        <row r="7">
          <cell r="C7">
            <v>20945</v>
          </cell>
        </row>
        <row r="7">
          <cell r="G7">
            <v>-15.5817983958728</v>
          </cell>
        </row>
        <row r="7">
          <cell r="I7">
            <v>2299</v>
          </cell>
        </row>
        <row r="7">
          <cell r="K7">
            <v>-32.0626477541371</v>
          </cell>
        </row>
        <row r="8">
          <cell r="C8">
            <v>35467</v>
          </cell>
        </row>
        <row r="8">
          <cell r="G8">
            <v>8.20697440278244</v>
          </cell>
        </row>
        <row r="8">
          <cell r="I8">
            <v>1845</v>
          </cell>
        </row>
        <row r="8">
          <cell r="K8">
            <v>-21.0526315789474</v>
          </cell>
        </row>
        <row r="9">
          <cell r="C9">
            <v>17636</v>
          </cell>
        </row>
        <row r="9">
          <cell r="G9">
            <v>12.2168490710104</v>
          </cell>
        </row>
        <row r="9">
          <cell r="I9">
            <v>1604</v>
          </cell>
        </row>
        <row r="9">
          <cell r="K9">
            <v>-3.83693045563549</v>
          </cell>
        </row>
        <row r="10">
          <cell r="C10">
            <v>17098</v>
          </cell>
        </row>
        <row r="10">
          <cell r="G10">
            <v>13.2542889315758</v>
          </cell>
        </row>
        <row r="10">
          <cell r="I10">
            <v>1493</v>
          </cell>
        </row>
        <row r="10">
          <cell r="K10">
            <v>-29.1073124406458</v>
          </cell>
        </row>
        <row r="11">
          <cell r="C11">
            <v>51293</v>
          </cell>
        </row>
        <row r="11">
          <cell r="G11">
            <v>8.32506177271863</v>
          </cell>
        </row>
        <row r="11">
          <cell r="I11">
            <v>4537</v>
          </cell>
        </row>
        <row r="11">
          <cell r="K11">
            <v>-3.32409972299169</v>
          </cell>
        </row>
        <row r="12">
          <cell r="C12">
            <v>38662</v>
          </cell>
        </row>
        <row r="12">
          <cell r="G12">
            <v>22.6002853971777</v>
          </cell>
        </row>
        <row r="12">
          <cell r="I12">
            <v>3183</v>
          </cell>
        </row>
        <row r="12">
          <cell r="K12">
            <v>48.3916083916084</v>
          </cell>
        </row>
        <row r="13">
          <cell r="C13">
            <v>40077</v>
          </cell>
        </row>
        <row r="13">
          <cell r="G13">
            <v>10.1288780192905</v>
          </cell>
        </row>
        <row r="13">
          <cell r="I13">
            <v>4646</v>
          </cell>
        </row>
        <row r="13">
          <cell r="K13">
            <v>8.98428336851982</v>
          </cell>
        </row>
        <row r="14">
          <cell r="C14">
            <v>28995</v>
          </cell>
        </row>
        <row r="14">
          <cell r="G14">
            <v>9.23784048525036</v>
          </cell>
        </row>
        <row r="14">
          <cell r="I14">
            <v>3800</v>
          </cell>
        </row>
        <row r="14">
          <cell r="K14">
            <v>71.8679330619629</v>
          </cell>
        </row>
        <row r="15">
          <cell r="C15">
            <v>24225</v>
          </cell>
        </row>
        <row r="15">
          <cell r="G15">
            <v>21.8683972230607</v>
          </cell>
        </row>
        <row r="15">
          <cell r="I15">
            <v>1556</v>
          </cell>
        </row>
        <row r="15">
          <cell r="K15">
            <v>-25.4074784276127</v>
          </cell>
        </row>
        <row r="16">
          <cell r="C16">
            <v>34256</v>
          </cell>
        </row>
        <row r="16">
          <cell r="G16">
            <v>23.4761921926252</v>
          </cell>
        </row>
        <row r="16">
          <cell r="I16">
            <v>2745</v>
          </cell>
        </row>
        <row r="16">
          <cell r="K16">
            <v>-10.8766233766234</v>
          </cell>
        </row>
        <row r="17">
          <cell r="C17">
            <v>142439</v>
          </cell>
        </row>
        <row r="17">
          <cell r="G17">
            <v>4.9258942778007</v>
          </cell>
        </row>
        <row r="17">
          <cell r="I17">
            <v>11778</v>
          </cell>
        </row>
        <row r="17">
          <cell r="K17">
            <v>-16.9861855088807</v>
          </cell>
        </row>
        <row r="18">
          <cell r="C18">
            <v>166215</v>
          </cell>
        </row>
        <row r="18">
          <cell r="G18">
            <v>16.9786754873672</v>
          </cell>
        </row>
        <row r="18">
          <cell r="I18">
            <v>15930</v>
          </cell>
        </row>
        <row r="18">
          <cell r="K18">
            <v>15.5603917301415</v>
          </cell>
        </row>
      </sheetData>
      <sheetData sheetId="2"/>
      <sheetData sheetId="3"/>
      <sheetData sheetId="4">
        <row r="5">
          <cell r="C5">
            <v>1418792</v>
          </cell>
        </row>
        <row r="5">
          <cell r="G5">
            <v>22.4755250429677</v>
          </cell>
        </row>
        <row r="5">
          <cell r="I5">
            <v>227788</v>
          </cell>
        </row>
        <row r="5">
          <cell r="K5">
            <v>52.1812910035943</v>
          </cell>
        </row>
        <row r="6">
          <cell r="C6">
            <v>499562</v>
          </cell>
        </row>
        <row r="6">
          <cell r="G6">
            <v>19.7269748904137</v>
          </cell>
        </row>
        <row r="6">
          <cell r="I6">
            <v>111363</v>
          </cell>
        </row>
        <row r="6">
          <cell r="K6">
            <v>125.449429103571</v>
          </cell>
        </row>
        <row r="7">
          <cell r="C7">
            <v>39723</v>
          </cell>
        </row>
        <row r="7">
          <cell r="G7">
            <v>3.46147835599313</v>
          </cell>
        </row>
        <row r="7">
          <cell r="I7">
            <v>5590</v>
          </cell>
        </row>
        <row r="7">
          <cell r="K7">
            <v>11.1111111111111</v>
          </cell>
        </row>
        <row r="8">
          <cell r="C8">
            <v>64076</v>
          </cell>
        </row>
        <row r="8">
          <cell r="G8">
            <v>31.9929961891029</v>
          </cell>
        </row>
        <row r="8">
          <cell r="I8">
            <v>3849</v>
          </cell>
        </row>
        <row r="8">
          <cell r="K8">
            <v>-48.7005197920832</v>
          </cell>
        </row>
        <row r="9">
          <cell r="C9">
            <v>38940</v>
          </cell>
        </row>
        <row r="9">
          <cell r="G9">
            <v>24.7756985388362</v>
          </cell>
        </row>
        <row r="9">
          <cell r="I9">
            <v>4141</v>
          </cell>
        </row>
        <row r="9">
          <cell r="K9">
            <v>12.4966041836458</v>
          </cell>
        </row>
        <row r="10">
          <cell r="C10">
            <v>36361</v>
          </cell>
        </row>
        <row r="10">
          <cell r="G10">
            <v>24.4856037522681</v>
          </cell>
        </row>
        <row r="10">
          <cell r="I10">
            <v>4281</v>
          </cell>
        </row>
        <row r="10">
          <cell r="K10">
            <v>-12.1305418719212</v>
          </cell>
        </row>
        <row r="11">
          <cell r="C11">
            <v>80588</v>
          </cell>
        </row>
        <row r="11">
          <cell r="G11">
            <v>14.32219258923</v>
          </cell>
        </row>
        <row r="11">
          <cell r="I11">
            <v>9476</v>
          </cell>
        </row>
        <row r="11">
          <cell r="K11">
            <v>41.3484486873508</v>
          </cell>
        </row>
        <row r="12">
          <cell r="C12">
            <v>520</v>
          </cell>
        </row>
        <row r="12">
          <cell r="G12">
            <v>36.4829396325459</v>
          </cell>
        </row>
        <row r="12">
          <cell r="I12">
            <v>63</v>
          </cell>
        </row>
        <row r="12">
          <cell r="K12">
            <v>34.0425531914894</v>
          </cell>
        </row>
        <row r="13">
          <cell r="C13">
            <v>152858</v>
          </cell>
        </row>
        <row r="13">
          <cell r="G13">
            <v>17.3546866482922</v>
          </cell>
        </row>
        <row r="13">
          <cell r="I13">
            <v>20803</v>
          </cell>
        </row>
        <row r="13">
          <cell r="K13">
            <v>28.3898043572178</v>
          </cell>
        </row>
        <row r="14">
          <cell r="C14">
            <v>164639</v>
          </cell>
        </row>
        <row r="14">
          <cell r="G14">
            <v>34.2194939020414</v>
          </cell>
        </row>
        <row r="14">
          <cell r="I14">
            <v>21840</v>
          </cell>
        </row>
        <row r="14">
          <cell r="K14">
            <v>70.5184259837602</v>
          </cell>
        </row>
        <row r="15">
          <cell r="C15">
            <v>104025</v>
          </cell>
        </row>
        <row r="15">
          <cell r="G15">
            <v>14.7912735458668</v>
          </cell>
        </row>
        <row r="15">
          <cell r="I15">
            <v>14162</v>
          </cell>
        </row>
        <row r="15">
          <cell r="K15">
            <v>31.3363627932857</v>
          </cell>
        </row>
        <row r="16">
          <cell r="C16">
            <v>110749</v>
          </cell>
        </row>
        <row r="16">
          <cell r="G16">
            <v>22.0011676966633</v>
          </cell>
        </row>
        <row r="16">
          <cell r="I16">
            <v>19884</v>
          </cell>
        </row>
        <row r="16">
          <cell r="K16">
            <v>93.1235431235431</v>
          </cell>
        </row>
        <row r="17">
          <cell r="C17">
            <v>126751</v>
          </cell>
        </row>
        <row r="17">
          <cell r="G17">
            <v>43.0049416702394</v>
          </cell>
        </row>
        <row r="17">
          <cell r="I17">
            <v>12336</v>
          </cell>
        </row>
        <row r="17">
          <cell r="K17">
            <v>-44.8251185258073</v>
          </cell>
        </row>
        <row r="18">
          <cell r="C18">
            <v>260208</v>
          </cell>
        </row>
        <row r="18">
          <cell r="G18">
            <v>19.2362151684698</v>
          </cell>
        </row>
        <row r="18">
          <cell r="I18">
            <v>27400</v>
          </cell>
        </row>
        <row r="18">
          <cell r="K18">
            <v>-1.57338889288023</v>
          </cell>
        </row>
        <row r="19">
          <cell r="C19">
            <v>659022</v>
          </cell>
        </row>
        <row r="19">
          <cell r="G19">
            <v>26.0203193810486</v>
          </cell>
        </row>
        <row r="19">
          <cell r="I19">
            <v>89025</v>
          </cell>
        </row>
        <row r="19">
          <cell r="K19">
            <v>22.8812389575972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I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1.12"/>
    <col collapsed="false" customWidth="true" hidden="false" outlineLevel="0" max="3" min="3" style="2" width="11.12"/>
    <col collapsed="false" customWidth="true" hidden="false" outlineLevel="0" max="4" min="4" style="1" width="11.12"/>
    <col collapsed="false" customWidth="true" hidden="false" outlineLevel="0" max="5" min="5" style="2" width="11.12"/>
    <col collapsed="false" customWidth="true" hidden="false" outlineLevel="0" max="6" min="6" style="3" width="11.12"/>
    <col collapsed="false" customWidth="true" hidden="false" outlineLevel="0" max="7" min="7" style="2" width="11.12"/>
    <col collapsed="false" customWidth="true" hidden="false" outlineLevel="0" max="8" min="8" style="4" width="11.12"/>
    <col collapsed="false" customWidth="true" hidden="false" outlineLevel="0" max="9" min="9" style="2" width="11.12"/>
    <col collapsed="false" customWidth="false" hidden="false" outlineLevel="0" max="257" min="10" style="1" width="8.74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true" outlineLevel="0" collapsed="false">
      <c r="D2" s="7"/>
      <c r="I2" s="8" t="s">
        <v>1</v>
      </c>
    </row>
    <row r="3" customFormat="false" ht="26.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10" t="s">
        <v>4</v>
      </c>
      <c r="G3" s="10"/>
      <c r="H3" s="10"/>
      <c r="I3" s="10"/>
    </row>
    <row r="4" customFormat="false" ht="37.5" hidden="false" customHeight="true" outlineLevel="0" collapsed="false">
      <c r="A4" s="9" t="s">
        <v>5</v>
      </c>
      <c r="B4" s="11" t="s">
        <v>6</v>
      </c>
      <c r="C4" s="12" t="s">
        <v>7</v>
      </c>
      <c r="D4" s="13" t="s">
        <v>8</v>
      </c>
      <c r="E4" s="12" t="s">
        <v>7</v>
      </c>
      <c r="F4" s="11" t="s">
        <v>6</v>
      </c>
      <c r="G4" s="12" t="s">
        <v>7</v>
      </c>
      <c r="H4" s="14" t="s">
        <v>8</v>
      </c>
      <c r="I4" s="12" t="s">
        <v>7</v>
      </c>
    </row>
    <row r="5" customFormat="false" ht="30" hidden="false" customHeight="true" outlineLevel="0" collapsed="false">
      <c r="A5" s="15" t="s">
        <v>9</v>
      </c>
      <c r="B5" s="16" t="n">
        <f aca="false">[1]各县市区收入表!C5</f>
        <v>569581</v>
      </c>
      <c r="C5" s="17" t="n">
        <f aca="false">[1]各县市区收入表!G5</f>
        <v>10.9608682354179</v>
      </c>
      <c r="D5" s="16" t="n">
        <f aca="false">[1]各县市区收入表!I5</f>
        <v>59465</v>
      </c>
      <c r="E5" s="17" t="n">
        <f aca="false">[1]各县市区收入表!K5</f>
        <v>10.8429018789144</v>
      </c>
      <c r="F5" s="16" t="n">
        <f aca="false">[1]各县市区支出表!C5</f>
        <v>1418792</v>
      </c>
      <c r="G5" s="17" t="n">
        <f aca="false">[1]各县市区支出表!G5</f>
        <v>22.4755250429677</v>
      </c>
      <c r="H5" s="18" t="n">
        <f aca="false">[1]各县市区支出表!I5</f>
        <v>227788</v>
      </c>
      <c r="I5" s="19" t="n">
        <f aca="false">[1]各县市区支出表!K5</f>
        <v>52.1812910035943</v>
      </c>
    </row>
    <row r="6" customFormat="false" ht="30" hidden="false" customHeight="true" outlineLevel="0" collapsed="false">
      <c r="A6" s="15" t="s">
        <v>10</v>
      </c>
      <c r="B6" s="16" t="n">
        <f aca="false">[1]各县市区收入表!C6</f>
        <v>260927</v>
      </c>
      <c r="C6" s="17" t="n">
        <f aca="false">[1]各县市区收入表!G6</f>
        <v>10.808790742117</v>
      </c>
      <c r="D6" s="16" t="n">
        <f aca="false">[1]各县市区收入表!I6</f>
        <v>31757</v>
      </c>
      <c r="E6" s="17" t="n">
        <f aca="false">[1]各县市区收入表!K6</f>
        <v>23.6884128529698</v>
      </c>
      <c r="F6" s="16" t="n">
        <f aca="false">[1]各县市区支出表!C6</f>
        <v>499562</v>
      </c>
      <c r="G6" s="17" t="n">
        <f aca="false">[1]各县市区支出表!G6</f>
        <v>19.7269748904137</v>
      </c>
      <c r="H6" s="18" t="n">
        <f aca="false">[1]各县市区支出表!I6</f>
        <v>111363</v>
      </c>
      <c r="I6" s="19" t="n">
        <f aca="false">[1]各县市区支出表!K6</f>
        <v>125.449429103571</v>
      </c>
    </row>
    <row r="7" customFormat="false" ht="30" hidden="false" customHeight="true" outlineLevel="0" collapsed="false">
      <c r="A7" s="15" t="s">
        <v>11</v>
      </c>
      <c r="B7" s="16" t="n">
        <f aca="false">[1]各县市区收入表!C7</f>
        <v>20945</v>
      </c>
      <c r="C7" s="17" t="n">
        <f aca="false">[1]各县市区收入表!G7</f>
        <v>-15.5817983958728</v>
      </c>
      <c r="D7" s="16" t="n">
        <f aca="false">[1]各县市区收入表!I7</f>
        <v>2299</v>
      </c>
      <c r="E7" s="17" t="n">
        <f aca="false">[1]各县市区收入表!K7</f>
        <v>-32.0626477541371</v>
      </c>
      <c r="F7" s="16" t="n">
        <f aca="false">[1]各县市区支出表!C7</f>
        <v>39723</v>
      </c>
      <c r="G7" s="17" t="n">
        <f aca="false">[1]各县市区支出表!G7</f>
        <v>3.46147835599313</v>
      </c>
      <c r="H7" s="18" t="n">
        <f aca="false">[1]各县市区支出表!I7</f>
        <v>5590</v>
      </c>
      <c r="I7" s="19" t="n">
        <f aca="false">[1]各县市区支出表!K7</f>
        <v>11.1111111111111</v>
      </c>
    </row>
    <row r="8" customFormat="false" ht="30" hidden="false" customHeight="true" outlineLevel="0" collapsed="false">
      <c r="A8" s="15" t="s">
        <v>12</v>
      </c>
      <c r="B8" s="16" t="n">
        <f aca="false">[1]各县市区收入表!C8</f>
        <v>35467</v>
      </c>
      <c r="C8" s="17" t="n">
        <f aca="false">[1]各县市区收入表!G8</f>
        <v>8.20697440278244</v>
      </c>
      <c r="D8" s="16" t="n">
        <f aca="false">[1]各县市区收入表!I8</f>
        <v>1845</v>
      </c>
      <c r="E8" s="17" t="n">
        <f aca="false">[1]各县市区收入表!K8</f>
        <v>-21.0526315789474</v>
      </c>
      <c r="F8" s="16" t="n">
        <f aca="false">[1]各县市区支出表!C8</f>
        <v>64076</v>
      </c>
      <c r="G8" s="17" t="n">
        <f aca="false">[1]各县市区支出表!G8</f>
        <v>31.9929961891029</v>
      </c>
      <c r="H8" s="18" t="n">
        <f aca="false">[1]各县市区支出表!I8</f>
        <v>3849</v>
      </c>
      <c r="I8" s="19" t="n">
        <f aca="false">[1]各县市区支出表!K8</f>
        <v>-48.7005197920832</v>
      </c>
    </row>
    <row r="9" customFormat="false" ht="30" hidden="false" customHeight="true" outlineLevel="0" collapsed="false">
      <c r="A9" s="15" t="s">
        <v>13</v>
      </c>
      <c r="B9" s="16" t="n">
        <f aca="false">[1]各县市区收入表!C9</f>
        <v>17636</v>
      </c>
      <c r="C9" s="17" t="n">
        <f aca="false">[1]各县市区收入表!G9</f>
        <v>12.2168490710104</v>
      </c>
      <c r="D9" s="16" t="n">
        <f aca="false">[1]各县市区收入表!I9</f>
        <v>1604</v>
      </c>
      <c r="E9" s="17" t="n">
        <f aca="false">[1]各县市区收入表!K9</f>
        <v>-3.83693045563549</v>
      </c>
      <c r="F9" s="16" t="n">
        <f aca="false">[1]各县市区支出表!C9</f>
        <v>38940</v>
      </c>
      <c r="G9" s="17" t="n">
        <f aca="false">[1]各县市区支出表!G9</f>
        <v>24.7756985388362</v>
      </c>
      <c r="H9" s="18" t="n">
        <f aca="false">[1]各县市区支出表!I9</f>
        <v>4141</v>
      </c>
      <c r="I9" s="19" t="n">
        <f aca="false">[1]各县市区支出表!K9</f>
        <v>12.4966041836458</v>
      </c>
    </row>
    <row r="10" customFormat="false" ht="30" hidden="false" customHeight="true" outlineLevel="0" collapsed="false">
      <c r="A10" s="15" t="s">
        <v>14</v>
      </c>
      <c r="B10" s="16" t="n">
        <f aca="false">[1]各县市区收入表!C10</f>
        <v>17098</v>
      </c>
      <c r="C10" s="17" t="n">
        <f aca="false">[1]各县市区收入表!G10</f>
        <v>13.2542889315758</v>
      </c>
      <c r="D10" s="16" t="n">
        <f aca="false">[1]各县市区收入表!I10</f>
        <v>1493</v>
      </c>
      <c r="E10" s="17" t="n">
        <f aca="false">[1]各县市区收入表!K10</f>
        <v>-29.1073124406458</v>
      </c>
      <c r="F10" s="16" t="n">
        <f aca="false">[1]各县市区支出表!C10</f>
        <v>36361</v>
      </c>
      <c r="G10" s="17" t="n">
        <f aca="false">[1]各县市区支出表!G10</f>
        <v>24.4856037522681</v>
      </c>
      <c r="H10" s="18" t="n">
        <f aca="false">[1]各县市区支出表!I10</f>
        <v>4281</v>
      </c>
      <c r="I10" s="19" t="n">
        <f aca="false">[1]各县市区支出表!K10</f>
        <v>-12.1305418719212</v>
      </c>
    </row>
    <row r="11" customFormat="false" ht="30" hidden="false" customHeight="true" outlineLevel="0" collapsed="false">
      <c r="A11" s="15" t="s">
        <v>15</v>
      </c>
      <c r="B11" s="16" t="n">
        <f aca="false">[1]各县市区收入表!C11</f>
        <v>51293</v>
      </c>
      <c r="C11" s="17" t="n">
        <f aca="false">[1]各县市区收入表!G11</f>
        <v>8.32506177271863</v>
      </c>
      <c r="D11" s="16" t="n">
        <f aca="false">[1]各县市区收入表!I11</f>
        <v>4537</v>
      </c>
      <c r="E11" s="17" t="n">
        <f aca="false">[1]各县市区收入表!K11</f>
        <v>-3.32409972299169</v>
      </c>
      <c r="F11" s="16" t="n">
        <f aca="false">[1]各县市区支出表!C11</f>
        <v>80588</v>
      </c>
      <c r="G11" s="17" t="n">
        <f aca="false">[1]各县市区支出表!G11</f>
        <v>14.32219258923</v>
      </c>
      <c r="H11" s="18" t="n">
        <f aca="false">[1]各县市区支出表!I11</f>
        <v>9476</v>
      </c>
      <c r="I11" s="19" t="n">
        <f aca="false">[1]各县市区支出表!K11</f>
        <v>41.3484486873508</v>
      </c>
    </row>
    <row r="12" customFormat="false" ht="30" hidden="false" customHeight="true" outlineLevel="0" collapsed="false">
      <c r="A12" s="15" t="s">
        <v>16</v>
      </c>
      <c r="B12" s="16"/>
      <c r="C12" s="17"/>
      <c r="D12" s="16"/>
      <c r="E12" s="17"/>
      <c r="F12" s="16" t="n">
        <f aca="false">[1]各县市区支出表!C12</f>
        <v>520</v>
      </c>
      <c r="G12" s="17" t="n">
        <f aca="false">[1]各县市区支出表!G12</f>
        <v>36.4829396325459</v>
      </c>
      <c r="H12" s="18" t="n">
        <f aca="false">[1]各县市区支出表!I12</f>
        <v>63</v>
      </c>
      <c r="I12" s="19" t="n">
        <f aca="false">[1]各县市区支出表!K12</f>
        <v>34.0425531914894</v>
      </c>
    </row>
    <row r="13" customFormat="false" ht="30" hidden="false" customHeight="true" outlineLevel="0" collapsed="false">
      <c r="A13" s="15" t="s">
        <v>17</v>
      </c>
      <c r="B13" s="16" t="n">
        <f aca="false">[1]各县市区收入表!C12</f>
        <v>38662</v>
      </c>
      <c r="C13" s="17" t="n">
        <f aca="false">[1]各县市区收入表!G12</f>
        <v>22.6002853971777</v>
      </c>
      <c r="D13" s="16" t="n">
        <f aca="false">[1]各县市区收入表!I12</f>
        <v>3183</v>
      </c>
      <c r="E13" s="17" t="n">
        <f aca="false">[1]各县市区收入表!K12</f>
        <v>48.3916083916084</v>
      </c>
      <c r="F13" s="16" t="n">
        <f aca="false">[1]各县市区支出表!C13</f>
        <v>152858</v>
      </c>
      <c r="G13" s="17" t="n">
        <f aca="false">[1]各县市区支出表!G13</f>
        <v>17.3546866482922</v>
      </c>
      <c r="H13" s="18" t="n">
        <f aca="false">[1]各县市区支出表!I13</f>
        <v>20803</v>
      </c>
      <c r="I13" s="19" t="n">
        <f aca="false">[1]各县市区支出表!K13</f>
        <v>28.3898043572178</v>
      </c>
    </row>
    <row r="14" customFormat="false" ht="30" hidden="false" customHeight="true" outlineLevel="0" collapsed="false">
      <c r="A14" s="15" t="s">
        <v>18</v>
      </c>
      <c r="B14" s="16" t="n">
        <f aca="false">[1]各县市区收入表!C13</f>
        <v>40077</v>
      </c>
      <c r="C14" s="17" t="n">
        <f aca="false">[1]各县市区收入表!G13</f>
        <v>10.1288780192905</v>
      </c>
      <c r="D14" s="16" t="n">
        <f aca="false">[1]各县市区收入表!I13</f>
        <v>4646</v>
      </c>
      <c r="E14" s="17" t="n">
        <f aca="false">[1]各县市区收入表!K13</f>
        <v>8.98428336851982</v>
      </c>
      <c r="F14" s="16" t="n">
        <f aca="false">[1]各县市区支出表!C14</f>
        <v>164639</v>
      </c>
      <c r="G14" s="17" t="n">
        <f aca="false">[1]各县市区支出表!G14</f>
        <v>34.2194939020414</v>
      </c>
      <c r="H14" s="18" t="n">
        <f aca="false">[1]各县市区支出表!I14</f>
        <v>21840</v>
      </c>
      <c r="I14" s="19" t="n">
        <f aca="false">[1]各县市区支出表!K14</f>
        <v>70.5184259837602</v>
      </c>
    </row>
    <row r="15" customFormat="false" ht="30" hidden="false" customHeight="true" outlineLevel="0" collapsed="false">
      <c r="A15" s="15" t="s">
        <v>19</v>
      </c>
      <c r="B15" s="16" t="n">
        <f aca="false">[1]各县市区收入表!C14</f>
        <v>28995</v>
      </c>
      <c r="C15" s="17" t="n">
        <f aca="false">[1]各县市区收入表!G14</f>
        <v>9.23784048525036</v>
      </c>
      <c r="D15" s="16" t="n">
        <f aca="false">[1]各县市区收入表!I14</f>
        <v>3800</v>
      </c>
      <c r="E15" s="17" t="n">
        <f aca="false">[1]各县市区收入表!K14</f>
        <v>71.8679330619629</v>
      </c>
      <c r="F15" s="16" t="n">
        <f aca="false">[1]各县市区支出表!C15</f>
        <v>104025</v>
      </c>
      <c r="G15" s="17" t="n">
        <f aca="false">[1]各县市区支出表!G15</f>
        <v>14.7912735458668</v>
      </c>
      <c r="H15" s="18" t="n">
        <f aca="false">[1]各县市区支出表!I15</f>
        <v>14162</v>
      </c>
      <c r="I15" s="19" t="n">
        <f aca="false">[1]各县市区支出表!K15</f>
        <v>31.3363627932857</v>
      </c>
    </row>
    <row r="16" customFormat="false" ht="30" hidden="false" customHeight="true" outlineLevel="0" collapsed="false">
      <c r="A16" s="15" t="s">
        <v>20</v>
      </c>
      <c r="B16" s="16" t="n">
        <f aca="false">[1]各县市区收入表!C15</f>
        <v>24225</v>
      </c>
      <c r="C16" s="17" t="n">
        <f aca="false">[1]各县市区收入表!G15</f>
        <v>21.8683972230607</v>
      </c>
      <c r="D16" s="16" t="n">
        <f aca="false">[1]各县市区收入表!I15</f>
        <v>1556</v>
      </c>
      <c r="E16" s="17" t="n">
        <f aca="false">[1]各县市区收入表!K15</f>
        <v>-25.4074784276127</v>
      </c>
      <c r="F16" s="16" t="n">
        <f aca="false">[1]各县市区支出表!C16</f>
        <v>110749</v>
      </c>
      <c r="G16" s="17" t="n">
        <f aca="false">[1]各县市区支出表!G16</f>
        <v>22.0011676966633</v>
      </c>
      <c r="H16" s="18" t="n">
        <f aca="false">[1]各县市区支出表!I16</f>
        <v>19884</v>
      </c>
      <c r="I16" s="19" t="n">
        <f aca="false">[1]各县市区支出表!K16</f>
        <v>93.1235431235431</v>
      </c>
    </row>
    <row r="17" customFormat="false" ht="30" hidden="false" customHeight="true" outlineLevel="0" collapsed="false">
      <c r="A17" s="20" t="s">
        <v>21</v>
      </c>
      <c r="B17" s="21" t="n">
        <f aca="false">[1]各县市区收入表!C16</f>
        <v>34256</v>
      </c>
      <c r="C17" s="22" t="n">
        <f aca="false">[1]各县市区收入表!G16</f>
        <v>23.4761921926252</v>
      </c>
      <c r="D17" s="21" t="n">
        <f aca="false">[1]各县市区收入表!I16</f>
        <v>2745</v>
      </c>
      <c r="E17" s="22" t="n">
        <f aca="false">[1]各县市区收入表!K16</f>
        <v>-10.8766233766234</v>
      </c>
      <c r="F17" s="21" t="n">
        <f aca="false">[1]各县市区支出表!C17</f>
        <v>126751</v>
      </c>
      <c r="G17" s="22" t="n">
        <f aca="false">[1]各县市区支出表!G17</f>
        <v>43.0049416702394</v>
      </c>
      <c r="H17" s="23" t="n">
        <f aca="false">[1]各县市区支出表!I17</f>
        <v>12336</v>
      </c>
      <c r="I17" s="24" t="n">
        <f aca="false">[1]各县市区支出表!K17</f>
        <v>-44.8251185258073</v>
      </c>
    </row>
    <row r="18" s="30" customFormat="true" ht="30" hidden="false" customHeight="true" outlineLevel="0" collapsed="false">
      <c r="A18" s="25" t="s">
        <v>22</v>
      </c>
      <c r="B18" s="26" t="n">
        <f aca="false">[1]各县市区收入表!C17</f>
        <v>142439</v>
      </c>
      <c r="C18" s="27" t="n">
        <f aca="false">[1]各县市区收入表!G17</f>
        <v>4.9258942778007</v>
      </c>
      <c r="D18" s="26" t="n">
        <f aca="false">[1]各县市区收入表!I17</f>
        <v>11778</v>
      </c>
      <c r="E18" s="27" t="n">
        <f aca="false">[1]各县市区收入表!K17</f>
        <v>-16.9861855088807</v>
      </c>
      <c r="F18" s="26" t="n">
        <f aca="false">[1]各县市区支出表!C18</f>
        <v>260208</v>
      </c>
      <c r="G18" s="27" t="n">
        <f aca="false">[1]各县市区支出表!G18</f>
        <v>19.2362151684698</v>
      </c>
      <c r="H18" s="28" t="n">
        <f aca="false">[1]各县市区支出表!I18</f>
        <v>27400</v>
      </c>
      <c r="I18" s="29" t="n">
        <f aca="false">[1]各县市区支出表!K18</f>
        <v>-1.57338889288023</v>
      </c>
    </row>
    <row r="19" customFormat="false" ht="30" hidden="false" customHeight="true" outlineLevel="0" collapsed="false">
      <c r="A19" s="31" t="s">
        <v>23</v>
      </c>
      <c r="B19" s="16" t="n">
        <f aca="false">[1]各县市区收入表!C18</f>
        <v>166215</v>
      </c>
      <c r="C19" s="17" t="n">
        <f aca="false">[1]各县市区收入表!G18</f>
        <v>16.9786754873672</v>
      </c>
      <c r="D19" s="16" t="n">
        <f aca="false">[1]各县市区收入表!I18</f>
        <v>15930</v>
      </c>
      <c r="E19" s="17" t="n">
        <f aca="false">[1]各县市区收入表!K18</f>
        <v>15.5603917301415</v>
      </c>
      <c r="F19" s="16" t="n">
        <f aca="false">[1]各县市区支出表!C19</f>
        <v>659022</v>
      </c>
      <c r="G19" s="17" t="n">
        <f aca="false">[1]各县市区支出表!G19</f>
        <v>26.0203193810486</v>
      </c>
      <c r="H19" s="18" t="n">
        <f aca="false">[1]各县市区支出表!I19</f>
        <v>89025</v>
      </c>
      <c r="I19" s="19" t="n">
        <f aca="false">[1]各县市区支出表!K19</f>
        <v>22.8812389575972</v>
      </c>
    </row>
    <row r="21" customFormat="false" ht="19.5" hidden="false" customHeight="false" outlineLevel="0" collapsed="false">
      <c r="G21" s="32"/>
    </row>
  </sheetData>
  <mergeCells count="3">
    <mergeCell ref="A1:I1"/>
    <mergeCell ref="B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dc:language>en-US</dc:language>
  <cp:lastModifiedBy>黄德尚</cp:lastModifiedBy>
  <cp:lastPrinted>2012-04-16T09:25:51Z</cp:lastPrinted>
  <dcterms:modified xsi:type="dcterms:W3CDTF">2012-10-24T02:30:36Z</dcterms:modified>
  <cp:revision>0</cp:revision>
  <dc:subject/>
  <dc:title/>
</cp:coreProperties>
</file>