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8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8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A3" activeCellId="0" sqref="A3:A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1.12"/>
    <col collapsed="false" customWidth="true" hidden="false" outlineLevel="0" max="6" min="6" style="4" width="13.12"/>
    <col collapsed="false" customWidth="true" hidden="false" outlineLevel="0" max="7" min="7" style="2" width="11.12"/>
    <col collapsed="false" customWidth="true" hidden="false" outlineLevel="0" max="8" min="8" style="5" width="13.12"/>
    <col collapsed="false" customWidth="true" hidden="false" outlineLevel="0" max="9" min="9" style="2" width="11.12"/>
    <col collapsed="false" customWidth="false" hidden="false" outlineLevel="0" max="11" min="10" style="1" width="8.74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D2" s="8"/>
      <c r="I2" s="9" t="s">
        <v>1</v>
      </c>
    </row>
    <row r="3" customFormat="false" ht="26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</row>
    <row r="4" customFormat="false" ht="37.5" hidden="false" customHeight="true" outlineLevel="0" collapsed="false">
      <c r="A4" s="10"/>
      <c r="B4" s="13" t="s">
        <v>5</v>
      </c>
      <c r="C4" s="14" t="s">
        <v>6</v>
      </c>
      <c r="D4" s="15" t="s">
        <v>7</v>
      </c>
      <c r="E4" s="14" t="s">
        <v>8</v>
      </c>
      <c r="F4" s="13" t="s">
        <v>5</v>
      </c>
      <c r="G4" s="14" t="s">
        <v>6</v>
      </c>
      <c r="H4" s="16" t="s">
        <v>7</v>
      </c>
      <c r="I4" s="14" t="s">
        <v>8</v>
      </c>
    </row>
    <row r="5" customFormat="false" ht="30" hidden="false" customHeight="true" outlineLevel="0" collapsed="false">
      <c r="A5" s="17" t="s">
        <v>9</v>
      </c>
      <c r="B5" s="18" t="n">
        <f aca="false">SUM(B6:B18)</f>
        <v>836834</v>
      </c>
      <c r="C5" s="19" t="n">
        <v>12.1895239512489</v>
      </c>
      <c r="D5" s="18" t="n">
        <f aca="false">SUM(D6:D18)</f>
        <v>85661</v>
      </c>
      <c r="E5" s="19" t="n">
        <v>16.674157915526</v>
      </c>
      <c r="F5" s="18" t="n">
        <f aca="false">SUM(F6:F18)</f>
        <v>3037949</v>
      </c>
      <c r="G5" s="19" t="n">
        <v>7.75742325613071</v>
      </c>
      <c r="H5" s="20" t="n">
        <f aca="false">SUM(H6:H18)</f>
        <v>328131</v>
      </c>
      <c r="I5" s="21" t="n">
        <v>-16.6973003437403</v>
      </c>
      <c r="J5" s="2"/>
      <c r="K5" s="2"/>
      <c r="L5" s="22"/>
      <c r="M5" s="2"/>
      <c r="N5" s="22"/>
      <c r="O5" s="2"/>
      <c r="P5" s="22"/>
      <c r="Q5" s="2"/>
    </row>
    <row r="6" customFormat="false" ht="30" hidden="false" customHeight="true" outlineLevel="0" collapsed="false">
      <c r="A6" s="17" t="s">
        <v>10</v>
      </c>
      <c r="B6" s="18" t="n">
        <v>351710</v>
      </c>
      <c r="C6" s="19" t="n">
        <v>21.8174072367943</v>
      </c>
      <c r="D6" s="18" t="n">
        <v>39908</v>
      </c>
      <c r="E6" s="19" t="n">
        <v>50.2616815392146</v>
      </c>
      <c r="F6" s="18" t="n">
        <v>585389</v>
      </c>
      <c r="G6" s="19" t="n">
        <v>-0.568506087618215</v>
      </c>
      <c r="H6" s="20" t="n">
        <v>75703</v>
      </c>
      <c r="I6" s="21" t="n">
        <v>-48.3227753051361</v>
      </c>
      <c r="J6" s="2"/>
      <c r="K6" s="2"/>
      <c r="L6" s="22"/>
      <c r="M6" s="2"/>
      <c r="N6" s="22"/>
      <c r="O6" s="2"/>
      <c r="P6" s="22"/>
      <c r="Q6" s="2"/>
    </row>
    <row r="7" customFormat="false" ht="30" hidden="false" customHeight="true" outlineLevel="0" collapsed="false">
      <c r="A7" s="17" t="s">
        <v>11</v>
      </c>
      <c r="B7" s="18" t="n">
        <v>24488</v>
      </c>
      <c r="C7" s="19" t="n">
        <v>-13.4240763655648</v>
      </c>
      <c r="D7" s="18" t="n">
        <v>2264</v>
      </c>
      <c r="E7" s="19" t="n">
        <v>13.0869130869131</v>
      </c>
      <c r="F7" s="18" t="n">
        <v>85322</v>
      </c>
      <c r="G7" s="19" t="n">
        <v>18.875916069886</v>
      </c>
      <c r="H7" s="20" t="n">
        <v>10476</v>
      </c>
      <c r="I7" s="21" t="n">
        <v>53.3147958436997</v>
      </c>
      <c r="J7" s="2"/>
      <c r="K7" s="2"/>
      <c r="L7" s="22"/>
      <c r="M7" s="2"/>
      <c r="N7" s="22"/>
      <c r="O7" s="2"/>
      <c r="P7" s="22"/>
      <c r="Q7" s="2"/>
    </row>
    <row r="8" customFormat="false" ht="30" hidden="false" customHeight="true" outlineLevel="0" collapsed="false">
      <c r="A8" s="17" t="s">
        <v>12</v>
      </c>
      <c r="B8" s="18" t="n">
        <v>58689</v>
      </c>
      <c r="C8" s="19" t="n">
        <v>1.3136997652258</v>
      </c>
      <c r="D8" s="18" t="n">
        <v>6058</v>
      </c>
      <c r="E8" s="19" t="n">
        <v>-9.68992248062015</v>
      </c>
      <c r="F8" s="18" t="n">
        <v>113792</v>
      </c>
      <c r="G8" s="19" t="n">
        <v>7.0882740447958</v>
      </c>
      <c r="H8" s="20" t="n">
        <v>10675</v>
      </c>
      <c r="I8" s="21" t="n">
        <v>4.74928858796977</v>
      </c>
      <c r="J8" s="2"/>
      <c r="K8" s="2"/>
      <c r="L8" s="22"/>
      <c r="M8" s="2"/>
      <c r="N8" s="22"/>
      <c r="O8" s="2"/>
      <c r="P8" s="22"/>
      <c r="Q8" s="2"/>
    </row>
    <row r="9" customFormat="false" ht="30" hidden="false" customHeight="true" outlineLevel="0" collapsed="false">
      <c r="A9" s="17" t="s">
        <v>13</v>
      </c>
      <c r="B9" s="18" t="n">
        <v>38101</v>
      </c>
      <c r="C9" s="19" t="n">
        <v>38.2424440332354</v>
      </c>
      <c r="D9" s="18" t="n">
        <v>2856</v>
      </c>
      <c r="E9" s="19" t="n">
        <v>-2.12474297464016</v>
      </c>
      <c r="F9" s="18" t="n">
        <v>96533</v>
      </c>
      <c r="G9" s="19" t="n">
        <v>16.7930988590856</v>
      </c>
      <c r="H9" s="20" t="n">
        <v>9865</v>
      </c>
      <c r="I9" s="21" t="n">
        <v>26.5717218373108</v>
      </c>
      <c r="J9" s="2"/>
      <c r="K9" s="2"/>
      <c r="L9" s="22"/>
      <c r="M9" s="2"/>
      <c r="N9" s="22"/>
      <c r="O9" s="2"/>
      <c r="P9" s="22"/>
      <c r="Q9" s="2"/>
    </row>
    <row r="10" customFormat="false" ht="30" hidden="false" customHeight="true" outlineLevel="0" collapsed="false">
      <c r="A10" s="17" t="s">
        <v>14</v>
      </c>
      <c r="B10" s="18" t="n">
        <v>20085</v>
      </c>
      <c r="C10" s="19" t="n">
        <v>-39.9623363424404</v>
      </c>
      <c r="D10" s="18" t="n">
        <v>1528</v>
      </c>
      <c r="E10" s="19" t="n">
        <v>-49.7698882314267</v>
      </c>
      <c r="F10" s="18" t="n">
        <v>92890</v>
      </c>
      <c r="G10" s="19" t="n">
        <v>14.454342709989</v>
      </c>
      <c r="H10" s="20" t="n">
        <v>9087</v>
      </c>
      <c r="I10" s="21" t="n">
        <v>-7.20923108342694</v>
      </c>
      <c r="J10" s="2"/>
      <c r="K10" s="2"/>
      <c r="L10" s="22"/>
      <c r="M10" s="2"/>
      <c r="N10" s="22"/>
      <c r="O10" s="2"/>
      <c r="P10" s="22"/>
      <c r="Q10" s="2"/>
    </row>
    <row r="11" customFormat="false" ht="30" hidden="false" customHeight="true" outlineLevel="0" collapsed="false">
      <c r="A11" s="17" t="s">
        <v>15</v>
      </c>
      <c r="B11" s="18" t="n">
        <v>96881</v>
      </c>
      <c r="C11" s="19" t="n">
        <v>17.6940084552213</v>
      </c>
      <c r="D11" s="18" t="n">
        <v>10856</v>
      </c>
      <c r="E11" s="19" t="n">
        <v>60.9488510007413</v>
      </c>
      <c r="F11" s="18" t="n">
        <v>151961</v>
      </c>
      <c r="G11" s="19" t="n">
        <v>18.8374402727706</v>
      </c>
      <c r="H11" s="20" t="n">
        <v>15720</v>
      </c>
      <c r="I11" s="21" t="n">
        <v>21.5777262180974</v>
      </c>
      <c r="J11" s="2"/>
      <c r="K11" s="2"/>
      <c r="L11" s="22"/>
      <c r="M11" s="2"/>
      <c r="N11" s="22"/>
      <c r="O11" s="2"/>
      <c r="P11" s="22"/>
      <c r="Q11" s="2"/>
    </row>
    <row r="12" customFormat="false" ht="30" hidden="false" customHeight="true" outlineLevel="0" collapsed="false">
      <c r="A12" s="17" t="s">
        <v>16</v>
      </c>
      <c r="B12" s="18" t="n">
        <v>366</v>
      </c>
      <c r="C12" s="19" t="n">
        <v>-32.0964749536178</v>
      </c>
      <c r="D12" s="18" t="n">
        <v>9</v>
      </c>
      <c r="E12" s="19" t="n">
        <v>-57.1428571428571</v>
      </c>
      <c r="F12" s="18" t="n">
        <v>17327</v>
      </c>
      <c r="G12" s="19" t="n">
        <v>-16.6730787727229</v>
      </c>
      <c r="H12" s="20" t="n">
        <v>4621</v>
      </c>
      <c r="I12" s="21" t="n">
        <v>49.4501940491591</v>
      </c>
      <c r="J12" s="2"/>
      <c r="K12" s="2"/>
      <c r="L12" s="22"/>
      <c r="M12" s="2"/>
      <c r="N12" s="22"/>
      <c r="O12" s="2"/>
      <c r="P12" s="22"/>
      <c r="Q12" s="2"/>
    </row>
    <row r="13" customFormat="false" ht="30" hidden="false" customHeight="true" outlineLevel="0" collapsed="false">
      <c r="A13" s="17" t="s">
        <v>17</v>
      </c>
      <c r="B13" s="18"/>
      <c r="C13" s="19"/>
      <c r="D13" s="18"/>
      <c r="E13" s="19"/>
      <c r="F13" s="18" t="n">
        <v>2257</v>
      </c>
      <c r="G13" s="19" t="n">
        <v>4.05716920239743</v>
      </c>
      <c r="H13" s="20" t="n">
        <v>147</v>
      </c>
      <c r="I13" s="21" t="n">
        <v>58.0645161290323</v>
      </c>
      <c r="J13" s="2"/>
      <c r="N13" s="22"/>
      <c r="O13" s="2"/>
      <c r="P13" s="22"/>
      <c r="Q13" s="2"/>
    </row>
    <row r="14" customFormat="false" ht="30" hidden="false" customHeight="true" outlineLevel="0" collapsed="false">
      <c r="A14" s="17" t="s">
        <v>18</v>
      </c>
      <c r="B14" s="18" t="n">
        <v>37671</v>
      </c>
      <c r="C14" s="19" t="n">
        <v>7.81625643961076</v>
      </c>
      <c r="D14" s="18" t="n">
        <v>2759</v>
      </c>
      <c r="E14" s="19" t="n">
        <v>-17.4199341514517</v>
      </c>
      <c r="F14" s="18" t="n">
        <v>518232</v>
      </c>
      <c r="G14" s="19" t="n">
        <v>2.87545136745231</v>
      </c>
      <c r="H14" s="20" t="n">
        <v>44794</v>
      </c>
      <c r="I14" s="21" t="n">
        <v>-5.77024212718514</v>
      </c>
      <c r="J14" s="2"/>
      <c r="K14" s="2"/>
      <c r="L14" s="22"/>
      <c r="M14" s="2"/>
      <c r="N14" s="22"/>
      <c r="O14" s="2"/>
      <c r="P14" s="22"/>
      <c r="Q14" s="2"/>
    </row>
    <row r="15" customFormat="false" ht="30" hidden="false" customHeight="true" outlineLevel="0" collapsed="false">
      <c r="A15" s="17" t="s">
        <v>19</v>
      </c>
      <c r="B15" s="18" t="n">
        <v>71217</v>
      </c>
      <c r="C15" s="19" t="n">
        <v>0.455609783620617</v>
      </c>
      <c r="D15" s="18" t="n">
        <v>6175</v>
      </c>
      <c r="E15" s="19" t="n">
        <v>-33.872349539516</v>
      </c>
      <c r="F15" s="18" t="n">
        <v>466880</v>
      </c>
      <c r="G15" s="19" t="n">
        <v>14.8649313585593</v>
      </c>
      <c r="H15" s="20" t="n">
        <v>52054</v>
      </c>
      <c r="I15" s="21" t="n">
        <v>43.8750690989497</v>
      </c>
      <c r="J15" s="2"/>
      <c r="K15" s="2"/>
      <c r="L15" s="22"/>
      <c r="M15" s="2"/>
      <c r="N15" s="22"/>
      <c r="O15" s="2"/>
      <c r="P15" s="22"/>
      <c r="Q15" s="2"/>
    </row>
    <row r="16" customFormat="false" ht="30" hidden="false" customHeight="true" outlineLevel="0" collapsed="false">
      <c r="A16" s="17" t="s">
        <v>20</v>
      </c>
      <c r="B16" s="18" t="n">
        <v>59867</v>
      </c>
      <c r="C16" s="19" t="n">
        <v>20.7580280781023</v>
      </c>
      <c r="D16" s="18" t="n">
        <v>5610</v>
      </c>
      <c r="E16" s="19" t="n">
        <v>-17.7901524032825</v>
      </c>
      <c r="F16" s="18" t="n">
        <v>350958</v>
      </c>
      <c r="G16" s="19" t="n">
        <v>34.3503326621393</v>
      </c>
      <c r="H16" s="20" t="n">
        <v>38527</v>
      </c>
      <c r="I16" s="21" t="n">
        <v>75.3937904033506</v>
      </c>
      <c r="J16" s="2"/>
      <c r="K16" s="2"/>
      <c r="L16" s="22"/>
      <c r="M16" s="2"/>
      <c r="N16" s="22"/>
      <c r="O16" s="2"/>
      <c r="P16" s="22"/>
      <c r="Q16" s="2"/>
    </row>
    <row r="17" customFormat="false" ht="30" hidden="false" customHeight="true" outlineLevel="0" collapsed="false">
      <c r="A17" s="17" t="s">
        <v>21</v>
      </c>
      <c r="B17" s="18" t="n">
        <v>33252</v>
      </c>
      <c r="C17" s="19" t="n">
        <v>7.20226964988072</v>
      </c>
      <c r="D17" s="18" t="n">
        <v>3014</v>
      </c>
      <c r="E17" s="19" t="n">
        <v>8.37828119381518</v>
      </c>
      <c r="F17" s="18" t="n">
        <v>253328</v>
      </c>
      <c r="G17" s="19" t="n">
        <v>-13.7039825315015</v>
      </c>
      <c r="H17" s="20" t="n">
        <v>27933</v>
      </c>
      <c r="I17" s="21" t="n">
        <v>-49.1942524554383</v>
      </c>
      <c r="J17" s="2"/>
      <c r="K17" s="2"/>
      <c r="L17" s="22"/>
      <c r="M17" s="2"/>
      <c r="N17" s="22"/>
      <c r="O17" s="2"/>
      <c r="P17" s="22"/>
      <c r="Q17" s="2"/>
    </row>
    <row r="18" customFormat="false" ht="30" hidden="false" customHeight="true" outlineLevel="0" collapsed="false">
      <c r="A18" s="23" t="s">
        <v>22</v>
      </c>
      <c r="B18" s="24" t="n">
        <v>44507</v>
      </c>
      <c r="C18" s="25" t="n">
        <v>9.40488188589268</v>
      </c>
      <c r="D18" s="24" t="n">
        <v>4624</v>
      </c>
      <c r="E18" s="25" t="n">
        <v>47.2611464968153</v>
      </c>
      <c r="F18" s="24" t="n">
        <v>303080</v>
      </c>
      <c r="G18" s="25" t="n">
        <v>11.0834188535405</v>
      </c>
      <c r="H18" s="26" t="n">
        <v>28529</v>
      </c>
      <c r="I18" s="27" t="n">
        <v>-20.7989783737264</v>
      </c>
      <c r="J18" s="2"/>
      <c r="K18" s="2"/>
      <c r="L18" s="22"/>
      <c r="M18" s="2"/>
      <c r="N18" s="22"/>
      <c r="O18" s="2"/>
      <c r="P18" s="22"/>
      <c r="Q18" s="2"/>
    </row>
    <row r="19" s="33" customFormat="true" ht="30" hidden="false" customHeight="true" outlineLevel="0" collapsed="false">
      <c r="A19" s="28" t="s">
        <v>23</v>
      </c>
      <c r="B19" s="29" t="n">
        <f aca="false">SUM(B7:B13)</f>
        <v>238610</v>
      </c>
      <c r="C19" s="30" t="n">
        <v>3.70605390228744</v>
      </c>
      <c r="D19" s="29" t="n">
        <v>23571</v>
      </c>
      <c r="E19" s="30" t="n">
        <v>9.95988057473409</v>
      </c>
      <c r="F19" s="29" t="n">
        <v>560082</v>
      </c>
      <c r="G19" s="30" t="n">
        <v>13.6802237548764</v>
      </c>
      <c r="H19" s="31" t="n">
        <v>60591</v>
      </c>
      <c r="I19" s="32" t="n">
        <v>19.4476205496195</v>
      </c>
      <c r="J19" s="2"/>
      <c r="K19" s="2"/>
      <c r="L19" s="22"/>
      <c r="M19" s="2"/>
      <c r="N19" s="22"/>
      <c r="O19" s="2"/>
      <c r="P19" s="22"/>
      <c r="Q19" s="2"/>
    </row>
    <row r="20" customFormat="false" ht="30" hidden="false" customHeight="true" outlineLevel="0" collapsed="false">
      <c r="A20" s="34" t="s">
        <v>24</v>
      </c>
      <c r="B20" s="18" t="n">
        <f aca="false">SUM(B14:B18)</f>
        <v>246514</v>
      </c>
      <c r="C20" s="19" t="n">
        <v>8.54435535359673</v>
      </c>
      <c r="D20" s="18" t="n">
        <v>22182</v>
      </c>
      <c r="E20" s="19" t="n">
        <v>-12.7517306482064</v>
      </c>
      <c r="F20" s="18" t="n">
        <v>1892478</v>
      </c>
      <c r="G20" s="19" t="n">
        <v>8.89891416306543</v>
      </c>
      <c r="H20" s="20" t="n">
        <v>191837</v>
      </c>
      <c r="I20" s="21" t="n">
        <v>-2.46435907343759</v>
      </c>
      <c r="J20" s="2"/>
      <c r="K20" s="2"/>
      <c r="L20" s="22"/>
      <c r="M20" s="2"/>
      <c r="N20" s="22"/>
      <c r="O20" s="2"/>
      <c r="P20" s="22"/>
      <c r="Q20" s="2"/>
    </row>
    <row r="22" customFormat="false" ht="19.5" hidden="false" customHeight="false" outlineLevel="0" collapsed="false">
      <c r="B22" s="22"/>
      <c r="D22" s="22"/>
      <c r="F22" s="22"/>
      <c r="G22" s="35"/>
      <c r="H22" s="22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8-10-16T01:49:13Z</cp:lastPrinted>
  <dcterms:modified xsi:type="dcterms:W3CDTF">2018-10-16T0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