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s" sheetId="1" state="visible" r:id="rId2"/>
    <sheet name="附件1" sheetId="2" state="visible" r:id="rId3"/>
  </sheets>
  <definedNames>
    <definedName function="false" hidden="false" localSheetId="1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5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t xml:space="preserve">科目</t>
  </si>
  <si>
    <t xml:space="preserve">一般公共预算收入</t>
  </si>
  <si>
    <t xml:space="preserve">一般公共预算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1.12"/>
    <col collapsed="false" customWidth="true" hidden="false" outlineLevel="0" max="6" min="6" style="4" width="11.12"/>
    <col collapsed="false" customWidth="true" hidden="false" outlineLevel="0" max="7" min="7" style="5" width="11.12"/>
    <col collapsed="false" customWidth="true" hidden="false" outlineLevel="0" max="8" min="8" style="6" width="11.12"/>
    <col collapsed="false" customWidth="true" hidden="false" outlineLevel="0" max="9" min="9" style="5" width="11.12"/>
    <col collapsed="false" customWidth="false" hidden="false" outlineLevel="0" max="10" min="10" style="7" width="8.74"/>
    <col collapsed="false" customWidth="false" hidden="false" outlineLevel="0" max="257" min="11" style="1" width="8.74"/>
  </cols>
  <sheetData>
    <row r="1" s="10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7.25" hidden="false" customHeight="true" outlineLevel="0" collapsed="false">
      <c r="D2" s="11"/>
      <c r="I2" s="12" t="s">
        <v>1</v>
      </c>
    </row>
    <row r="3" customFormat="false" ht="26.25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4" t="s">
        <v>4</v>
      </c>
      <c r="G3" s="14"/>
      <c r="H3" s="14"/>
      <c r="I3" s="14"/>
    </row>
    <row r="4" customFormat="false" ht="37.5" hidden="false" customHeight="true" outlineLevel="0" collapsed="false">
      <c r="A4" s="13" t="s">
        <v>5</v>
      </c>
      <c r="B4" s="15" t="s">
        <v>6</v>
      </c>
      <c r="C4" s="16" t="s">
        <v>7</v>
      </c>
      <c r="D4" s="17" t="s">
        <v>8</v>
      </c>
      <c r="E4" s="16" t="s">
        <v>7</v>
      </c>
      <c r="F4" s="18" t="s">
        <v>6</v>
      </c>
      <c r="G4" s="19" t="s">
        <v>9</v>
      </c>
      <c r="H4" s="20" t="s">
        <v>8</v>
      </c>
      <c r="I4" s="19" t="s">
        <v>9</v>
      </c>
    </row>
    <row r="5" customFormat="false" ht="30" hidden="false" customHeight="true" outlineLevel="0" collapsed="false">
      <c r="A5" s="21" t="s">
        <v>10</v>
      </c>
      <c r="B5" s="22" t="n">
        <f aca="false">SUM(B6:B18)</f>
        <v>401635</v>
      </c>
      <c r="C5" s="23" t="n">
        <v>2.08913719828375</v>
      </c>
      <c r="D5" s="22" t="n">
        <f aca="false">SUM(D6:D18)</f>
        <v>75820</v>
      </c>
      <c r="E5" s="23" t="n">
        <v>-15.7583636101019</v>
      </c>
      <c r="F5" s="24" t="n">
        <f aca="false">SUM(F6:F18)</f>
        <v>1605196</v>
      </c>
      <c r="G5" s="25" t="n">
        <v>18.4385143056993</v>
      </c>
      <c r="H5" s="26" t="n">
        <f aca="false">SUM(H6:H18)</f>
        <v>325964</v>
      </c>
      <c r="I5" s="27" t="n">
        <v>27.5693784023889</v>
      </c>
    </row>
    <row r="6" customFormat="false" ht="30" hidden="false" customHeight="true" outlineLevel="0" collapsed="false">
      <c r="A6" s="21" t="s">
        <v>11</v>
      </c>
      <c r="B6" s="22" t="n">
        <v>161113</v>
      </c>
      <c r="C6" s="23" t="n">
        <v>-6.06405760387356</v>
      </c>
      <c r="D6" s="22" t="n">
        <v>30504</v>
      </c>
      <c r="E6" s="23" t="n">
        <v>-25.2301424982889</v>
      </c>
      <c r="F6" s="24" t="n">
        <v>307537</v>
      </c>
      <c r="G6" s="25" t="n">
        <v>27.5774810316147</v>
      </c>
      <c r="H6" s="26" t="n">
        <v>42510</v>
      </c>
      <c r="I6" s="27" t="n">
        <v>-19.4749104961073</v>
      </c>
    </row>
    <row r="7" customFormat="false" ht="30" hidden="false" customHeight="true" outlineLevel="0" collapsed="false">
      <c r="A7" s="21" t="s">
        <v>12</v>
      </c>
      <c r="B7" s="22" t="n">
        <v>14096</v>
      </c>
      <c r="C7" s="23" t="n">
        <v>-17.0112637254752</v>
      </c>
      <c r="D7" s="22" t="n">
        <v>1814</v>
      </c>
      <c r="E7" s="23" t="n">
        <v>-45.8012001850353</v>
      </c>
      <c r="F7" s="24" t="n">
        <v>42827</v>
      </c>
      <c r="G7" s="25" t="n">
        <v>2.57718378002922</v>
      </c>
      <c r="H7" s="26" t="n">
        <v>7214</v>
      </c>
      <c r="I7" s="27" t="n">
        <v>-22.6048707220255</v>
      </c>
    </row>
    <row r="8" customFormat="false" ht="30" hidden="false" customHeight="true" outlineLevel="0" collapsed="false">
      <c r="A8" s="21" t="s">
        <v>13</v>
      </c>
      <c r="B8" s="22" t="n">
        <v>32439</v>
      </c>
      <c r="C8" s="23" t="n">
        <v>0.413975942394204</v>
      </c>
      <c r="D8" s="22" t="n">
        <v>6023</v>
      </c>
      <c r="E8" s="23" t="n">
        <v>-4.1993540953124</v>
      </c>
      <c r="F8" s="24" t="n">
        <v>67793</v>
      </c>
      <c r="G8" s="25" t="n">
        <v>13.5123821643253</v>
      </c>
      <c r="H8" s="26" t="n">
        <v>11822</v>
      </c>
      <c r="I8" s="27" t="n">
        <v>-1.67179572486068</v>
      </c>
    </row>
    <row r="9" customFormat="false" ht="30" hidden="false" customHeight="true" outlineLevel="0" collapsed="false">
      <c r="A9" s="21" t="s">
        <v>14</v>
      </c>
      <c r="B9" s="22" t="n">
        <v>14855</v>
      </c>
      <c r="C9" s="23" t="n">
        <v>16.6556637405862</v>
      </c>
      <c r="D9" s="22" t="n">
        <v>2332</v>
      </c>
      <c r="E9" s="23" t="n">
        <v>-10.4990213724277</v>
      </c>
      <c r="F9" s="24" t="n">
        <v>51585</v>
      </c>
      <c r="G9" s="25" t="n">
        <v>21.4622086178479</v>
      </c>
      <c r="H9" s="26" t="n">
        <v>16034</v>
      </c>
      <c r="I9" s="27" t="n">
        <v>80.8277884290064</v>
      </c>
    </row>
    <row r="10" customFormat="false" ht="30" hidden="false" customHeight="true" outlineLevel="0" collapsed="false">
      <c r="A10" s="21" t="s">
        <v>15</v>
      </c>
      <c r="B10" s="22" t="n">
        <v>12457</v>
      </c>
      <c r="C10" s="23" t="n">
        <v>1.95646395705146</v>
      </c>
      <c r="D10" s="22" t="n">
        <v>2785</v>
      </c>
      <c r="E10" s="23" t="n">
        <v>-13.8093783378518</v>
      </c>
      <c r="F10" s="24" t="n">
        <v>50809</v>
      </c>
      <c r="G10" s="25" t="n">
        <v>11.7025018687069</v>
      </c>
      <c r="H10" s="26" t="n">
        <v>9627</v>
      </c>
      <c r="I10" s="27" t="n">
        <v>6.14112458654907</v>
      </c>
    </row>
    <row r="11" customFormat="false" ht="30" hidden="false" customHeight="true" outlineLevel="0" collapsed="false">
      <c r="A11" s="21" t="s">
        <v>16</v>
      </c>
      <c r="B11" s="22" t="n">
        <v>39402</v>
      </c>
      <c r="C11" s="23" t="n">
        <v>23.588301409881</v>
      </c>
      <c r="D11" s="22" t="n">
        <v>5274</v>
      </c>
      <c r="E11" s="23" t="n">
        <v>-13.6352533750735</v>
      </c>
      <c r="F11" s="24" t="n">
        <v>67662</v>
      </c>
      <c r="G11" s="25" t="n">
        <v>-8.64757584349305</v>
      </c>
      <c r="H11" s="26" t="n">
        <v>20057</v>
      </c>
      <c r="I11" s="27" t="n">
        <v>-17.7486159524298</v>
      </c>
    </row>
    <row r="12" customFormat="false" ht="30" hidden="false" customHeight="true" outlineLevel="0" collapsed="false">
      <c r="A12" s="21" t="s">
        <v>17</v>
      </c>
      <c r="B12" s="22" t="n">
        <v>191</v>
      </c>
      <c r="C12" s="23" t="n">
        <v>-50.7702759700023</v>
      </c>
      <c r="D12" s="22" t="n">
        <v>11</v>
      </c>
      <c r="E12" s="23" t="n">
        <v>-74.9869175894201</v>
      </c>
      <c r="F12" s="24" t="n">
        <v>14144</v>
      </c>
      <c r="G12" s="25" t="n">
        <v>107.938841517201</v>
      </c>
      <c r="H12" s="26" t="n">
        <v>3171</v>
      </c>
      <c r="I12" s="27" t="n">
        <v>94.1824862216779</v>
      </c>
    </row>
    <row r="13" customFormat="false" ht="30" hidden="false" customHeight="true" outlineLevel="0" collapsed="false">
      <c r="A13" s="21" t="s">
        <v>18</v>
      </c>
      <c r="B13" s="22"/>
      <c r="C13" s="23"/>
      <c r="D13" s="22"/>
      <c r="E13" s="23"/>
      <c r="F13" s="24" t="n">
        <v>1445</v>
      </c>
      <c r="G13" s="25" t="n">
        <v>-34.1385597082954</v>
      </c>
      <c r="H13" s="26" t="n">
        <v>193</v>
      </c>
      <c r="I13" s="27" t="n">
        <v>34.0277777777778</v>
      </c>
    </row>
    <row r="14" customFormat="false" ht="30" hidden="false" customHeight="true" outlineLevel="0" collapsed="false">
      <c r="A14" s="21" t="s">
        <v>19</v>
      </c>
      <c r="B14" s="22" t="n">
        <v>20055</v>
      </c>
      <c r="C14" s="23" t="n">
        <v>3.16623369942643</v>
      </c>
      <c r="D14" s="22" t="n">
        <v>3835</v>
      </c>
      <c r="E14" s="23" t="n">
        <v>7.63401627841707</v>
      </c>
      <c r="F14" s="24" t="n">
        <v>249056</v>
      </c>
      <c r="G14" s="25" t="n">
        <v>53.125768530815</v>
      </c>
      <c r="H14" s="26" t="n">
        <v>43366</v>
      </c>
      <c r="I14" s="27" t="n">
        <v>45.0998762003547</v>
      </c>
    </row>
    <row r="15" customFormat="false" ht="30" hidden="false" customHeight="true" outlineLevel="0" collapsed="false">
      <c r="A15" s="21" t="s">
        <v>20</v>
      </c>
      <c r="B15" s="22" t="n">
        <v>36385</v>
      </c>
      <c r="C15" s="23" t="n">
        <v>18.7655046350699</v>
      </c>
      <c r="D15" s="22" t="n">
        <v>7131</v>
      </c>
      <c r="E15" s="23" t="n">
        <v>-6.13400026326182</v>
      </c>
      <c r="F15" s="24" t="n">
        <v>216556</v>
      </c>
      <c r="G15" s="25" t="n">
        <v>-7.50806158839985</v>
      </c>
      <c r="H15" s="26" t="n">
        <v>32728</v>
      </c>
      <c r="I15" s="27" t="n">
        <v>4.50887725124538</v>
      </c>
    </row>
    <row r="16" customFormat="false" ht="30" hidden="false" customHeight="true" outlineLevel="0" collapsed="false">
      <c r="A16" s="21" t="s">
        <v>21</v>
      </c>
      <c r="B16" s="22" t="n">
        <v>25225</v>
      </c>
      <c r="C16" s="23" t="n">
        <v>2.08346582440147</v>
      </c>
      <c r="D16" s="22" t="n">
        <v>4922</v>
      </c>
      <c r="E16" s="23" t="n">
        <v>-16.1987680983613</v>
      </c>
      <c r="F16" s="24" t="n">
        <v>188177</v>
      </c>
      <c r="G16" s="25" t="n">
        <v>15.4601791630875</v>
      </c>
      <c r="H16" s="26" t="n">
        <v>38896</v>
      </c>
      <c r="I16" s="27" t="n">
        <v>104.543542280185</v>
      </c>
    </row>
    <row r="17" customFormat="false" ht="30" hidden="false" customHeight="true" outlineLevel="0" collapsed="false">
      <c r="A17" s="21" t="s">
        <v>22</v>
      </c>
      <c r="B17" s="22" t="n">
        <v>20157</v>
      </c>
      <c r="C17" s="23" t="n">
        <v>21.0467054001712</v>
      </c>
      <c r="D17" s="22" t="n">
        <v>4895</v>
      </c>
      <c r="E17" s="23" t="n">
        <v>37.2686483454851</v>
      </c>
      <c r="F17" s="24" t="n">
        <v>179078</v>
      </c>
      <c r="G17" s="25" t="n">
        <v>51.035279630926</v>
      </c>
      <c r="H17" s="26" t="n">
        <v>64332</v>
      </c>
      <c r="I17" s="27" t="n">
        <v>259.396648044693</v>
      </c>
    </row>
    <row r="18" customFormat="false" ht="30" hidden="false" customHeight="true" outlineLevel="0" collapsed="false">
      <c r="A18" s="28" t="s">
        <v>23</v>
      </c>
      <c r="B18" s="22" t="n">
        <v>25260</v>
      </c>
      <c r="C18" s="23" t="n">
        <v>5.46077173204365</v>
      </c>
      <c r="D18" s="22" t="n">
        <v>6294</v>
      </c>
      <c r="E18" s="29" t="n">
        <v>-9.89306685979548</v>
      </c>
      <c r="F18" s="24" t="n">
        <v>168527</v>
      </c>
      <c r="G18" s="25" t="n">
        <v>3.12696965431993</v>
      </c>
      <c r="H18" s="26" t="n">
        <v>36014</v>
      </c>
      <c r="I18" s="27" t="n">
        <v>-8.04779655823928</v>
      </c>
    </row>
    <row r="19" s="38" customFormat="true" ht="30" hidden="false" customHeight="true" outlineLevel="0" collapsed="false">
      <c r="A19" s="30" t="s">
        <v>24</v>
      </c>
      <c r="B19" s="31" t="n">
        <f aca="false">SUM(B7:B13)</f>
        <v>113440</v>
      </c>
      <c r="C19" s="32" t="n">
        <v>6.50407644897615</v>
      </c>
      <c r="D19" s="31" t="n">
        <f aca="false">SUM(D7:D13)</f>
        <v>18239</v>
      </c>
      <c r="E19" s="33" t="n">
        <v>-20.7310182971881</v>
      </c>
      <c r="F19" s="34" t="n">
        <f aca="false">SUM(F7:F13)</f>
        <v>296265</v>
      </c>
      <c r="G19" s="35" t="n">
        <v>8.7238938247955</v>
      </c>
      <c r="H19" s="36" t="n">
        <f aca="false">SUM(H7:H13)</f>
        <v>68118</v>
      </c>
      <c r="I19" s="27" t="n">
        <v>4.08752654982199</v>
      </c>
      <c r="J19" s="37"/>
    </row>
    <row r="20" customFormat="false" ht="30" hidden="false" customHeight="true" outlineLevel="0" collapsed="false">
      <c r="A20" s="39" t="s">
        <v>25</v>
      </c>
      <c r="B20" s="22" t="n">
        <f aca="false">SUM(B14:B18)</f>
        <v>127082</v>
      </c>
      <c r="C20" s="23" t="n">
        <v>10.1326357083125</v>
      </c>
      <c r="D20" s="22" t="n">
        <f aca="false">SUM(D14:D18)</f>
        <v>27077</v>
      </c>
      <c r="E20" s="23" t="n">
        <v>-10.539531502957</v>
      </c>
      <c r="F20" s="24" t="n">
        <f aca="false">SUM(F14:F18)</f>
        <v>1001394</v>
      </c>
      <c r="G20" s="25" t="n">
        <v>18.9661501615093</v>
      </c>
      <c r="H20" s="26" t="n">
        <f aca="false">SUM(H14:H18)</f>
        <v>215336</v>
      </c>
      <c r="I20" s="27" t="n">
        <v>56.8532614633791</v>
      </c>
    </row>
    <row r="22" customFormat="false" ht="19.5" hidden="false" customHeight="false" outlineLevel="0" collapsed="false">
      <c r="G22" s="40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13-12-23T01:25:26Z</cp:lastPrinted>
  <dcterms:modified xsi:type="dcterms:W3CDTF">2017-06-28T0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