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9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3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4.87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4" min="13" style="1" width="8.99"/>
    <col collapsed="false" customWidth="false" hidden="false" outlineLevel="0" max="15" min="15" style="1" width="8.74"/>
    <col collapsed="false" customWidth="true" hidden="false" outlineLevel="0" max="16" min="16" style="1" width="8.99"/>
    <col collapsed="false" customWidth="false" hidden="false" outlineLevel="0" max="17" min="17" style="1" width="8.74"/>
    <col collapsed="false" customWidth="true" hidden="false" outlineLevel="0" max="19" min="18" style="1" width="12.12"/>
    <col collapsed="false" customWidth="false" hidden="false" outlineLevel="0" max="257" min="20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3" t="s">
        <v>8</v>
      </c>
      <c r="F4" s="12" t="s">
        <v>5</v>
      </c>
      <c r="G4" s="13" t="s">
        <v>6</v>
      </c>
      <c r="H4" s="15" t="s">
        <v>7</v>
      </c>
      <c r="I4" s="13" t="s">
        <v>8</v>
      </c>
    </row>
    <row r="5" customFormat="false" ht="30" hidden="false" customHeight="true" outlineLevel="0" collapsed="false">
      <c r="A5" s="16" t="s">
        <v>9</v>
      </c>
      <c r="B5" s="17" t="n">
        <f aca="false">SUM(B6:B18)</f>
        <v>340085</v>
      </c>
      <c r="C5" s="18" t="n">
        <v>12.3980407969012</v>
      </c>
      <c r="D5" s="17" t="n">
        <f aca="false">SUM(D6:D18)</f>
        <v>91388</v>
      </c>
      <c r="E5" s="18" t="n">
        <v>14.1023560111371</v>
      </c>
      <c r="F5" s="17" t="n">
        <f aca="false">SUM(F6:F18)</f>
        <v>1270713</v>
      </c>
      <c r="G5" s="18" t="n">
        <v>15.5369042390981</v>
      </c>
      <c r="H5" s="19" t="n">
        <f aca="false">SUM(H6:H18)</f>
        <v>603403</v>
      </c>
      <c r="I5" s="20" t="n">
        <v>15.0134283323517</v>
      </c>
      <c r="J5" s="2"/>
      <c r="K5" s="2"/>
      <c r="L5" s="21"/>
      <c r="M5" s="2"/>
      <c r="N5" s="21"/>
      <c r="O5" s="2"/>
      <c r="P5" s="21"/>
      <c r="Q5" s="2"/>
      <c r="R5" s="21"/>
      <c r="S5" s="21"/>
    </row>
    <row r="6" customFormat="false" ht="30" hidden="false" customHeight="true" outlineLevel="0" collapsed="false">
      <c r="A6" s="16" t="s">
        <v>10</v>
      </c>
      <c r="B6" s="17" t="n">
        <v>135449</v>
      </c>
      <c r="C6" s="18" t="n">
        <v>7.44292672092396</v>
      </c>
      <c r="D6" s="17" t="n">
        <v>39046</v>
      </c>
      <c r="E6" s="18" t="n">
        <v>12.3722911330475</v>
      </c>
      <c r="F6" s="17" t="n">
        <v>260053</v>
      </c>
      <c r="G6" s="18" t="n">
        <v>23.9333184008235</v>
      </c>
      <c r="H6" s="19" t="n">
        <v>106816</v>
      </c>
      <c r="I6" s="20" t="n">
        <v>58.7468604633882</v>
      </c>
      <c r="J6" s="2"/>
      <c r="K6" s="2"/>
      <c r="L6" s="21"/>
      <c r="M6" s="2"/>
      <c r="N6" s="21"/>
      <c r="O6" s="2"/>
      <c r="P6" s="21"/>
      <c r="Q6" s="2"/>
      <c r="R6" s="21"/>
      <c r="S6" s="21"/>
    </row>
    <row r="7" customFormat="false" ht="30" hidden="false" customHeight="true" outlineLevel="0" collapsed="false">
      <c r="A7" s="16" t="s">
        <v>11</v>
      </c>
      <c r="B7" s="17" t="n">
        <v>9271</v>
      </c>
      <c r="C7" s="18" t="n">
        <v>1.92392260334213</v>
      </c>
      <c r="D7" s="17" t="n">
        <v>2812</v>
      </c>
      <c r="E7" s="18" t="n">
        <v>60.5939463163906</v>
      </c>
      <c r="F7" s="17" t="n">
        <v>39282</v>
      </c>
      <c r="G7" s="18" t="n">
        <v>24.1922225735062</v>
      </c>
      <c r="H7" s="19" t="n">
        <v>19588</v>
      </c>
      <c r="I7" s="20" t="n">
        <v>49.6866880635794</v>
      </c>
      <c r="J7" s="2"/>
      <c r="K7" s="2"/>
      <c r="L7" s="21"/>
      <c r="M7" s="2"/>
      <c r="N7" s="21"/>
      <c r="O7" s="2"/>
      <c r="P7" s="21"/>
      <c r="Q7" s="2"/>
      <c r="R7" s="21"/>
      <c r="S7" s="21"/>
    </row>
    <row r="8" customFormat="false" ht="30" hidden="false" customHeight="true" outlineLevel="0" collapsed="false">
      <c r="A8" s="16" t="s">
        <v>12</v>
      </c>
      <c r="B8" s="17" t="n">
        <v>23700</v>
      </c>
      <c r="C8" s="18" t="n">
        <v>0.722481937951551</v>
      </c>
      <c r="D8" s="17" t="n">
        <v>8342</v>
      </c>
      <c r="E8" s="18" t="n">
        <v>43.0384087791495</v>
      </c>
      <c r="F8" s="17" t="n">
        <v>54110</v>
      </c>
      <c r="G8" s="18" t="n">
        <v>19.3638048177888</v>
      </c>
      <c r="H8" s="19" t="n">
        <v>21285</v>
      </c>
      <c r="I8" s="20" t="n">
        <v>21.8374356038924</v>
      </c>
      <c r="J8" s="2"/>
      <c r="K8" s="2"/>
      <c r="L8" s="21"/>
      <c r="M8" s="2"/>
      <c r="N8" s="21"/>
      <c r="O8" s="2"/>
      <c r="P8" s="21"/>
      <c r="Q8" s="2"/>
      <c r="R8" s="21"/>
      <c r="S8" s="21"/>
    </row>
    <row r="9" customFormat="false" ht="30" hidden="false" customHeight="true" outlineLevel="0" collapsed="false">
      <c r="A9" s="16" t="s">
        <v>13</v>
      </c>
      <c r="B9" s="17" t="n">
        <v>18222</v>
      </c>
      <c r="C9" s="18" t="n">
        <v>20.9478295499801</v>
      </c>
      <c r="D9" s="17" t="n">
        <v>2698</v>
      </c>
      <c r="E9" s="18" t="n">
        <v>11.1202635914333</v>
      </c>
      <c r="F9" s="17" t="n">
        <v>40851</v>
      </c>
      <c r="G9" s="18" t="n">
        <v>27.8271481319232</v>
      </c>
      <c r="H9" s="19" t="n">
        <v>13008</v>
      </c>
      <c r="I9" s="20" t="n">
        <v>29.086037511164</v>
      </c>
      <c r="J9" s="2"/>
      <c r="K9" s="2"/>
      <c r="L9" s="21"/>
      <c r="M9" s="2"/>
      <c r="N9" s="21"/>
      <c r="O9" s="2"/>
      <c r="P9" s="21"/>
      <c r="Q9" s="2"/>
      <c r="R9" s="21"/>
      <c r="S9" s="21"/>
    </row>
    <row r="10" customFormat="false" ht="30" hidden="false" customHeight="true" outlineLevel="0" collapsed="false">
      <c r="A10" s="16" t="s">
        <v>14</v>
      </c>
      <c r="B10" s="17" t="n">
        <v>8875</v>
      </c>
      <c r="C10" s="18" t="n">
        <v>10.2484472049689</v>
      </c>
      <c r="D10" s="17" t="n">
        <v>3376</v>
      </c>
      <c r="E10" s="18" t="n">
        <v>15.4188034188034</v>
      </c>
      <c r="F10" s="17" t="n">
        <v>43279</v>
      </c>
      <c r="G10" s="18" t="n">
        <v>16.3632941682575</v>
      </c>
      <c r="H10" s="19" t="n">
        <v>25542</v>
      </c>
      <c r="I10" s="20" t="n">
        <v>21.2993303889443</v>
      </c>
      <c r="J10" s="2"/>
      <c r="K10" s="2"/>
      <c r="L10" s="21"/>
      <c r="M10" s="2"/>
      <c r="N10" s="21"/>
      <c r="O10" s="2"/>
      <c r="P10" s="21"/>
      <c r="Q10" s="2"/>
      <c r="R10" s="21"/>
      <c r="S10" s="21"/>
    </row>
    <row r="11" customFormat="false" ht="30" hidden="false" customHeight="true" outlineLevel="0" collapsed="false">
      <c r="A11" s="16" t="s">
        <v>15</v>
      </c>
      <c r="B11" s="17" t="n">
        <v>46475</v>
      </c>
      <c r="C11" s="18" t="n">
        <v>56.7030817991773</v>
      </c>
      <c r="D11" s="17" t="n">
        <v>7566</v>
      </c>
      <c r="E11" s="18" t="n">
        <v>7.76242700470018</v>
      </c>
      <c r="F11" s="17" t="n">
        <v>55908</v>
      </c>
      <c r="G11" s="18" t="n">
        <v>9.34480735380403</v>
      </c>
      <c r="H11" s="19" t="n">
        <v>23237</v>
      </c>
      <c r="I11" s="20" t="n">
        <v>3.2434353756609</v>
      </c>
      <c r="J11" s="2"/>
      <c r="K11" s="2"/>
      <c r="L11" s="21"/>
      <c r="M11" s="2"/>
      <c r="N11" s="21"/>
      <c r="O11" s="2"/>
      <c r="P11" s="21"/>
      <c r="Q11" s="2"/>
      <c r="R11" s="21"/>
      <c r="S11" s="21"/>
    </row>
    <row r="12" customFormat="false" ht="30" hidden="false" customHeight="true" outlineLevel="0" collapsed="false">
      <c r="A12" s="16" t="s">
        <v>16</v>
      </c>
      <c r="B12" s="17" t="n">
        <v>95</v>
      </c>
      <c r="C12" s="18" t="n">
        <v>115.909090909091</v>
      </c>
      <c r="D12" s="17" t="n">
        <v>5</v>
      </c>
      <c r="E12" s="18" t="n">
        <v>0</v>
      </c>
      <c r="F12" s="17" t="n">
        <v>7428</v>
      </c>
      <c r="G12" s="18" t="n">
        <v>6.6781559672555</v>
      </c>
      <c r="H12" s="19" t="n">
        <v>3888</v>
      </c>
      <c r="I12" s="20" t="n">
        <v>7.76053215077606</v>
      </c>
      <c r="J12" s="2"/>
      <c r="K12" s="2"/>
      <c r="L12" s="21"/>
      <c r="M12" s="2"/>
      <c r="N12" s="21"/>
      <c r="O12" s="2"/>
      <c r="P12" s="21"/>
      <c r="Q12" s="2"/>
      <c r="R12" s="21"/>
      <c r="S12" s="21"/>
    </row>
    <row r="13" customFormat="false" ht="30" hidden="false" customHeight="true" outlineLevel="0" collapsed="false">
      <c r="A13" s="16" t="s">
        <v>17</v>
      </c>
      <c r="B13" s="17"/>
      <c r="C13" s="18"/>
      <c r="D13" s="17"/>
      <c r="E13" s="18"/>
      <c r="F13" s="17" t="n">
        <v>687</v>
      </c>
      <c r="G13" s="18" t="n">
        <v>9.22098569157392</v>
      </c>
      <c r="H13" s="19" t="n">
        <v>228</v>
      </c>
      <c r="I13" s="20" t="n">
        <v>19.3717277486911</v>
      </c>
      <c r="J13" s="2"/>
      <c r="N13" s="21"/>
      <c r="O13" s="2"/>
      <c r="P13" s="21"/>
      <c r="Q13" s="2"/>
      <c r="R13" s="21"/>
      <c r="S13" s="21"/>
    </row>
    <row r="14" customFormat="false" ht="30" hidden="false" customHeight="true" outlineLevel="0" collapsed="false">
      <c r="A14" s="16" t="s">
        <v>18</v>
      </c>
      <c r="B14" s="17" t="n">
        <v>16599</v>
      </c>
      <c r="C14" s="18" t="n">
        <v>-2.02455436194074</v>
      </c>
      <c r="D14" s="17" t="n">
        <v>4143</v>
      </c>
      <c r="E14" s="18" t="n">
        <v>-0.813981326310753</v>
      </c>
      <c r="F14" s="17" t="n">
        <v>141528</v>
      </c>
      <c r="G14" s="18" t="n">
        <v>2.80384693610716</v>
      </c>
      <c r="H14" s="19" t="n">
        <v>53895</v>
      </c>
      <c r="I14" s="20" t="n">
        <v>25.5766811128198</v>
      </c>
      <c r="J14" s="2"/>
      <c r="K14" s="2"/>
      <c r="L14" s="21"/>
      <c r="M14" s="2"/>
      <c r="N14" s="21"/>
      <c r="O14" s="2"/>
      <c r="P14" s="21"/>
      <c r="Q14" s="2"/>
      <c r="R14" s="21"/>
      <c r="S14" s="21"/>
    </row>
    <row r="15" customFormat="false" ht="30" hidden="false" customHeight="true" outlineLevel="0" collapsed="false">
      <c r="A15" s="16" t="s">
        <v>19</v>
      </c>
      <c r="B15" s="17" t="n">
        <v>27818</v>
      </c>
      <c r="C15" s="18" t="n">
        <v>10.4020319879351</v>
      </c>
      <c r="D15" s="17" t="n">
        <v>8364</v>
      </c>
      <c r="E15" s="18" t="n">
        <v>0.710415412402177</v>
      </c>
      <c r="F15" s="17" t="n">
        <v>233057</v>
      </c>
      <c r="G15" s="18" t="n">
        <v>26.4079102235191</v>
      </c>
      <c r="H15" s="19" t="n">
        <v>128321</v>
      </c>
      <c r="I15" s="20" t="n">
        <v>25.176564694865</v>
      </c>
      <c r="J15" s="2"/>
      <c r="K15" s="2"/>
      <c r="L15" s="21"/>
      <c r="M15" s="2"/>
      <c r="N15" s="21"/>
      <c r="O15" s="2"/>
      <c r="P15" s="21"/>
      <c r="Q15" s="2"/>
      <c r="R15" s="21"/>
      <c r="S15" s="21"/>
    </row>
    <row r="16" customFormat="false" ht="30" hidden="false" customHeight="true" outlineLevel="0" collapsed="false">
      <c r="A16" s="16" t="s">
        <v>20</v>
      </c>
      <c r="B16" s="17" t="n">
        <v>23637</v>
      </c>
      <c r="C16" s="18" t="n">
        <v>11.2434111445783</v>
      </c>
      <c r="D16" s="17" t="n">
        <v>6028</v>
      </c>
      <c r="E16" s="18" t="n">
        <v>-3.41291459701971</v>
      </c>
      <c r="F16" s="17" t="n">
        <v>147600</v>
      </c>
      <c r="G16" s="18" t="n">
        <v>1.41681210405529</v>
      </c>
      <c r="H16" s="19" t="n">
        <v>86065</v>
      </c>
      <c r="I16" s="20" t="n">
        <v>-4.48153779563388</v>
      </c>
      <c r="J16" s="2"/>
      <c r="K16" s="2"/>
      <c r="L16" s="21"/>
      <c r="M16" s="2"/>
      <c r="N16" s="21"/>
      <c r="O16" s="2"/>
      <c r="P16" s="21"/>
      <c r="Q16" s="2"/>
      <c r="R16" s="21"/>
      <c r="S16" s="21"/>
    </row>
    <row r="17" customFormat="false" ht="30" hidden="false" customHeight="true" outlineLevel="0" collapsed="false">
      <c r="A17" s="16" t="s">
        <v>21</v>
      </c>
      <c r="B17" s="17" t="n">
        <v>14210</v>
      </c>
      <c r="C17" s="18" t="n">
        <v>13.1279356739113</v>
      </c>
      <c r="D17" s="17" t="n">
        <v>3352</v>
      </c>
      <c r="E17" s="18" t="n">
        <v>8.02449242668386</v>
      </c>
      <c r="F17" s="17" t="n">
        <v>105125</v>
      </c>
      <c r="G17" s="18" t="n">
        <v>4.62281050955413</v>
      </c>
      <c r="H17" s="19" t="n">
        <v>48623</v>
      </c>
      <c r="I17" s="20" t="n">
        <v>-11.271897810219</v>
      </c>
      <c r="J17" s="2"/>
      <c r="K17" s="2"/>
      <c r="L17" s="21"/>
      <c r="M17" s="2"/>
      <c r="N17" s="21"/>
      <c r="O17" s="2"/>
      <c r="P17" s="21"/>
      <c r="Q17" s="2"/>
      <c r="R17" s="21"/>
      <c r="S17" s="21"/>
    </row>
    <row r="18" customFormat="false" ht="30" hidden="false" customHeight="true" outlineLevel="0" collapsed="false">
      <c r="A18" s="22" t="s">
        <v>22</v>
      </c>
      <c r="B18" s="23" t="n">
        <v>15734</v>
      </c>
      <c r="C18" s="24" t="n">
        <v>4.10215694058489</v>
      </c>
      <c r="D18" s="23" t="n">
        <v>5656</v>
      </c>
      <c r="E18" s="24" t="n">
        <v>58.9657110736369</v>
      </c>
      <c r="F18" s="23" t="n">
        <v>141805</v>
      </c>
      <c r="G18" s="24" t="n">
        <v>21.087012210742</v>
      </c>
      <c r="H18" s="25" t="n">
        <v>72907</v>
      </c>
      <c r="I18" s="26" t="n">
        <v>-7.73718378658838</v>
      </c>
      <c r="J18" s="2"/>
      <c r="K18" s="2"/>
      <c r="L18" s="21"/>
      <c r="M18" s="2"/>
      <c r="N18" s="21"/>
      <c r="O18" s="2"/>
      <c r="P18" s="21"/>
      <c r="Q18" s="2"/>
      <c r="R18" s="21"/>
      <c r="S18" s="21"/>
    </row>
    <row r="19" s="31" customFormat="true" ht="30" hidden="false" customHeight="true" outlineLevel="0" collapsed="false">
      <c r="A19" s="27" t="s">
        <v>23</v>
      </c>
      <c r="B19" s="28" t="n">
        <f aca="false">SUM(B7:B13)</f>
        <v>106638</v>
      </c>
      <c r="C19" s="29" t="n">
        <v>24.8045503487664</v>
      </c>
      <c r="D19" s="28" t="n">
        <f aca="false">SUM(D7:D13)</f>
        <v>24799</v>
      </c>
      <c r="E19" s="29" t="n">
        <v>24.2310389740507</v>
      </c>
      <c r="F19" s="28" t="n">
        <f aca="false">SUM(F7:F13)</f>
        <v>241545</v>
      </c>
      <c r="G19" s="29" t="n">
        <v>17.9217418898137</v>
      </c>
      <c r="H19" s="28" t="n">
        <f aca="false">SUM(H7:H13)</f>
        <v>106776</v>
      </c>
      <c r="I19" s="30" t="n">
        <v>21.3418791763262</v>
      </c>
      <c r="J19" s="2"/>
      <c r="K19" s="2"/>
      <c r="L19" s="21"/>
      <c r="M19" s="2"/>
      <c r="N19" s="21"/>
      <c r="O19" s="2"/>
      <c r="P19" s="21"/>
      <c r="Q19" s="2"/>
      <c r="R19" s="21"/>
      <c r="S19" s="21"/>
    </row>
    <row r="20" customFormat="false" ht="30" hidden="false" customHeight="true" outlineLevel="0" collapsed="false">
      <c r="A20" s="32" t="s">
        <v>24</v>
      </c>
      <c r="B20" s="17" t="n">
        <f aca="false">SUM(B14:B18)</f>
        <v>97998</v>
      </c>
      <c r="C20" s="18" t="n">
        <v>7.61678856163932</v>
      </c>
      <c r="D20" s="17" t="n">
        <f aca="false">SUM(D14:D18)</f>
        <v>27543</v>
      </c>
      <c r="E20" s="18" t="n">
        <v>8.50535770564136</v>
      </c>
      <c r="F20" s="17" t="n">
        <f aca="false">SUM(F14:F18)</f>
        <v>769115</v>
      </c>
      <c r="G20" s="18" t="n">
        <v>12.2525231148702</v>
      </c>
      <c r="H20" s="17" t="n">
        <f aca="false">SUM(H14:H18)</f>
        <v>389811</v>
      </c>
      <c r="I20" s="20" t="n">
        <v>5.53858899592261</v>
      </c>
      <c r="J20" s="2"/>
      <c r="K20" s="2"/>
      <c r="L20" s="21"/>
      <c r="M20" s="2"/>
      <c r="N20" s="21"/>
      <c r="O20" s="2"/>
      <c r="P20" s="21"/>
      <c r="Q20" s="2"/>
      <c r="R20" s="21"/>
      <c r="S20" s="21"/>
    </row>
    <row r="22" customFormat="false" ht="19.5" hidden="false" customHeight="false" outlineLevel="0" collapsed="false">
      <c r="B22" s="21"/>
      <c r="D22" s="21"/>
      <c r="F22" s="21"/>
      <c r="G22" s="33"/>
      <c r="H22" s="21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12-19T07:55:21Z</cp:lastPrinted>
  <dcterms:modified xsi:type="dcterms:W3CDTF">2019-04-15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