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附件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3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2</t>
    </r>
    <r>
      <rPr>
        <b val="true"/>
        <u val="single"/>
        <sz val="18"/>
        <color rgb="FF000000"/>
        <rFont val="Noto Sans"/>
        <family val="2"/>
      </rPr>
      <t xml:space="preserve">月公共财政收支情况表</t>
    </r>
  </si>
  <si>
    <t xml:space="preserve">单位：万元</t>
  </si>
  <si>
    <t xml:space="preserve">科目</t>
  </si>
  <si>
    <t xml:space="preserve">公共财政收入</t>
  </si>
  <si>
    <t xml:space="preserve">公共财政支出</t>
  </si>
  <si>
    <t xml:space="preserve">县（市、区）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华 侨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33430876"/>
        <c:axId val="90643057"/>
      </c:barChart>
      <c:catAx>
        <c:axId val="334308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643057"/>
        <c:auto val="1"/>
        <c:lblAlgn val="ctr"/>
        <c:lblOffset val="100"/>
        <c:noMultiLvlLbl val="0"/>
      </c:catAx>
      <c:valAx>
        <c:axId val="906430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4308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&#24180;2&#26376;&#20221;&#36827;&#24230;&#34920;&#65288;&#21021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收入表"/>
      <sheetName val="各县市区收入表"/>
      <sheetName val="收入构成表"/>
      <sheetName val="全市支出表"/>
      <sheetName val="各县市区支出表"/>
      <sheetName val="市直收入表"/>
      <sheetName val="市直支出表"/>
      <sheetName val="全市基金收支表"/>
      <sheetName val="市直基金收支表"/>
      <sheetName val="征收部门完成情况表"/>
    </sheetNames>
    <sheetDataSet>
      <sheetData sheetId="0"/>
      <sheetData sheetId="1">
        <row r="5">
          <cell r="C5">
            <v>109059</v>
          </cell>
        </row>
        <row r="5">
          <cell r="G5">
            <v>-1.15379037813146</v>
          </cell>
        </row>
        <row r="5">
          <cell r="I5">
            <v>44480</v>
          </cell>
        </row>
        <row r="5">
          <cell r="K5">
            <v>-3.18648789831099</v>
          </cell>
        </row>
        <row r="6">
          <cell r="C6">
            <v>52633</v>
          </cell>
        </row>
        <row r="6">
          <cell r="G6">
            <v>-7.76334928061967</v>
          </cell>
        </row>
        <row r="6">
          <cell r="I6">
            <v>19953</v>
          </cell>
        </row>
        <row r="6">
          <cell r="K6">
            <v>-15.0791624106231</v>
          </cell>
        </row>
        <row r="7">
          <cell r="C7">
            <v>5502</v>
          </cell>
        </row>
        <row r="7">
          <cell r="G7">
            <v>6.73132880698351</v>
          </cell>
        </row>
        <row r="7">
          <cell r="I7">
            <v>2150</v>
          </cell>
        </row>
        <row r="7">
          <cell r="K7">
            <v>-20.0743494423792</v>
          </cell>
        </row>
        <row r="8">
          <cell r="C8">
            <v>4272</v>
          </cell>
        </row>
        <row r="8">
          <cell r="G8">
            <v>-58.3950136345929</v>
          </cell>
        </row>
        <row r="8">
          <cell r="I8">
            <v>1513</v>
          </cell>
        </row>
        <row r="8">
          <cell r="K8">
            <v>-61.5501905972046</v>
          </cell>
        </row>
        <row r="9">
          <cell r="C9">
            <v>3888</v>
          </cell>
        </row>
        <row r="9">
          <cell r="G9">
            <v>44.9664429530201</v>
          </cell>
        </row>
        <row r="9">
          <cell r="I9">
            <v>1431</v>
          </cell>
        </row>
        <row r="9">
          <cell r="K9">
            <v>98.75</v>
          </cell>
        </row>
        <row r="10">
          <cell r="C10">
            <v>3887</v>
          </cell>
        </row>
        <row r="10">
          <cell r="G10">
            <v>38.376646493414</v>
          </cell>
        </row>
        <row r="10">
          <cell r="I10">
            <v>1679</v>
          </cell>
        </row>
        <row r="10">
          <cell r="K10">
            <v>64.2857142857143</v>
          </cell>
        </row>
        <row r="11">
          <cell r="C11">
            <v>10432</v>
          </cell>
        </row>
        <row r="11">
          <cell r="G11">
            <v>75.9784075573549</v>
          </cell>
        </row>
        <row r="11">
          <cell r="I11">
            <v>5660</v>
          </cell>
        </row>
        <row r="11">
          <cell r="K11">
            <v>125.408203902828</v>
          </cell>
        </row>
        <row r="12">
          <cell r="C12">
            <v>5706</v>
          </cell>
        </row>
        <row r="12">
          <cell r="G12">
            <v>7.13481036425085</v>
          </cell>
        </row>
        <row r="12">
          <cell r="I12">
            <v>2715</v>
          </cell>
        </row>
        <row r="12">
          <cell r="K12">
            <v>-1.4161220043573</v>
          </cell>
        </row>
        <row r="13">
          <cell r="C13">
            <v>7534</v>
          </cell>
        </row>
        <row r="13">
          <cell r="G13">
            <v>19.1900015820282</v>
          </cell>
        </row>
        <row r="13">
          <cell r="I13">
            <v>4122</v>
          </cell>
        </row>
        <row r="13">
          <cell r="K13">
            <v>28.3312577833126</v>
          </cell>
        </row>
        <row r="14">
          <cell r="C14">
            <v>3908</v>
          </cell>
        </row>
        <row r="14">
          <cell r="G14">
            <v>18.9287888009738</v>
          </cell>
        </row>
        <row r="14">
          <cell r="I14">
            <v>2175</v>
          </cell>
        </row>
        <row r="14">
          <cell r="K14">
            <v>41.3255360623782</v>
          </cell>
        </row>
        <row r="15">
          <cell r="C15">
            <v>5737</v>
          </cell>
        </row>
        <row r="15">
          <cell r="G15">
            <v>16.2983985404419</v>
          </cell>
        </row>
        <row r="15">
          <cell r="I15">
            <v>1109</v>
          </cell>
        </row>
        <row r="15">
          <cell r="K15">
            <v>-48.1290926099158</v>
          </cell>
        </row>
        <row r="16">
          <cell r="C16">
            <v>5560</v>
          </cell>
        </row>
        <row r="16">
          <cell r="G16">
            <v>-15.2568206066148</v>
          </cell>
        </row>
        <row r="16">
          <cell r="I16">
            <v>1973</v>
          </cell>
        </row>
        <row r="16">
          <cell r="K16">
            <v>2.38713025428126</v>
          </cell>
        </row>
        <row r="17">
          <cell r="C17">
            <v>27981</v>
          </cell>
        </row>
        <row r="17">
          <cell r="G17">
            <v>4.24334997392146</v>
          </cell>
        </row>
        <row r="17">
          <cell r="I17">
            <v>12433</v>
          </cell>
        </row>
        <row r="17">
          <cell r="K17">
            <v>14.29490715205</v>
          </cell>
        </row>
        <row r="18">
          <cell r="C18">
            <v>28445</v>
          </cell>
        </row>
        <row r="18">
          <cell r="G18">
            <v>7.63612971582095</v>
          </cell>
        </row>
        <row r="18">
          <cell r="I18">
            <v>12094</v>
          </cell>
        </row>
        <row r="18">
          <cell r="K18">
            <v>4.52895419187553</v>
          </cell>
        </row>
      </sheetData>
      <sheetData sheetId="2"/>
      <sheetData sheetId="3"/>
      <sheetData sheetId="4">
        <row r="5">
          <cell r="C5">
            <v>296904</v>
          </cell>
        </row>
        <row r="5">
          <cell r="G5">
            <v>-0.908796603777362</v>
          </cell>
        </row>
        <row r="5">
          <cell r="I5">
            <v>178574</v>
          </cell>
        </row>
        <row r="5">
          <cell r="K5">
            <v>108.16945082359</v>
          </cell>
        </row>
        <row r="6">
          <cell r="C6">
            <v>90915</v>
          </cell>
        </row>
        <row r="6">
          <cell r="G6">
            <v>-30.7261505638525</v>
          </cell>
        </row>
        <row r="6">
          <cell r="I6">
            <v>60868</v>
          </cell>
        </row>
        <row r="6">
          <cell r="K6">
            <v>136.114666976997</v>
          </cell>
        </row>
        <row r="7">
          <cell r="C7">
            <v>9792</v>
          </cell>
        </row>
        <row r="7">
          <cell r="G7">
            <v>25.0255362614913</v>
          </cell>
        </row>
        <row r="7">
          <cell r="I7">
            <v>4877</v>
          </cell>
        </row>
        <row r="7">
          <cell r="K7">
            <v>73.55871886121</v>
          </cell>
        </row>
        <row r="8">
          <cell r="C8">
            <v>17409</v>
          </cell>
        </row>
        <row r="8">
          <cell r="G8">
            <v>15.6513651763768</v>
          </cell>
        </row>
        <row r="8">
          <cell r="I8">
            <v>9559</v>
          </cell>
        </row>
        <row r="8">
          <cell r="K8">
            <v>58.7873754152824</v>
          </cell>
        </row>
        <row r="9">
          <cell r="C9">
            <v>10923</v>
          </cell>
        </row>
        <row r="9">
          <cell r="G9">
            <v>40.9601238869532</v>
          </cell>
        </row>
        <row r="9">
          <cell r="I9">
            <v>4787</v>
          </cell>
        </row>
        <row r="9">
          <cell r="K9">
            <v>106.96065715521</v>
          </cell>
        </row>
        <row r="10">
          <cell r="C10">
            <v>8778</v>
          </cell>
        </row>
        <row r="10">
          <cell r="G10">
            <v>45.1388888888889</v>
          </cell>
        </row>
        <row r="10">
          <cell r="I10">
            <v>4072</v>
          </cell>
        </row>
        <row r="10">
          <cell r="K10">
            <v>72.0321081537812</v>
          </cell>
        </row>
        <row r="11">
          <cell r="C11">
            <v>19450</v>
          </cell>
        </row>
        <row r="11">
          <cell r="G11">
            <v>16.0016699469195</v>
          </cell>
        </row>
        <row r="11">
          <cell r="I11">
            <v>7889</v>
          </cell>
        </row>
        <row r="11">
          <cell r="K11">
            <v>-302.437772645625</v>
          </cell>
        </row>
        <row r="12">
          <cell r="C12">
            <v>116</v>
          </cell>
        </row>
        <row r="12">
          <cell r="G12">
            <v>4.5045045045045</v>
          </cell>
        </row>
        <row r="12">
          <cell r="I12">
            <v>59</v>
          </cell>
        </row>
        <row r="12">
          <cell r="K12">
            <v>3.50877192982457</v>
          </cell>
        </row>
        <row r="13">
          <cell r="C13">
            <v>37055</v>
          </cell>
        </row>
        <row r="13">
          <cell r="G13">
            <v>59.1504531203024</v>
          </cell>
        </row>
        <row r="13">
          <cell r="I13">
            <v>25743</v>
          </cell>
        </row>
        <row r="13">
          <cell r="K13">
            <v>1110.86547507056</v>
          </cell>
        </row>
        <row r="14">
          <cell r="C14">
            <v>40882</v>
          </cell>
        </row>
        <row r="14">
          <cell r="G14">
            <v>30.0814560264732</v>
          </cell>
        </row>
        <row r="14">
          <cell r="I14">
            <v>24407</v>
          </cell>
        </row>
        <row r="14">
          <cell r="K14">
            <v>53.5804178202869</v>
          </cell>
        </row>
        <row r="15">
          <cell r="C15">
            <v>23317</v>
          </cell>
        </row>
        <row r="15">
          <cell r="G15">
            <v>14.349467902506</v>
          </cell>
        </row>
        <row r="15">
          <cell r="I15">
            <v>17411</v>
          </cell>
        </row>
        <row r="15">
          <cell r="K15">
            <v>114.394778968107</v>
          </cell>
        </row>
        <row r="16">
          <cell r="C16">
            <v>18981</v>
          </cell>
        </row>
        <row r="16">
          <cell r="G16">
            <v>-1.70378042465044</v>
          </cell>
        </row>
        <row r="16">
          <cell r="I16">
            <v>10324</v>
          </cell>
        </row>
        <row r="16">
          <cell r="K16">
            <v>18.9812147055434</v>
          </cell>
        </row>
        <row r="17">
          <cell r="C17">
            <v>19286</v>
          </cell>
        </row>
        <row r="17">
          <cell r="G17">
            <v>-5.53024736713201</v>
          </cell>
        </row>
        <row r="17">
          <cell r="I17">
            <v>8578</v>
          </cell>
        </row>
        <row r="17">
          <cell r="K17">
            <v>-44.7222580229411</v>
          </cell>
        </row>
        <row r="18">
          <cell r="C18">
            <v>66468</v>
          </cell>
        </row>
        <row r="18">
          <cell r="G18">
            <v>24.100074682599</v>
          </cell>
        </row>
        <row r="18">
          <cell r="I18">
            <v>31243</v>
          </cell>
        </row>
        <row r="18">
          <cell r="K18">
            <v>223.092037228542</v>
          </cell>
        </row>
        <row r="19">
          <cell r="C19">
            <v>139521</v>
          </cell>
        </row>
        <row r="19">
          <cell r="G19">
            <v>21.5053950725875</v>
          </cell>
        </row>
        <row r="19">
          <cell r="I19">
            <v>86463</v>
          </cell>
        </row>
        <row r="19">
          <cell r="K19">
            <v>71.7785194898081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0" topLeftCell="F1" activePane="topRight" state="frozen"/>
      <selection pane="topLeft" activeCell="A1" activeCellId="0" sqref="A1"/>
      <selection pane="topRight" activeCell="L6" activeCellId="0" sqref="L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4" min="4" style="1" width="11.12"/>
    <col collapsed="false" customWidth="true" hidden="false" outlineLevel="0" max="5" min="5" style="2" width="11.12"/>
    <col collapsed="false" customWidth="true" hidden="false" outlineLevel="0" max="6" min="6" style="3" width="11.12"/>
    <col collapsed="false" customWidth="true" hidden="false" outlineLevel="0" max="7" min="7" style="2" width="11.12"/>
    <col collapsed="false" customWidth="true" hidden="false" outlineLevel="0" max="8" min="8" style="4" width="11.12"/>
    <col collapsed="false" customWidth="true" hidden="false" outlineLevel="0" max="9" min="9" style="2" width="11.12"/>
    <col collapsed="false" customWidth="false" hidden="false" outlineLevel="0" max="257" min="10" style="1" width="8.74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D2" s="7"/>
      <c r="I2" s="8" t="s">
        <v>1</v>
      </c>
    </row>
    <row r="3" customFormat="false" ht="26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</row>
    <row r="4" customFormat="false" ht="37.5" hidden="false" customHeight="true" outlineLevel="0" collapsed="false">
      <c r="A4" s="9" t="s">
        <v>5</v>
      </c>
      <c r="B4" s="11" t="s">
        <v>6</v>
      </c>
      <c r="C4" s="12" t="s">
        <v>7</v>
      </c>
      <c r="D4" s="13" t="s">
        <v>8</v>
      </c>
      <c r="E4" s="12" t="s">
        <v>7</v>
      </c>
      <c r="F4" s="11" t="s">
        <v>6</v>
      </c>
      <c r="G4" s="12" t="s">
        <v>7</v>
      </c>
      <c r="H4" s="14" t="s">
        <v>8</v>
      </c>
      <c r="I4" s="12" t="s">
        <v>7</v>
      </c>
    </row>
    <row r="5" customFormat="false" ht="30" hidden="false" customHeight="true" outlineLevel="0" collapsed="false">
      <c r="A5" s="15" t="s">
        <v>9</v>
      </c>
      <c r="B5" s="16" t="n">
        <f aca="false">[1]各县市区收入表!C5</f>
        <v>109059</v>
      </c>
      <c r="C5" s="17" t="n">
        <f aca="false">[1]各县市区收入表!G5</f>
        <v>-1.15379037813146</v>
      </c>
      <c r="D5" s="16" t="n">
        <f aca="false">[1]各县市区收入表!I5</f>
        <v>44480</v>
      </c>
      <c r="E5" s="17" t="n">
        <f aca="false">[1]各县市区收入表!K5</f>
        <v>-3.18648789831099</v>
      </c>
      <c r="F5" s="16" t="n">
        <f aca="false">[1]各县市区支出表!C5</f>
        <v>296904</v>
      </c>
      <c r="G5" s="17" t="n">
        <f aca="false">[1]各县市区支出表!G5</f>
        <v>-0.908796603777362</v>
      </c>
      <c r="H5" s="18" t="n">
        <f aca="false">[1]各县市区支出表!I5</f>
        <v>178574</v>
      </c>
      <c r="I5" s="19" t="n">
        <f aca="false">[1]各县市区支出表!K5</f>
        <v>108.16945082359</v>
      </c>
    </row>
    <row r="6" customFormat="false" ht="30" hidden="false" customHeight="true" outlineLevel="0" collapsed="false">
      <c r="A6" s="15" t="s">
        <v>10</v>
      </c>
      <c r="B6" s="16" t="n">
        <f aca="false">[1]各县市区收入表!C6</f>
        <v>52633</v>
      </c>
      <c r="C6" s="17" t="n">
        <f aca="false">[1]各县市区收入表!G6</f>
        <v>-7.76334928061967</v>
      </c>
      <c r="D6" s="16" t="n">
        <f aca="false">[1]各县市区收入表!I6</f>
        <v>19953</v>
      </c>
      <c r="E6" s="17" t="n">
        <f aca="false">[1]各县市区收入表!K6</f>
        <v>-15.0791624106231</v>
      </c>
      <c r="F6" s="16" t="n">
        <f aca="false">[1]各县市区支出表!C6</f>
        <v>90915</v>
      </c>
      <c r="G6" s="17" t="n">
        <f aca="false">[1]各县市区支出表!G6</f>
        <v>-30.7261505638525</v>
      </c>
      <c r="H6" s="18" t="n">
        <f aca="false">[1]各县市区支出表!I6</f>
        <v>60868</v>
      </c>
      <c r="I6" s="19" t="n">
        <f aca="false">[1]各县市区支出表!K6</f>
        <v>136.114666976997</v>
      </c>
    </row>
    <row r="7" customFormat="false" ht="30" hidden="false" customHeight="true" outlineLevel="0" collapsed="false">
      <c r="A7" s="15" t="s">
        <v>11</v>
      </c>
      <c r="B7" s="16" t="n">
        <f aca="false">[1]各县市区收入表!C7</f>
        <v>5502</v>
      </c>
      <c r="C7" s="17" t="n">
        <f aca="false">[1]各县市区收入表!G7</f>
        <v>6.73132880698351</v>
      </c>
      <c r="D7" s="16" t="n">
        <f aca="false">[1]各县市区收入表!I7</f>
        <v>2150</v>
      </c>
      <c r="E7" s="17" t="n">
        <f aca="false">[1]各县市区收入表!K7</f>
        <v>-20.0743494423792</v>
      </c>
      <c r="F7" s="16" t="n">
        <f aca="false">[1]各县市区支出表!C7</f>
        <v>9792</v>
      </c>
      <c r="G7" s="17" t="n">
        <f aca="false">[1]各县市区支出表!G7</f>
        <v>25.0255362614913</v>
      </c>
      <c r="H7" s="18" t="n">
        <f aca="false">[1]各县市区支出表!I7</f>
        <v>4877</v>
      </c>
      <c r="I7" s="19" t="n">
        <f aca="false">[1]各县市区支出表!K7</f>
        <v>73.55871886121</v>
      </c>
    </row>
    <row r="8" customFormat="false" ht="30" hidden="false" customHeight="true" outlineLevel="0" collapsed="false">
      <c r="A8" s="15" t="s">
        <v>12</v>
      </c>
      <c r="B8" s="16" t="n">
        <f aca="false">[1]各县市区收入表!C8</f>
        <v>4272</v>
      </c>
      <c r="C8" s="17" t="n">
        <f aca="false">[1]各县市区收入表!G8</f>
        <v>-58.3950136345929</v>
      </c>
      <c r="D8" s="16" t="n">
        <f aca="false">[1]各县市区收入表!I8</f>
        <v>1513</v>
      </c>
      <c r="E8" s="17" t="n">
        <f aca="false">[1]各县市区收入表!K8</f>
        <v>-61.5501905972046</v>
      </c>
      <c r="F8" s="16" t="n">
        <f aca="false">[1]各县市区支出表!C8</f>
        <v>17409</v>
      </c>
      <c r="G8" s="17" t="n">
        <f aca="false">[1]各县市区支出表!G8</f>
        <v>15.6513651763768</v>
      </c>
      <c r="H8" s="18" t="n">
        <f aca="false">[1]各县市区支出表!I8</f>
        <v>9559</v>
      </c>
      <c r="I8" s="19" t="n">
        <f aca="false">[1]各县市区支出表!K8</f>
        <v>58.7873754152824</v>
      </c>
    </row>
    <row r="9" customFormat="false" ht="30" hidden="false" customHeight="true" outlineLevel="0" collapsed="false">
      <c r="A9" s="15" t="s">
        <v>13</v>
      </c>
      <c r="B9" s="16" t="n">
        <f aca="false">[1]各县市区收入表!C9</f>
        <v>3888</v>
      </c>
      <c r="C9" s="17" t="n">
        <f aca="false">[1]各县市区收入表!G9</f>
        <v>44.9664429530201</v>
      </c>
      <c r="D9" s="16" t="n">
        <f aca="false">[1]各县市区收入表!I9</f>
        <v>1431</v>
      </c>
      <c r="E9" s="17" t="n">
        <f aca="false">[1]各县市区收入表!K9</f>
        <v>98.75</v>
      </c>
      <c r="F9" s="16" t="n">
        <f aca="false">[1]各县市区支出表!C9</f>
        <v>10923</v>
      </c>
      <c r="G9" s="17" t="n">
        <f aca="false">[1]各县市区支出表!G9</f>
        <v>40.9601238869532</v>
      </c>
      <c r="H9" s="18" t="n">
        <f aca="false">[1]各县市区支出表!I9</f>
        <v>4787</v>
      </c>
      <c r="I9" s="19" t="n">
        <f aca="false">[1]各县市区支出表!K9</f>
        <v>106.96065715521</v>
      </c>
    </row>
    <row r="10" customFormat="false" ht="30" hidden="false" customHeight="true" outlineLevel="0" collapsed="false">
      <c r="A10" s="15" t="s">
        <v>14</v>
      </c>
      <c r="B10" s="16" t="n">
        <f aca="false">[1]各县市区收入表!C10</f>
        <v>3887</v>
      </c>
      <c r="C10" s="17" t="n">
        <f aca="false">[1]各县市区收入表!G10</f>
        <v>38.376646493414</v>
      </c>
      <c r="D10" s="16" t="n">
        <f aca="false">[1]各县市区收入表!I10</f>
        <v>1679</v>
      </c>
      <c r="E10" s="17" t="n">
        <f aca="false">[1]各县市区收入表!K10</f>
        <v>64.2857142857143</v>
      </c>
      <c r="F10" s="16" t="n">
        <f aca="false">[1]各县市区支出表!C10</f>
        <v>8778</v>
      </c>
      <c r="G10" s="17" t="n">
        <f aca="false">[1]各县市区支出表!G10</f>
        <v>45.1388888888889</v>
      </c>
      <c r="H10" s="18" t="n">
        <f aca="false">[1]各县市区支出表!I10</f>
        <v>4072</v>
      </c>
      <c r="I10" s="19" t="n">
        <f aca="false">[1]各县市区支出表!K10</f>
        <v>72.0321081537812</v>
      </c>
    </row>
    <row r="11" customFormat="false" ht="30" hidden="false" customHeight="true" outlineLevel="0" collapsed="false">
      <c r="A11" s="15" t="s">
        <v>15</v>
      </c>
      <c r="B11" s="16" t="n">
        <f aca="false">[1]各县市区收入表!C11</f>
        <v>10432</v>
      </c>
      <c r="C11" s="17" t="n">
        <f aca="false">[1]各县市区收入表!G11</f>
        <v>75.9784075573549</v>
      </c>
      <c r="D11" s="16" t="n">
        <f aca="false">[1]各县市区收入表!I11</f>
        <v>5660</v>
      </c>
      <c r="E11" s="17" t="n">
        <f aca="false">[1]各县市区收入表!K11</f>
        <v>125.408203902828</v>
      </c>
      <c r="F11" s="16" t="n">
        <f aca="false">[1]各县市区支出表!C11</f>
        <v>19450</v>
      </c>
      <c r="G11" s="17" t="n">
        <f aca="false">[1]各县市区支出表!G11</f>
        <v>16.0016699469195</v>
      </c>
      <c r="H11" s="18" t="n">
        <f aca="false">[1]各县市区支出表!I11</f>
        <v>7889</v>
      </c>
      <c r="I11" s="19" t="n">
        <f aca="false">[1]各县市区支出表!K11</f>
        <v>-302.437772645625</v>
      </c>
    </row>
    <row r="12" customFormat="false" ht="30" hidden="false" customHeight="true" outlineLevel="0" collapsed="false">
      <c r="A12" s="15" t="s">
        <v>16</v>
      </c>
      <c r="B12" s="16"/>
      <c r="C12" s="17"/>
      <c r="D12" s="16"/>
      <c r="E12" s="17"/>
      <c r="F12" s="16" t="n">
        <f aca="false">[1]各县市区支出表!C12</f>
        <v>116</v>
      </c>
      <c r="G12" s="17" t="n">
        <f aca="false">[1]各县市区支出表!G12</f>
        <v>4.5045045045045</v>
      </c>
      <c r="H12" s="18" t="n">
        <f aca="false">[1]各县市区支出表!I12</f>
        <v>59</v>
      </c>
      <c r="I12" s="19" t="n">
        <f aca="false">[1]各县市区支出表!K12</f>
        <v>3.50877192982457</v>
      </c>
    </row>
    <row r="13" customFormat="false" ht="30" hidden="false" customHeight="true" outlineLevel="0" collapsed="false">
      <c r="A13" s="15" t="s">
        <v>17</v>
      </c>
      <c r="B13" s="16" t="n">
        <f aca="false">[1]各县市区收入表!C12</f>
        <v>5706</v>
      </c>
      <c r="C13" s="17" t="n">
        <f aca="false">[1]各县市区收入表!G12</f>
        <v>7.13481036425085</v>
      </c>
      <c r="D13" s="16" t="n">
        <f aca="false">[1]各县市区收入表!I12</f>
        <v>2715</v>
      </c>
      <c r="E13" s="17" t="n">
        <f aca="false">[1]各县市区收入表!K12</f>
        <v>-1.4161220043573</v>
      </c>
      <c r="F13" s="16" t="n">
        <f aca="false">[1]各县市区支出表!C13</f>
        <v>37055</v>
      </c>
      <c r="G13" s="17" t="n">
        <f aca="false">[1]各县市区支出表!G13</f>
        <v>59.1504531203024</v>
      </c>
      <c r="H13" s="18" t="n">
        <f aca="false">[1]各县市区支出表!I13</f>
        <v>25743</v>
      </c>
      <c r="I13" s="19" t="n">
        <f aca="false">[1]各县市区支出表!K13</f>
        <v>1110.86547507056</v>
      </c>
    </row>
    <row r="14" customFormat="false" ht="30" hidden="false" customHeight="true" outlineLevel="0" collapsed="false">
      <c r="A14" s="15" t="s">
        <v>18</v>
      </c>
      <c r="B14" s="16" t="n">
        <f aca="false">[1]各县市区收入表!C13</f>
        <v>7534</v>
      </c>
      <c r="C14" s="17" t="n">
        <f aca="false">[1]各县市区收入表!G13</f>
        <v>19.1900015820282</v>
      </c>
      <c r="D14" s="16" t="n">
        <f aca="false">[1]各县市区收入表!I13</f>
        <v>4122</v>
      </c>
      <c r="E14" s="17" t="n">
        <f aca="false">[1]各县市区收入表!K13</f>
        <v>28.3312577833126</v>
      </c>
      <c r="F14" s="16" t="n">
        <f aca="false">[1]各县市区支出表!C14</f>
        <v>40882</v>
      </c>
      <c r="G14" s="17" t="n">
        <f aca="false">[1]各县市区支出表!G14</f>
        <v>30.0814560264732</v>
      </c>
      <c r="H14" s="18" t="n">
        <f aca="false">[1]各县市区支出表!I14</f>
        <v>24407</v>
      </c>
      <c r="I14" s="19" t="n">
        <f aca="false">[1]各县市区支出表!K14</f>
        <v>53.5804178202869</v>
      </c>
    </row>
    <row r="15" customFormat="false" ht="30" hidden="false" customHeight="true" outlineLevel="0" collapsed="false">
      <c r="A15" s="15" t="s">
        <v>19</v>
      </c>
      <c r="B15" s="16" t="n">
        <f aca="false">[1]各县市区收入表!C14</f>
        <v>3908</v>
      </c>
      <c r="C15" s="17" t="n">
        <f aca="false">[1]各县市区收入表!G14</f>
        <v>18.9287888009738</v>
      </c>
      <c r="D15" s="16" t="n">
        <f aca="false">[1]各县市区收入表!I14</f>
        <v>2175</v>
      </c>
      <c r="E15" s="17" t="n">
        <f aca="false">[1]各县市区收入表!K14</f>
        <v>41.3255360623782</v>
      </c>
      <c r="F15" s="16" t="n">
        <f aca="false">[1]各县市区支出表!C15</f>
        <v>23317</v>
      </c>
      <c r="G15" s="17" t="n">
        <f aca="false">[1]各县市区支出表!G15</f>
        <v>14.349467902506</v>
      </c>
      <c r="H15" s="18" t="n">
        <f aca="false">[1]各县市区支出表!I15</f>
        <v>17411</v>
      </c>
      <c r="I15" s="19" t="n">
        <f aca="false">[1]各县市区支出表!K15</f>
        <v>114.394778968107</v>
      </c>
    </row>
    <row r="16" customFormat="false" ht="30" hidden="false" customHeight="true" outlineLevel="0" collapsed="false">
      <c r="A16" s="15" t="s">
        <v>20</v>
      </c>
      <c r="B16" s="16" t="n">
        <f aca="false">[1]各县市区收入表!C15</f>
        <v>5737</v>
      </c>
      <c r="C16" s="17" t="n">
        <f aca="false">[1]各县市区收入表!G15</f>
        <v>16.2983985404419</v>
      </c>
      <c r="D16" s="16" t="n">
        <f aca="false">[1]各县市区收入表!I15</f>
        <v>1109</v>
      </c>
      <c r="E16" s="17" t="n">
        <f aca="false">[1]各县市区收入表!K15</f>
        <v>-48.1290926099158</v>
      </c>
      <c r="F16" s="16" t="n">
        <f aca="false">[1]各县市区支出表!C16</f>
        <v>18981</v>
      </c>
      <c r="G16" s="17" t="n">
        <f aca="false">[1]各县市区支出表!G16</f>
        <v>-1.70378042465044</v>
      </c>
      <c r="H16" s="18" t="n">
        <f aca="false">[1]各县市区支出表!I16</f>
        <v>10324</v>
      </c>
      <c r="I16" s="19" t="n">
        <f aca="false">[1]各县市区支出表!K16</f>
        <v>18.9812147055434</v>
      </c>
    </row>
    <row r="17" customFormat="false" ht="30" hidden="false" customHeight="true" outlineLevel="0" collapsed="false">
      <c r="A17" s="20" t="s">
        <v>21</v>
      </c>
      <c r="B17" s="21" t="n">
        <f aca="false">[1]各县市区收入表!C16</f>
        <v>5560</v>
      </c>
      <c r="C17" s="22" t="n">
        <f aca="false">[1]各县市区收入表!G16</f>
        <v>-15.2568206066148</v>
      </c>
      <c r="D17" s="21" t="n">
        <f aca="false">[1]各县市区收入表!I16</f>
        <v>1973</v>
      </c>
      <c r="E17" s="22" t="n">
        <f aca="false">[1]各县市区收入表!K16</f>
        <v>2.38713025428126</v>
      </c>
      <c r="F17" s="21" t="n">
        <f aca="false">[1]各县市区支出表!C17</f>
        <v>19286</v>
      </c>
      <c r="G17" s="22" t="n">
        <f aca="false">[1]各县市区支出表!G17</f>
        <v>-5.53024736713201</v>
      </c>
      <c r="H17" s="23" t="n">
        <f aca="false">[1]各县市区支出表!I17</f>
        <v>8578</v>
      </c>
      <c r="I17" s="24" t="n">
        <f aca="false">[1]各县市区支出表!K17</f>
        <v>-44.7222580229411</v>
      </c>
    </row>
    <row r="18" s="30" customFormat="true" ht="30" hidden="false" customHeight="true" outlineLevel="0" collapsed="false">
      <c r="A18" s="25" t="s">
        <v>22</v>
      </c>
      <c r="B18" s="26" t="n">
        <f aca="false">[1]各县市区收入表!C17</f>
        <v>27981</v>
      </c>
      <c r="C18" s="27" t="n">
        <f aca="false">[1]各县市区收入表!G17</f>
        <v>4.24334997392146</v>
      </c>
      <c r="D18" s="26" t="n">
        <f aca="false">[1]各县市区收入表!I17</f>
        <v>12433</v>
      </c>
      <c r="E18" s="27" t="n">
        <f aca="false">[1]各县市区收入表!K17</f>
        <v>14.29490715205</v>
      </c>
      <c r="F18" s="26" t="n">
        <f aca="false">[1]各县市区支出表!C18</f>
        <v>66468</v>
      </c>
      <c r="G18" s="27" t="n">
        <f aca="false">[1]各县市区支出表!G18</f>
        <v>24.100074682599</v>
      </c>
      <c r="H18" s="28" t="n">
        <f aca="false">[1]各县市区支出表!I18</f>
        <v>31243</v>
      </c>
      <c r="I18" s="29" t="n">
        <f aca="false">[1]各县市区支出表!K18</f>
        <v>223.092037228542</v>
      </c>
    </row>
    <row r="19" customFormat="false" ht="30" hidden="false" customHeight="true" outlineLevel="0" collapsed="false">
      <c r="A19" s="31" t="s">
        <v>23</v>
      </c>
      <c r="B19" s="16" t="n">
        <f aca="false">[1]各县市区收入表!C18</f>
        <v>28445</v>
      </c>
      <c r="C19" s="17" t="n">
        <f aca="false">[1]各县市区收入表!G18</f>
        <v>7.63612971582095</v>
      </c>
      <c r="D19" s="16" t="n">
        <f aca="false">[1]各县市区收入表!I18</f>
        <v>12094</v>
      </c>
      <c r="E19" s="17" t="n">
        <f aca="false">[1]各县市区收入表!K18</f>
        <v>4.52895419187553</v>
      </c>
      <c r="F19" s="16" t="n">
        <f aca="false">[1]各县市区支出表!C19</f>
        <v>139521</v>
      </c>
      <c r="G19" s="17" t="n">
        <f aca="false">[1]各县市区支出表!G19</f>
        <v>21.5053950725875</v>
      </c>
      <c r="H19" s="18" t="n">
        <f aca="false">[1]各县市区支出表!I19</f>
        <v>86463</v>
      </c>
      <c r="I19" s="19" t="n">
        <f aca="false">[1]各县市区支出表!K19</f>
        <v>71.7785194898081</v>
      </c>
    </row>
    <row r="21" customFormat="false" ht="19.5" hidden="false" customHeight="false" outlineLevel="0" collapsed="false">
      <c r="G21" s="32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黄德尚</cp:lastModifiedBy>
  <cp:lastPrinted>2012-11-23T06:49:59Z</cp:lastPrinted>
  <dcterms:modified xsi:type="dcterms:W3CDTF">2013-03-15T07:52:56Z</dcterms:modified>
  <cp:revision>0</cp:revision>
  <dc:subject/>
  <dc:title/>
</cp:coreProperties>
</file>