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开发区表1)" sheetId="8" state="visible" r:id="rId9"/>
    <sheet name="表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7">
  <si>
    <t xml:space="preserve">附表一</t>
  </si>
  <si>
    <r>
      <rPr>
        <sz val="18"/>
        <rFont val="Noto Sans"/>
        <family val="2"/>
      </rPr>
      <t xml:space="preserve">湛江市</t>
    </r>
    <r>
      <rPr>
        <sz val="18"/>
        <rFont val="华康简标题宋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华康简标题宋"/>
        <family val="3"/>
        <charset val="134"/>
      </rPr>
      <t xml:space="preserve">1-6</t>
    </r>
    <r>
      <rPr>
        <sz val="18"/>
        <rFont val="Noto Sans"/>
        <family val="2"/>
      </rPr>
      <t xml:space="preserve">月公共财政预算收支情况表</t>
    </r>
  </si>
  <si>
    <t xml:space="preserve">单位：万元</t>
  </si>
  <si>
    <t xml:space="preserve">收入项目</t>
  </si>
  <si>
    <t xml:space="preserve">年初汇总预算数</t>
  </si>
  <si>
    <t xml:space="preserve">完成数</t>
  </si>
  <si>
    <t xml:space="preserve">为年初
汇总预算％</t>
  </si>
  <si>
    <t xml:space="preserve">比去年同
期增减％</t>
  </si>
  <si>
    <t xml:space="preserve">支出项目</t>
  </si>
  <si>
    <t xml:space="preserve">累计完成</t>
  </si>
  <si>
    <t xml:space="preserve">地方一般公共预算收入合计</t>
  </si>
  <si>
    <t xml:space="preserve">地方一般公共预算支出合计</t>
  </si>
  <si>
    <t xml:space="preserve">    税收收入</t>
  </si>
  <si>
    <t xml:space="preserve">一般公共服务</t>
  </si>
  <si>
    <t xml:space="preserve">    增值税</t>
  </si>
  <si>
    <t xml:space="preserve">国防</t>
  </si>
  <si>
    <r>
      <rPr>
        <sz val="12"/>
        <rFont val="Noto Sans"/>
        <family val="2"/>
      </rPr>
      <t xml:space="preserve">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征增值税</t>
    </r>
  </si>
  <si>
    <t xml:space="preserve">公共安全</t>
  </si>
  <si>
    <t xml:space="preserve">    营业税</t>
  </si>
  <si>
    <t xml:space="preserve">教育</t>
  </si>
  <si>
    <t xml:space="preserve">    企业所得税</t>
  </si>
  <si>
    <t xml:space="preserve">科学技术</t>
  </si>
  <si>
    <t xml:space="preserve">    个人所得税</t>
  </si>
  <si>
    <t xml:space="preserve">文化体育与传媒</t>
  </si>
  <si>
    <t xml:space="preserve">    资源税</t>
  </si>
  <si>
    <t xml:space="preserve">社会保障和就业</t>
  </si>
  <si>
    <t xml:space="preserve">    城市维护建设税</t>
  </si>
  <si>
    <t xml:space="preserve">医疗卫生与计划生育</t>
  </si>
  <si>
    <t xml:space="preserve">    房产税</t>
  </si>
  <si>
    <t xml:space="preserve">节能环保</t>
  </si>
  <si>
    <t xml:space="preserve">    印花税</t>
  </si>
  <si>
    <t xml:space="preserve">城乡社区事务</t>
  </si>
  <si>
    <t xml:space="preserve">    城镇土地使用税</t>
  </si>
  <si>
    <t xml:space="preserve">农林水事务</t>
  </si>
  <si>
    <t xml:space="preserve">    土地增值税</t>
  </si>
  <si>
    <t xml:space="preserve">交通运输</t>
  </si>
  <si>
    <t xml:space="preserve">    车船税</t>
  </si>
  <si>
    <t xml:space="preserve">资源勘探电力信息等事务</t>
  </si>
  <si>
    <t xml:space="preserve">    耕地占用税</t>
  </si>
  <si>
    <t xml:space="preserve">商业服务业等事务</t>
  </si>
  <si>
    <t xml:space="preserve">    契税</t>
  </si>
  <si>
    <t xml:space="preserve">金融监管等事务支出</t>
  </si>
  <si>
    <t xml:space="preserve">    其他税收收入</t>
  </si>
  <si>
    <t xml:space="preserve">国土资源气象等事务支出</t>
  </si>
  <si>
    <t xml:space="preserve">    非税收入</t>
  </si>
  <si>
    <t xml:space="preserve">住房保障支出</t>
  </si>
  <si>
    <t xml:space="preserve">    专项收入</t>
  </si>
  <si>
    <t xml:space="preserve">粮油物资储备事务</t>
  </si>
  <si>
    <t xml:space="preserve">    行政事业性收费收入</t>
  </si>
  <si>
    <t xml:space="preserve">债务付息支出</t>
  </si>
  <si>
    <t xml:space="preserve">    罚没收入</t>
  </si>
  <si>
    <t xml:space="preserve">其他支出（类）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t xml:space="preserve">附表二</t>
  </si>
  <si>
    <r>
      <rPr>
        <sz val="18"/>
        <rFont val="Noto Sans"/>
        <family val="2"/>
      </rPr>
      <t xml:space="preserve">湛江市市直</t>
    </r>
    <r>
      <rPr>
        <sz val="18"/>
        <rFont val="华康简标题宋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华康简标题宋"/>
        <family val="3"/>
        <charset val="134"/>
      </rPr>
      <t xml:space="preserve">1-6</t>
    </r>
    <r>
      <rPr>
        <sz val="18"/>
        <rFont val="Noto Sans"/>
        <family val="2"/>
      </rPr>
      <t xml:space="preserve">月公共财政预算收支情况表</t>
    </r>
  </si>
  <si>
    <t xml:space="preserve">预算数</t>
  </si>
  <si>
    <t xml:space="preserve">为年初
预算％</t>
  </si>
  <si>
    <t xml:space="preserve">附表三</t>
  </si>
  <si>
    <r>
      <rPr>
        <sz val="18"/>
        <rFont val="Noto Sans"/>
        <family val="2"/>
      </rPr>
      <t xml:space="preserve">湛江市</t>
    </r>
    <r>
      <rPr>
        <sz val="18"/>
        <rFont val="华康简标题宋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华康简标题宋"/>
        <family val="3"/>
        <charset val="134"/>
      </rPr>
      <t xml:space="preserve">1-6</t>
    </r>
    <r>
      <rPr>
        <sz val="18"/>
        <rFont val="Noto Sans"/>
        <family val="2"/>
      </rPr>
      <t xml:space="preserve">月财政基金预算收支总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政府性基金收入</t>
  </si>
  <si>
    <t xml:space="preserve">政府性基金预算支出合计</t>
  </si>
  <si>
    <t xml:space="preserve"> 港口建设费收入</t>
  </si>
  <si>
    <t xml:space="preserve">  社会保障和就业支出</t>
  </si>
  <si>
    <t xml:space="preserve"> 散装水泥专项资金收入</t>
  </si>
  <si>
    <t xml:space="preserve">  城乡社区支出</t>
  </si>
  <si>
    <t xml:space="preserve"> 新型墙体材料专项基金收入</t>
  </si>
  <si>
    <t xml:space="preserve">  农林水支出</t>
  </si>
  <si>
    <t xml:space="preserve"> 政府住房基金收入</t>
  </si>
  <si>
    <t xml:space="preserve">  交通运输支出</t>
  </si>
  <si>
    <t xml:space="preserve"> 城市公用事业附加收入</t>
  </si>
  <si>
    <t xml:space="preserve">  资源勘探信息等支出</t>
  </si>
  <si>
    <t xml:space="preserve"> 国有土地收益基金收入</t>
  </si>
  <si>
    <t xml:space="preserve">  其他支出</t>
  </si>
  <si>
    <t xml:space="preserve"> 农业土地开发资金收入</t>
  </si>
  <si>
    <t xml:space="preserve"> 国有土地使用权出让收入</t>
  </si>
  <si>
    <t xml:space="preserve"> 大中型水库库区基金收入</t>
  </si>
  <si>
    <t xml:space="preserve"> 彩票公益金收入</t>
  </si>
  <si>
    <t xml:space="preserve"> 城市基础设施配套费收入</t>
  </si>
  <si>
    <t xml:space="preserve"> 车辆通行费</t>
  </si>
  <si>
    <t xml:space="preserve"> 其他政府性基金收入</t>
  </si>
  <si>
    <t xml:space="preserve">其他收入</t>
  </si>
  <si>
    <t xml:space="preserve"> 彩票发行机构和彩票销售机构的业务  
 费用</t>
  </si>
  <si>
    <t xml:space="preserve">附表四</t>
  </si>
  <si>
    <r>
      <rPr>
        <sz val="18"/>
        <rFont val="Noto Sans"/>
        <family val="2"/>
      </rPr>
      <t xml:space="preserve">湛江市市直</t>
    </r>
    <r>
      <rPr>
        <sz val="18"/>
        <rFont val="华康简标题宋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华康简标题宋"/>
        <family val="3"/>
        <charset val="134"/>
      </rPr>
      <t xml:space="preserve">1-6</t>
    </r>
    <r>
      <rPr>
        <sz val="18"/>
        <rFont val="Noto Sans"/>
        <family val="2"/>
      </rPr>
      <t xml:space="preserve">月财政基金预算收支总表</t>
    </r>
  </si>
  <si>
    <t xml:space="preserve">附表五</t>
  </si>
  <si>
    <r>
      <rPr>
        <sz val="20"/>
        <rFont val="华康简标题宋"/>
        <family val="3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华康简标题宋"/>
        <family val="3"/>
        <charset val="134"/>
      </rPr>
      <t xml:space="preserve">1-6</t>
    </r>
    <r>
      <rPr>
        <sz val="20"/>
        <rFont val="Noto Sans"/>
        <family val="2"/>
      </rPr>
      <t xml:space="preserve">月湛江市重点支出预算执行情况表</t>
    </r>
  </si>
  <si>
    <t xml:space="preserve">科  目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
年初汇总预算数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月份
支出完成数</t>
    </r>
  </si>
  <si>
    <t xml:space="preserve">完成年初汇总预算数
％</t>
  </si>
  <si>
    <r>
      <rPr>
        <sz val="12"/>
        <rFont val="Noto Sans"/>
        <family val="2"/>
      </rPr>
      <t xml:space="preserve">比上年增长</t>
    </r>
    <r>
      <rPr>
        <sz val="12"/>
        <rFont val="Times New Roman"/>
        <family val="1"/>
      </rPr>
      <t xml:space="preserve">%</t>
    </r>
  </si>
  <si>
    <t xml:space="preserve">附表六</t>
  </si>
  <si>
    <r>
      <rPr>
        <sz val="18"/>
        <rFont val="Noto Sans"/>
        <family val="2"/>
      </rPr>
      <t xml:space="preserve">湛江市</t>
    </r>
    <r>
      <rPr>
        <sz val="18"/>
        <rFont val="华康简标题宋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华康简标题宋"/>
        <family val="3"/>
        <charset val="134"/>
      </rPr>
      <t xml:space="preserve">1-6</t>
    </r>
    <r>
      <rPr>
        <sz val="18"/>
        <rFont val="Noto Sans"/>
        <family val="2"/>
      </rPr>
      <t xml:space="preserve">月上级财政补助资金安排情况表</t>
    </r>
  </si>
  <si>
    <t xml:space="preserve">项  目</t>
  </si>
  <si>
    <t xml:space="preserve">合计</t>
  </si>
  <si>
    <t xml:space="preserve">市本级</t>
  </si>
  <si>
    <t xml:space="preserve">赤坎</t>
  </si>
  <si>
    <t xml:space="preserve">霞山</t>
  </si>
  <si>
    <t xml:space="preserve">麻章</t>
  </si>
  <si>
    <t xml:space="preserve">坡头</t>
  </si>
  <si>
    <t xml:space="preserve">开发区</t>
  </si>
  <si>
    <t xml:space="preserve">奋勇</t>
  </si>
  <si>
    <t xml:space="preserve">南三</t>
  </si>
  <si>
    <t xml:space="preserve">雷州</t>
  </si>
  <si>
    <t xml:space="preserve">廉江</t>
  </si>
  <si>
    <t xml:space="preserve">吴川</t>
  </si>
  <si>
    <t xml:space="preserve">遂溪</t>
  </si>
  <si>
    <t xml:space="preserve">徐闻</t>
  </si>
  <si>
    <t xml:space="preserve">增值税和消费税税收返还</t>
  </si>
  <si>
    <t xml:space="preserve">所得税基数返还</t>
  </si>
  <si>
    <t xml:space="preserve">成品油价格和税费改革税收返还</t>
  </si>
  <si>
    <t xml:space="preserve">其他税收返还</t>
  </si>
  <si>
    <t xml:space="preserve">均衡性转移支付补助</t>
  </si>
  <si>
    <t xml:space="preserve">县级基本财力保障奖补资金</t>
  </si>
  <si>
    <t xml:space="preserve">结算补助</t>
  </si>
  <si>
    <t xml:space="preserve">企业事业单位划转补助</t>
  </si>
  <si>
    <t xml:space="preserve">基层公检法司转移支付补助</t>
  </si>
  <si>
    <t xml:space="preserve">义务教育等转移支付补助</t>
  </si>
  <si>
    <t xml:space="preserve">基本养老保险和低保等转移支付补助</t>
  </si>
  <si>
    <t xml:space="preserve">新型农村合作医疗等转移支付补助</t>
  </si>
  <si>
    <t xml:space="preserve">农村综合改革转移支付补助</t>
  </si>
  <si>
    <t xml:space="preserve">产粮（油）大县奖励资金补助</t>
  </si>
  <si>
    <t xml:space="preserve">重点生态功能区转移支付补助</t>
  </si>
  <si>
    <t xml:space="preserve">固定数额补助</t>
  </si>
  <si>
    <t xml:space="preserve">其他一般性转移支付补助</t>
  </si>
  <si>
    <t xml:space="preserve">专项转移支付补助</t>
  </si>
  <si>
    <t xml:space="preserve">附表七</t>
  </si>
  <si>
    <r>
      <rPr>
        <sz val="18"/>
        <rFont val="Noto Sans"/>
        <family val="2"/>
      </rPr>
      <t xml:space="preserve">湛江市</t>
    </r>
    <r>
      <rPr>
        <sz val="18"/>
        <rFont val="华康简标题宋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华康简标题宋"/>
        <family val="3"/>
        <charset val="134"/>
      </rPr>
      <t xml:space="preserve">1-6</t>
    </r>
    <r>
      <rPr>
        <sz val="18"/>
        <rFont val="Noto Sans"/>
        <family val="2"/>
      </rPr>
      <t xml:space="preserve">月市本级向下级财政转移支付补助情况表</t>
    </r>
  </si>
  <si>
    <t xml:space="preserve">项      目</t>
  </si>
  <si>
    <t xml:space="preserve">合   计</t>
  </si>
  <si>
    <t xml:space="preserve">税收返还补助</t>
  </si>
  <si>
    <t xml:space="preserve">镇级基本财力保障机制补助</t>
  </si>
  <si>
    <t xml:space="preserve">义务教育等转移支付补助（含省结转）</t>
  </si>
  <si>
    <t xml:space="preserve">基本养老保险和低保等转移支付补助（含省结转）</t>
  </si>
  <si>
    <t xml:space="preserve">新型农村合作医疗等转移支付补助（含省结转）</t>
  </si>
  <si>
    <t xml:space="preserve">农村综合改革转移支付补助（含省结转）</t>
  </si>
  <si>
    <t xml:space="preserve">其他一般性转移支付（含省结转）</t>
  </si>
  <si>
    <t xml:space="preserve">专项转移支付补助（含省结转）</t>
  </si>
  <si>
    <t xml:space="preserve">附表八</t>
  </si>
  <si>
    <r>
      <rPr>
        <sz val="18"/>
        <rFont val="Noto Sans"/>
        <family val="2"/>
      </rPr>
      <t xml:space="preserve">湛江开发区</t>
    </r>
    <r>
      <rPr>
        <sz val="18"/>
        <rFont val="华康简标题宋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华康简标题宋"/>
        <family val="3"/>
        <charset val="134"/>
      </rPr>
      <t xml:space="preserve">1-6</t>
    </r>
    <r>
      <rPr>
        <sz val="18"/>
        <rFont val="Noto Sans"/>
        <family val="2"/>
      </rPr>
      <t xml:space="preserve">月公共财政预算收支情况表</t>
    </r>
  </si>
  <si>
    <t xml:space="preserve">预算收入科目</t>
  </si>
  <si>
    <t xml:space="preserve">年初预算</t>
  </si>
  <si>
    <r>
      <rPr>
        <sz val="12"/>
        <rFont val="Noto Sans"/>
        <family val="2"/>
      </rPr>
      <t xml:space="preserve">为年度预算</t>
    </r>
    <r>
      <rPr>
        <sz val="12"/>
        <rFont val="宋体"/>
        <family val="0"/>
        <charset val="134"/>
      </rPr>
      <t xml:space="preserve">%</t>
    </r>
  </si>
  <si>
    <t xml:space="preserve">去年同期完成</t>
  </si>
  <si>
    <r>
      <rPr>
        <sz val="12"/>
        <rFont val="Noto Sans"/>
        <family val="2"/>
      </rPr>
      <t xml:space="preserve">比去年同期增减</t>
    </r>
    <r>
      <rPr>
        <sz val="12"/>
        <rFont val="宋体"/>
        <family val="0"/>
        <charset val="134"/>
      </rPr>
      <t xml:space="preserve">%</t>
    </r>
  </si>
  <si>
    <t xml:space="preserve">预算支出科目</t>
  </si>
  <si>
    <t xml:space="preserve">年度预算</t>
  </si>
  <si>
    <t xml:space="preserve">公共财政预算收入合计</t>
  </si>
  <si>
    <t xml:space="preserve">公共财政预算支出合计</t>
  </si>
  <si>
    <t xml:space="preserve">一、税收收入</t>
  </si>
  <si>
    <t xml:space="preserve">   一般公共服务支出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</t>
  </si>
  <si>
    <t xml:space="preserve">   医疗卫生与计划生育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电力信息等支出</t>
  </si>
  <si>
    <t xml:space="preserve">二、非税收入</t>
  </si>
  <si>
    <t xml:space="preserve">   商业服务业等支出</t>
  </si>
  <si>
    <t xml:space="preserve">   国土海洋气象等支出</t>
  </si>
  <si>
    <t xml:space="preserve">    行政性收费收入</t>
  </si>
  <si>
    <t xml:space="preserve">   住房保障支出</t>
  </si>
  <si>
    <t xml:space="preserve">   其他支出</t>
  </si>
  <si>
    <t xml:space="preserve">   预备费</t>
  </si>
  <si>
    <t xml:space="preserve">    国有资源（资产）
    有偿使用收入</t>
  </si>
  <si>
    <t xml:space="preserve">附表九</t>
  </si>
  <si>
    <r>
      <rPr>
        <sz val="18"/>
        <rFont val="Noto Sans"/>
        <family val="2"/>
      </rPr>
      <t xml:space="preserve">湛江开发区</t>
    </r>
    <r>
      <rPr>
        <sz val="18"/>
        <rFont val="华康简标题宋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华康简标题宋"/>
        <family val="3"/>
        <charset val="134"/>
      </rPr>
      <t xml:space="preserve">1-6</t>
    </r>
    <r>
      <rPr>
        <sz val="18"/>
        <rFont val="Noto Sans"/>
        <family val="2"/>
      </rPr>
      <t xml:space="preserve">月基金预算收支情况表</t>
    </r>
  </si>
  <si>
    <t xml:space="preserve">库区建设基金收入</t>
  </si>
  <si>
    <t xml:space="preserve">教育支出</t>
  </si>
  <si>
    <t xml:space="preserve">散装水泥专项资金收入</t>
  </si>
  <si>
    <t xml:space="preserve">科学技术支出</t>
  </si>
  <si>
    <t xml:space="preserve">新型墙体材料专项基金收入</t>
  </si>
  <si>
    <t xml:space="preserve">文化体育与传媒支出</t>
  </si>
  <si>
    <t xml:space="preserve">文化事业建设费收入</t>
  </si>
  <si>
    <t xml:space="preserve">社会保障和就业支出</t>
  </si>
  <si>
    <t xml:space="preserve">育林基金收入</t>
  </si>
  <si>
    <t xml:space="preserve">节能环保支出</t>
  </si>
  <si>
    <t xml:space="preserve">地方水利建设基金收入</t>
  </si>
  <si>
    <t xml:space="preserve">城乡社区支出</t>
  </si>
  <si>
    <t xml:space="preserve">残疾人就业保障金收入</t>
  </si>
  <si>
    <t xml:space="preserve">农林水支出</t>
  </si>
  <si>
    <t xml:space="preserve">政府住房基金收入</t>
  </si>
  <si>
    <t xml:space="preserve">交通运输支出</t>
  </si>
  <si>
    <t xml:space="preserve">城镇公用事业附加收入</t>
  </si>
  <si>
    <t xml:space="preserve">资源勘探电力信息等支出</t>
  </si>
  <si>
    <t xml:space="preserve">国有土地使用权出让金收入</t>
  </si>
  <si>
    <t xml:space="preserve">商业服务业等支出</t>
  </si>
  <si>
    <t xml:space="preserve">农业土地开发资金收入</t>
  </si>
  <si>
    <t xml:space="preserve">其他基金支出</t>
  </si>
  <si>
    <t xml:space="preserve">彩票公益金收入</t>
  </si>
  <si>
    <t xml:space="preserve">城市基础设施配套费收入</t>
  </si>
  <si>
    <t xml:space="preserve">其他政府性基金收入</t>
  </si>
  <si>
    <t xml:space="preserve">森林植被恢复费</t>
  </si>
  <si>
    <t xml:space="preserve">地方教育附加收入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[$-409]#,##0_);[RED]\(#,##0\)"/>
    <numFmt numFmtId="167" formatCode="[$-409]#,##0.00_);[RED]\(#,##0.00\)"/>
    <numFmt numFmtId="168" formatCode="#,##0.00_ "/>
    <numFmt numFmtId="169" formatCode="#,##0"/>
    <numFmt numFmtId="170" formatCode="0.00"/>
    <numFmt numFmtId="171" formatCode="#,##0_);[RED]\(#,##0\)"/>
    <numFmt numFmtId="172" formatCode="#,##0_ "/>
    <numFmt numFmtId="173" formatCode="0.00_ ;[RED]\-0.00\ "/>
    <numFmt numFmtId="174" formatCode="0_ "/>
    <numFmt numFmtId="175" formatCode="General"/>
    <numFmt numFmtId="176" formatCode="_-* ###0_-;\-* ###0_-;_-* \-_-;_-@_-"/>
    <numFmt numFmtId="177" formatCode="0.00_);[RED]\(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华康简标题宋"/>
      <family val="3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仿宋"/>
      <family val="3"/>
      <charset val="134"/>
    </font>
    <font>
      <sz val="20"/>
      <name val="华康简标题宋"/>
      <family val="3"/>
      <charset val="134"/>
    </font>
    <font>
      <sz val="20"/>
      <name val="Noto Sans"/>
      <family val="2"/>
    </font>
    <font>
      <sz val="11"/>
      <name val="黑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8" borderId="8" applyFont="true" applyBorder="true" applyAlignment="false" applyProtection="false"/>
    <xf numFmtId="164" fontId="23" fillId="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18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1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1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好_2015年上半年执行情况报告附表" xfId="42"/>
    <cellStyle name="差" xfId="43"/>
    <cellStyle name="差_2015年上半年执行情况报告附表" xfId="44"/>
    <cellStyle name="常规_2011年各项补助、往来、上解对帐单(草稿）" xfId="45"/>
    <cellStyle name="常规_yb4000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5年上半年执行情况报告附表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0.74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1" width="9.5"/>
    <col collapsed="false" customWidth="true" hidden="false" outlineLevel="0" max="6" min="6" style="1" width="27.12"/>
    <col collapsed="false" customWidth="true" hidden="false" outlineLevel="0" max="7" min="7" style="1" width="10.99"/>
    <col collapsed="false" customWidth="true" hidden="false" outlineLevel="0" max="8" min="8" style="1" width="11.62"/>
    <col collapsed="false" customWidth="true" hidden="false" outlineLevel="0" max="9" min="9" style="1" width="11.36"/>
    <col collapsed="false" customWidth="true" hidden="false" outlineLevel="0" max="10" min="10" style="1" width="9.5"/>
    <col collapsed="false" customWidth="false" hidden="false" outlineLevel="0" max="257" min="11" style="1" width="8.74"/>
  </cols>
  <sheetData>
    <row r="1" customFormat="false" ht="14.25" hidden="false" customHeight="false" outlineLevel="0" collapsed="false">
      <c r="A1" s="2" t="s">
        <v>0</v>
      </c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I3" s="5" t="s">
        <v>2</v>
      </c>
      <c r="J3" s="5"/>
    </row>
    <row r="4" s="8" customFormat="true" ht="42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7" t="s">
        <v>4</v>
      </c>
      <c r="H4" s="7" t="s">
        <v>9</v>
      </c>
      <c r="I4" s="7" t="s">
        <v>6</v>
      </c>
      <c r="J4" s="7" t="s">
        <v>7</v>
      </c>
    </row>
    <row r="5" s="17" customFormat="true" ht="20.1" hidden="false" customHeight="true" outlineLevel="0" collapsed="false">
      <c r="A5" s="9" t="s">
        <v>10</v>
      </c>
      <c r="B5" s="10" t="n">
        <f aca="false">B6+B22</f>
        <v>1267887</v>
      </c>
      <c r="C5" s="10" t="n">
        <f aca="false">C6+C22</f>
        <v>539112</v>
      </c>
      <c r="D5" s="11" t="n">
        <f aca="false">C5/B5*100</f>
        <v>42.520508531123</v>
      </c>
      <c r="E5" s="12" t="n">
        <v>9.25008004604167</v>
      </c>
      <c r="F5" s="13" t="s">
        <v>11</v>
      </c>
      <c r="G5" s="14" t="n">
        <f aca="false">SUM(G6:G25)</f>
        <v>2968360</v>
      </c>
      <c r="H5" s="14" t="n">
        <f aca="false">SUM(H6:H25)</f>
        <v>1561951</v>
      </c>
      <c r="I5" s="15" t="n">
        <f aca="false">H5/G5*100</f>
        <v>52.6199989219636</v>
      </c>
      <c r="J5" s="16" t="n">
        <v>19.4475416129442</v>
      </c>
    </row>
    <row r="6" s="17" customFormat="true" ht="20.1" hidden="false" customHeight="true" outlineLevel="0" collapsed="false">
      <c r="A6" s="18" t="s">
        <v>12</v>
      </c>
      <c r="B6" s="10" t="n">
        <f aca="false">SUM(B7,B9:B21)</f>
        <v>789822</v>
      </c>
      <c r="C6" s="10" t="n">
        <f aca="false">SUM(C7,C9:C21)</f>
        <v>312946</v>
      </c>
      <c r="D6" s="11" t="n">
        <f aca="false">C6/B6*100</f>
        <v>39.6223452879256</v>
      </c>
      <c r="E6" s="12" t="n">
        <v>6.48079782510318</v>
      </c>
      <c r="F6" s="19" t="s">
        <v>13</v>
      </c>
      <c r="G6" s="14" t="n">
        <v>284617</v>
      </c>
      <c r="H6" s="14" t="n">
        <v>138912</v>
      </c>
      <c r="I6" s="15" t="n">
        <f aca="false">H6/G6*100</f>
        <v>48.8066419082486</v>
      </c>
      <c r="J6" s="16" t="n">
        <v>-19.3263255705906</v>
      </c>
    </row>
    <row r="7" s="17" customFormat="true" ht="20.1" hidden="false" customHeight="true" outlineLevel="0" collapsed="false">
      <c r="A7" s="20" t="s">
        <v>14</v>
      </c>
      <c r="B7" s="21" t="n">
        <v>183434</v>
      </c>
      <c r="C7" s="21" t="n">
        <v>71072</v>
      </c>
      <c r="D7" s="11" t="n">
        <f aca="false">C7/B7*100</f>
        <v>38.7452707785907</v>
      </c>
      <c r="E7" s="12" t="n">
        <v>3.67906637490883</v>
      </c>
      <c r="F7" s="19" t="s">
        <v>15</v>
      </c>
      <c r="G7" s="14" t="n">
        <v>6292</v>
      </c>
      <c r="H7" s="14" t="n">
        <v>3107</v>
      </c>
      <c r="I7" s="15" t="n">
        <f aca="false">H7/G7*100</f>
        <v>49.3801652892562</v>
      </c>
      <c r="J7" s="16" t="n">
        <v>2.98309579052038</v>
      </c>
    </row>
    <row r="8" s="17" customFormat="true" ht="20.1" hidden="false" customHeight="true" outlineLevel="0" collapsed="false">
      <c r="A8" s="20" t="s">
        <v>16</v>
      </c>
      <c r="B8" s="21"/>
      <c r="C8" s="21" t="n">
        <v>13131</v>
      </c>
      <c r="D8" s="11"/>
      <c r="E8" s="12" t="n">
        <v>45.7380688124306</v>
      </c>
      <c r="F8" s="19" t="s">
        <v>17</v>
      </c>
      <c r="G8" s="14" t="n">
        <v>177345</v>
      </c>
      <c r="H8" s="14" t="n">
        <v>79557</v>
      </c>
      <c r="I8" s="15" t="n">
        <f aca="false">H8/G8*100</f>
        <v>44.8600186077984</v>
      </c>
      <c r="J8" s="16" t="n">
        <v>15.3702253545636</v>
      </c>
    </row>
    <row r="9" s="17" customFormat="true" ht="20.1" hidden="false" customHeight="true" outlineLevel="0" collapsed="false">
      <c r="A9" s="20" t="s">
        <v>18</v>
      </c>
      <c r="B9" s="21" t="n">
        <v>163741</v>
      </c>
      <c r="C9" s="21" t="n">
        <v>64803</v>
      </c>
      <c r="D9" s="11" t="n">
        <f aca="false">C9/B9*100</f>
        <v>39.5765263434326</v>
      </c>
      <c r="E9" s="12" t="n">
        <v>1.16774646787917</v>
      </c>
      <c r="F9" s="19" t="s">
        <v>19</v>
      </c>
      <c r="G9" s="14" t="n">
        <v>849552</v>
      </c>
      <c r="H9" s="14" t="n">
        <v>389363</v>
      </c>
      <c r="I9" s="15" t="n">
        <f aca="false">H9/G9*100</f>
        <v>45.8315676968567</v>
      </c>
      <c r="J9" s="16" t="n">
        <v>28.1372587736619</v>
      </c>
    </row>
    <row r="10" s="17" customFormat="true" ht="20.1" hidden="false" customHeight="true" outlineLevel="0" collapsed="false">
      <c r="A10" s="20" t="s">
        <v>20</v>
      </c>
      <c r="B10" s="21" t="n">
        <v>65694</v>
      </c>
      <c r="C10" s="21" t="n">
        <v>28308</v>
      </c>
      <c r="D10" s="11" t="n">
        <f aca="false">C10/B10*100</f>
        <v>43.0906932139921</v>
      </c>
      <c r="E10" s="12" t="n">
        <v>1.75047625894109</v>
      </c>
      <c r="F10" s="19" t="s">
        <v>21</v>
      </c>
      <c r="G10" s="14" t="n">
        <v>17376</v>
      </c>
      <c r="H10" s="14" t="n">
        <v>3775</v>
      </c>
      <c r="I10" s="15" t="n">
        <f aca="false">H10/G10*100</f>
        <v>21.7253683241252</v>
      </c>
      <c r="J10" s="16" t="n">
        <v>-32.067662407774</v>
      </c>
    </row>
    <row r="11" s="17" customFormat="true" ht="20.1" hidden="false" customHeight="true" outlineLevel="0" collapsed="false">
      <c r="A11" s="20" t="s">
        <v>22</v>
      </c>
      <c r="B11" s="21" t="n">
        <v>28070</v>
      </c>
      <c r="C11" s="21" t="n">
        <v>13712</v>
      </c>
      <c r="D11" s="11" t="n">
        <f aca="false">C11/B11*100</f>
        <v>48.8493053081582</v>
      </c>
      <c r="E11" s="12" t="n">
        <v>10.6520335700452</v>
      </c>
      <c r="F11" s="19" t="s">
        <v>23</v>
      </c>
      <c r="G11" s="14" t="n">
        <v>43282</v>
      </c>
      <c r="H11" s="14" t="n">
        <v>20719</v>
      </c>
      <c r="I11" s="15" t="n">
        <f aca="false">H11/G11*100</f>
        <v>47.8697842059055</v>
      </c>
      <c r="J11" s="16" t="n">
        <v>82.9330743422214</v>
      </c>
    </row>
    <row r="12" s="17" customFormat="true" ht="20.1" hidden="false" customHeight="true" outlineLevel="0" collapsed="false">
      <c r="A12" s="20" t="s">
        <v>24</v>
      </c>
      <c r="B12" s="21" t="n">
        <v>1269</v>
      </c>
      <c r="C12" s="21" t="n">
        <v>405</v>
      </c>
      <c r="D12" s="11" t="n">
        <f aca="false">C12/B12*100</f>
        <v>31.9148936170213</v>
      </c>
      <c r="E12" s="12" t="n">
        <v>-29.0718038528897</v>
      </c>
      <c r="F12" s="19" t="s">
        <v>25</v>
      </c>
      <c r="G12" s="14" t="n">
        <v>470487</v>
      </c>
      <c r="H12" s="14" t="n">
        <v>242934</v>
      </c>
      <c r="I12" s="15" t="n">
        <f aca="false">H12/G12*100</f>
        <v>51.6345828896441</v>
      </c>
      <c r="J12" s="16" t="n">
        <v>12.6175156223924</v>
      </c>
    </row>
    <row r="13" s="17" customFormat="true" ht="20.1" hidden="false" customHeight="true" outlineLevel="0" collapsed="false">
      <c r="A13" s="20" t="s">
        <v>26</v>
      </c>
      <c r="B13" s="21" t="n">
        <v>79134</v>
      </c>
      <c r="C13" s="21" t="n">
        <v>38943</v>
      </c>
      <c r="D13" s="11" t="n">
        <f aca="false">C13/B13*100</f>
        <v>49.2114640988703</v>
      </c>
      <c r="E13" s="12" t="n">
        <v>27.644301681471</v>
      </c>
      <c r="F13" s="22" t="s">
        <v>27</v>
      </c>
      <c r="G13" s="14" t="n">
        <v>236596</v>
      </c>
      <c r="H13" s="14" t="n">
        <v>299654</v>
      </c>
      <c r="I13" s="15" t="n">
        <f aca="false">H13/G13*100</f>
        <v>126.652183468867</v>
      </c>
      <c r="J13" s="16" t="n">
        <v>33.256548227865</v>
      </c>
    </row>
    <row r="14" s="17" customFormat="true" ht="20.1" hidden="false" customHeight="true" outlineLevel="0" collapsed="false">
      <c r="A14" s="20" t="s">
        <v>28</v>
      </c>
      <c r="B14" s="21" t="n">
        <v>34398</v>
      </c>
      <c r="C14" s="21" t="n">
        <v>13171</v>
      </c>
      <c r="D14" s="11" t="n">
        <f aca="false">C14/B14*100</f>
        <v>38.2900168614454</v>
      </c>
      <c r="E14" s="12" t="n">
        <v>2.63383464505572</v>
      </c>
      <c r="F14" s="19" t="s">
        <v>29</v>
      </c>
      <c r="G14" s="14" t="n">
        <v>45693</v>
      </c>
      <c r="H14" s="14" t="n">
        <v>17678</v>
      </c>
      <c r="I14" s="15" t="n">
        <f aca="false">H14/G14*100</f>
        <v>38.6886393977196</v>
      </c>
      <c r="J14" s="16" t="n">
        <v>-12.3071580931594</v>
      </c>
    </row>
    <row r="15" s="17" customFormat="true" ht="20.1" hidden="false" customHeight="true" outlineLevel="0" collapsed="false">
      <c r="A15" s="20" t="s">
        <v>30</v>
      </c>
      <c r="B15" s="21" t="n">
        <v>20522</v>
      </c>
      <c r="C15" s="21" t="n">
        <v>6919</v>
      </c>
      <c r="D15" s="11" t="n">
        <f aca="false">C15/B15*100</f>
        <v>33.7150375207095</v>
      </c>
      <c r="E15" s="12" t="n">
        <v>-3.31190609278927</v>
      </c>
      <c r="F15" s="19" t="s">
        <v>31</v>
      </c>
      <c r="G15" s="14" t="n">
        <v>117994</v>
      </c>
      <c r="H15" s="14" t="n">
        <v>40195</v>
      </c>
      <c r="I15" s="15" t="n">
        <f aca="false">H15/G15*100</f>
        <v>34.0652914554977</v>
      </c>
      <c r="J15" s="16" t="n">
        <v>-42.7894332318028</v>
      </c>
    </row>
    <row r="16" s="17" customFormat="true" ht="20.1" hidden="false" customHeight="true" outlineLevel="0" collapsed="false">
      <c r="A16" s="20" t="s">
        <v>32</v>
      </c>
      <c r="B16" s="21" t="n">
        <v>39158</v>
      </c>
      <c r="C16" s="21" t="n">
        <v>9786</v>
      </c>
      <c r="D16" s="11" t="n">
        <f aca="false">C16/B16*100</f>
        <v>24.9910618519843</v>
      </c>
      <c r="E16" s="12" t="n">
        <v>-6.55080213903743</v>
      </c>
      <c r="F16" s="19" t="s">
        <v>33</v>
      </c>
      <c r="G16" s="14" t="n">
        <v>293105</v>
      </c>
      <c r="H16" s="14" t="n">
        <v>103870</v>
      </c>
      <c r="I16" s="15" t="n">
        <f aca="false">H16/G16*100</f>
        <v>35.4378123880521</v>
      </c>
      <c r="J16" s="16" t="n">
        <v>24.9443662564806</v>
      </c>
    </row>
    <row r="17" s="17" customFormat="true" ht="20.1" hidden="false" customHeight="true" outlineLevel="0" collapsed="false">
      <c r="A17" s="20" t="s">
        <v>34</v>
      </c>
      <c r="B17" s="21" t="n">
        <v>53990</v>
      </c>
      <c r="C17" s="21" t="n">
        <v>15466</v>
      </c>
      <c r="D17" s="11" t="n">
        <f aca="false">C17/B17*100</f>
        <v>28.6460455639933</v>
      </c>
      <c r="E17" s="12" t="n">
        <v>-25.0242388985845</v>
      </c>
      <c r="F17" s="19" t="s">
        <v>35</v>
      </c>
      <c r="G17" s="14" t="n">
        <v>149545</v>
      </c>
      <c r="H17" s="14" t="n">
        <v>104393</v>
      </c>
      <c r="I17" s="15" t="n">
        <f aca="false">H17/G17*100</f>
        <v>69.8070814804908</v>
      </c>
      <c r="J17" s="16" t="n">
        <v>60.8520801232666</v>
      </c>
    </row>
    <row r="18" s="17" customFormat="true" ht="20.1" hidden="false" customHeight="true" outlineLevel="0" collapsed="false">
      <c r="A18" s="20" t="s">
        <v>36</v>
      </c>
      <c r="B18" s="21" t="n">
        <v>12200</v>
      </c>
      <c r="C18" s="21" t="n">
        <v>6518</v>
      </c>
      <c r="D18" s="11" t="n">
        <f aca="false">C18/B18*100</f>
        <v>53.4262295081967</v>
      </c>
      <c r="E18" s="12" t="n">
        <v>14.7737277689734</v>
      </c>
      <c r="F18" s="19" t="s">
        <v>37</v>
      </c>
      <c r="G18" s="14" t="n">
        <v>26646</v>
      </c>
      <c r="H18" s="14" t="n">
        <v>12853</v>
      </c>
      <c r="I18" s="15" t="n">
        <f aca="false">H18/G18*100</f>
        <v>48.2361330030774</v>
      </c>
      <c r="J18" s="23" t="n">
        <v>91.8358208955224</v>
      </c>
    </row>
    <row r="19" s="17" customFormat="true" ht="20.1" hidden="false" customHeight="true" outlineLevel="0" collapsed="false">
      <c r="A19" s="20" t="s">
        <v>38</v>
      </c>
      <c r="B19" s="21" t="n">
        <v>32973</v>
      </c>
      <c r="C19" s="21" t="n">
        <v>15506</v>
      </c>
      <c r="D19" s="11" t="n">
        <f aca="false">C19/B19*100</f>
        <v>47.0263548964304</v>
      </c>
      <c r="E19" s="12" t="n">
        <v>136.227909811091</v>
      </c>
      <c r="F19" s="19" t="s">
        <v>39</v>
      </c>
      <c r="G19" s="14" t="n">
        <v>26316</v>
      </c>
      <c r="H19" s="14" t="n">
        <v>11931</v>
      </c>
      <c r="I19" s="15" t="n">
        <f aca="false">H19/G19*100</f>
        <v>45.3374373005016</v>
      </c>
      <c r="J19" s="16" t="n">
        <v>55.4527687296417</v>
      </c>
    </row>
    <row r="20" s="17" customFormat="true" ht="20.1" hidden="false" customHeight="true" outlineLevel="0" collapsed="false">
      <c r="A20" s="20" t="s">
        <v>40</v>
      </c>
      <c r="B20" s="21" t="n">
        <v>75234</v>
      </c>
      <c r="C20" s="21" t="n">
        <v>28337</v>
      </c>
      <c r="D20" s="11" t="n">
        <f aca="false">C20/B20*100</f>
        <v>37.6651513943164</v>
      </c>
      <c r="E20" s="12" t="n">
        <v>6.25445273538565</v>
      </c>
      <c r="F20" s="19" t="s">
        <v>41</v>
      </c>
      <c r="G20" s="14" t="n">
        <v>2336</v>
      </c>
      <c r="H20" s="14" t="n">
        <v>659</v>
      </c>
      <c r="I20" s="15" t="n">
        <f aca="false">H20/G20*100</f>
        <v>28.2106164383562</v>
      </c>
      <c r="J20" s="24" t="n">
        <v>144.981412639405</v>
      </c>
    </row>
    <row r="21" customFormat="false" ht="20.1" hidden="false" customHeight="true" outlineLevel="0" collapsed="false">
      <c r="A21" s="20" t="s">
        <v>42</v>
      </c>
      <c r="B21" s="21" t="n">
        <v>5</v>
      </c>
      <c r="C21" s="21" t="n">
        <v>0</v>
      </c>
      <c r="D21" s="11"/>
      <c r="E21" s="25"/>
      <c r="F21" s="19" t="s">
        <v>43</v>
      </c>
      <c r="G21" s="14" t="n">
        <v>25944</v>
      </c>
      <c r="H21" s="14" t="n">
        <v>7690</v>
      </c>
      <c r="I21" s="15" t="n">
        <f aca="false">H21/G21*100</f>
        <v>29.640764724021</v>
      </c>
      <c r="J21" s="24" t="n">
        <v>-9.88985235528474</v>
      </c>
    </row>
    <row r="22" customFormat="false" ht="20.1" hidden="false" customHeight="true" outlineLevel="0" collapsed="false">
      <c r="A22" s="26" t="s">
        <v>44</v>
      </c>
      <c r="B22" s="27" t="n">
        <f aca="false">SUM(B23,B24:B28)</f>
        <v>478065</v>
      </c>
      <c r="C22" s="27" t="n">
        <f aca="false">SUM(C23,C24:C28)</f>
        <v>226166</v>
      </c>
      <c r="D22" s="28" t="n">
        <f aca="false">C22/B22*100</f>
        <v>47.3086295796597</v>
      </c>
      <c r="E22" s="12" t="n">
        <v>13.3283558905029</v>
      </c>
      <c r="F22" s="19" t="s">
        <v>45</v>
      </c>
      <c r="G22" s="14" t="n">
        <v>59522</v>
      </c>
      <c r="H22" s="14" t="n">
        <v>36249</v>
      </c>
      <c r="I22" s="15" t="n">
        <f aca="false">H22/G22*100</f>
        <v>60.9001713652095</v>
      </c>
      <c r="J22" s="24" t="n">
        <v>57.3307291666667</v>
      </c>
    </row>
    <row r="23" customFormat="false" ht="20.1" hidden="false" customHeight="true" outlineLevel="0" collapsed="false">
      <c r="A23" s="20" t="s">
        <v>46</v>
      </c>
      <c r="B23" s="29" t="n">
        <v>78155</v>
      </c>
      <c r="C23" s="21" t="n">
        <v>41357</v>
      </c>
      <c r="D23" s="11" t="n">
        <f aca="false">C23/B23*100</f>
        <v>52.9166400102361</v>
      </c>
      <c r="E23" s="12" t="n">
        <v>12.594266423457</v>
      </c>
      <c r="F23" s="19" t="s">
        <v>47</v>
      </c>
      <c r="G23" s="14" t="n">
        <v>11984</v>
      </c>
      <c r="H23" s="14" t="n">
        <v>9439</v>
      </c>
      <c r="I23" s="30" t="n">
        <f aca="false">H23/G23*100</f>
        <v>78.7633511348465</v>
      </c>
      <c r="J23" s="24" t="n">
        <v>147.029573410102</v>
      </c>
    </row>
    <row r="24" customFormat="false" ht="20.1" hidden="false" customHeight="true" outlineLevel="0" collapsed="false">
      <c r="A24" s="20" t="s">
        <v>48</v>
      </c>
      <c r="B24" s="29" t="n">
        <v>181305</v>
      </c>
      <c r="C24" s="21" t="n">
        <v>89665</v>
      </c>
      <c r="D24" s="11" t="n">
        <f aca="false">C24/B24*100</f>
        <v>49.4553376906318</v>
      </c>
      <c r="E24" s="12" t="n">
        <v>15.6505139879532</v>
      </c>
      <c r="F24" s="19" t="s">
        <v>49</v>
      </c>
      <c r="G24" s="31" t="n">
        <v>5317</v>
      </c>
      <c r="H24" s="14" t="n">
        <v>1838</v>
      </c>
      <c r="I24" s="15" t="n">
        <f aca="false">H24/G24*100</f>
        <v>34.5683656197104</v>
      </c>
      <c r="J24" s="24" t="n">
        <v>4276.19047619048</v>
      </c>
    </row>
    <row r="25" customFormat="false" ht="20.1" hidden="false" customHeight="true" outlineLevel="0" collapsed="false">
      <c r="A25" s="20" t="s">
        <v>50</v>
      </c>
      <c r="B25" s="29" t="n">
        <v>35775</v>
      </c>
      <c r="C25" s="21" t="n">
        <v>19779</v>
      </c>
      <c r="D25" s="11" t="n">
        <f aca="false">C25/B25*100</f>
        <v>55.2872117400419</v>
      </c>
      <c r="E25" s="12" t="n">
        <v>17.9357223779143</v>
      </c>
      <c r="F25" s="32" t="s">
        <v>51</v>
      </c>
      <c r="G25" s="33" t="n">
        <v>118411</v>
      </c>
      <c r="H25" s="34" t="n">
        <v>37135</v>
      </c>
      <c r="I25" s="35" t="n">
        <f aca="false">H25/G25*100</f>
        <v>31.3611066539426</v>
      </c>
      <c r="J25" s="24" t="n">
        <v>172.710582360285</v>
      </c>
    </row>
    <row r="26" customFormat="false" ht="20.1" hidden="false" customHeight="true" outlineLevel="0" collapsed="false">
      <c r="A26" s="20" t="s">
        <v>52</v>
      </c>
      <c r="B26" s="29" t="n">
        <v>40075</v>
      </c>
      <c r="C26" s="21" t="n">
        <v>5750</v>
      </c>
      <c r="D26" s="11" t="n">
        <f aca="false">C26/B26*100</f>
        <v>14.3480973175296</v>
      </c>
      <c r="E26" s="12" t="n">
        <v>-19.5128779395297</v>
      </c>
      <c r="F26" s="36"/>
      <c r="G26" s="37"/>
      <c r="H26" s="37"/>
      <c r="I26" s="38"/>
      <c r="J26" s="24"/>
    </row>
    <row r="27" customFormat="false" ht="20.1" hidden="false" customHeight="true" outlineLevel="0" collapsed="false">
      <c r="A27" s="39" t="s">
        <v>53</v>
      </c>
      <c r="B27" s="29" t="n">
        <v>69343</v>
      </c>
      <c r="C27" s="21" t="n">
        <v>36573</v>
      </c>
      <c r="D27" s="11" t="n">
        <f aca="false">C27/B27*100</f>
        <v>52.742165755736</v>
      </c>
      <c r="E27" s="12" t="n">
        <v>36.2579635632055</v>
      </c>
      <c r="F27" s="40"/>
      <c r="G27" s="40"/>
      <c r="H27" s="40"/>
      <c r="I27" s="40"/>
      <c r="J27" s="40"/>
    </row>
    <row r="28" customFormat="false" ht="20.1" hidden="false" customHeight="true" outlineLevel="0" collapsed="false">
      <c r="A28" s="20" t="s">
        <v>54</v>
      </c>
      <c r="B28" s="29" t="n">
        <v>73412</v>
      </c>
      <c r="C28" s="21" t="n">
        <v>33042</v>
      </c>
      <c r="D28" s="11" t="n">
        <f aca="false">C28/B28*100</f>
        <v>45.0089903558001</v>
      </c>
      <c r="E28" s="12" t="n">
        <v>-4.36192075023879</v>
      </c>
      <c r="F28" s="40"/>
      <c r="G28" s="40"/>
      <c r="H28" s="40"/>
      <c r="I28" s="40"/>
      <c r="J28" s="40"/>
    </row>
  </sheetData>
  <mergeCells count="2">
    <mergeCell ref="A2:J2"/>
    <mergeCell ref="I3:J3"/>
  </mergeCells>
  <printOptions headings="false" gridLines="false" gridLinesSet="true" horizontalCentered="true" verticalCentered="false"/>
  <pageMargins left="0.550694444444445" right="0.550694444444445" top="0.511805555555556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0.74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1" width="10.49"/>
    <col collapsed="false" customWidth="true" hidden="false" outlineLevel="0" max="6" min="6" style="1" width="29.62"/>
    <col collapsed="false" customWidth="true" hidden="false" outlineLevel="0" max="7" min="7" style="1" width="12.5"/>
    <col collapsed="false" customWidth="true" hidden="false" outlineLevel="0" max="10" min="8" style="1" width="12.24"/>
    <col collapsed="false" customWidth="false" hidden="false" outlineLevel="0" max="257" min="11" style="1" width="8.74"/>
  </cols>
  <sheetData>
    <row r="1" s="44" customFormat="true" ht="24.75" hidden="false" customHeight="true" outlineLevel="0" collapsed="false">
      <c r="A1" s="41" t="s">
        <v>55</v>
      </c>
      <c r="B1" s="42"/>
      <c r="C1" s="42"/>
      <c r="D1" s="42"/>
      <c r="E1" s="43"/>
      <c r="F1" s="41"/>
      <c r="G1" s="42"/>
      <c r="H1" s="42"/>
      <c r="I1" s="42"/>
      <c r="J1" s="42"/>
    </row>
    <row r="2" customFormat="false" ht="25.5" hidden="false" customHeight="true" outlineLevel="0" collapsed="false">
      <c r="A2" s="45" t="s">
        <v>56</v>
      </c>
      <c r="B2" s="45"/>
      <c r="C2" s="45"/>
      <c r="D2" s="45"/>
      <c r="E2" s="45"/>
      <c r="F2" s="45"/>
      <c r="G2" s="45"/>
      <c r="H2" s="45"/>
      <c r="I2" s="45"/>
      <c r="J2" s="45"/>
    </row>
    <row r="3" s="4" customFormat="true" ht="22.5" hidden="false" customHeight="true" outlineLevel="0" collapsed="false">
      <c r="A3" s="46"/>
      <c r="B3" s="47"/>
      <c r="C3" s="47"/>
      <c r="D3" s="47"/>
      <c r="E3" s="48"/>
      <c r="F3" s="46"/>
      <c r="G3" s="47"/>
      <c r="H3" s="47"/>
      <c r="I3" s="49" t="s">
        <v>2</v>
      </c>
      <c r="J3" s="49"/>
    </row>
    <row r="4" s="8" customFormat="true" ht="31.5" hidden="false" customHeight="true" outlineLevel="0" collapsed="false">
      <c r="A4" s="6" t="s">
        <v>3</v>
      </c>
      <c r="B4" s="7" t="s">
        <v>57</v>
      </c>
      <c r="C4" s="6" t="s">
        <v>5</v>
      </c>
      <c r="D4" s="7" t="s">
        <v>58</v>
      </c>
      <c r="E4" s="7" t="s">
        <v>7</v>
      </c>
      <c r="F4" s="6" t="s">
        <v>8</v>
      </c>
      <c r="G4" s="7" t="s">
        <v>57</v>
      </c>
      <c r="H4" s="7" t="s">
        <v>9</v>
      </c>
      <c r="I4" s="7" t="s">
        <v>58</v>
      </c>
      <c r="J4" s="7" t="s">
        <v>7</v>
      </c>
    </row>
    <row r="5" s="17" customFormat="true" ht="20.25" hidden="false" customHeight="true" outlineLevel="0" collapsed="false">
      <c r="A5" s="9" t="s">
        <v>10</v>
      </c>
      <c r="B5" s="10" t="n">
        <f aca="false">B6+B22</f>
        <v>552500</v>
      </c>
      <c r="C5" s="10" t="n">
        <f aca="false">C6+C22</f>
        <v>227201</v>
      </c>
      <c r="D5" s="11" t="n">
        <f aca="false">C5/B5*100</f>
        <v>41.1223529411765</v>
      </c>
      <c r="E5" s="11" t="n">
        <v>8.54034893275497</v>
      </c>
      <c r="F5" s="13" t="s">
        <v>11</v>
      </c>
      <c r="G5" s="14" t="n">
        <f aca="false">SUM(G6:G25)</f>
        <v>766050</v>
      </c>
      <c r="H5" s="14" t="n">
        <f aca="false">SUM(H6:H25)</f>
        <v>404104</v>
      </c>
      <c r="I5" s="15" t="n">
        <f aca="false">H5/G5*100</f>
        <v>52.7516480647477</v>
      </c>
      <c r="J5" s="50" t="n">
        <v>27.3647019518975</v>
      </c>
    </row>
    <row r="6" s="17" customFormat="true" ht="20.25" hidden="false" customHeight="true" outlineLevel="0" collapsed="false">
      <c r="A6" s="18" t="s">
        <v>12</v>
      </c>
      <c r="B6" s="10" t="n">
        <f aca="false">SUM(B7,B9:B21)</f>
        <v>332000</v>
      </c>
      <c r="C6" s="10" t="n">
        <f aca="false">SUM(C7,C9:C21)</f>
        <v>122813</v>
      </c>
      <c r="D6" s="11" t="n">
        <f aca="false">C6/B6*100</f>
        <v>36.9918674698795</v>
      </c>
      <c r="E6" s="11" t="n">
        <v>0.825896705443858</v>
      </c>
      <c r="F6" s="19" t="s">
        <v>13</v>
      </c>
      <c r="G6" s="14" t="n">
        <v>60633</v>
      </c>
      <c r="H6" s="14" t="n">
        <v>27815</v>
      </c>
      <c r="I6" s="15" t="n">
        <f aca="false">H6/G6*100</f>
        <v>45.8743588474923</v>
      </c>
      <c r="J6" s="50" t="n">
        <v>-8.67452473979709</v>
      </c>
    </row>
    <row r="7" s="17" customFormat="true" ht="20.25" hidden="false" customHeight="true" outlineLevel="0" collapsed="false">
      <c r="A7" s="20" t="s">
        <v>14</v>
      </c>
      <c r="B7" s="21" t="n">
        <v>95000</v>
      </c>
      <c r="C7" s="21" t="n">
        <v>33077</v>
      </c>
      <c r="D7" s="11" t="n">
        <f aca="false">C7/B7*100</f>
        <v>34.8178947368421</v>
      </c>
      <c r="E7" s="11" t="n">
        <v>-3.83754397185801</v>
      </c>
      <c r="F7" s="19" t="s">
        <v>15</v>
      </c>
      <c r="G7" s="14" t="n">
        <v>2529</v>
      </c>
      <c r="H7" s="14" t="n">
        <v>1602</v>
      </c>
      <c r="I7" s="15" t="n">
        <f aca="false">H7/G7*100</f>
        <v>63.3451957295374</v>
      </c>
      <c r="J7" s="50" t="n">
        <v>-13.82463690156</v>
      </c>
    </row>
    <row r="8" s="17" customFormat="true" ht="20.25" hidden="false" customHeight="true" outlineLevel="0" collapsed="false">
      <c r="A8" s="20" t="s">
        <v>16</v>
      </c>
      <c r="B8" s="21"/>
      <c r="C8" s="21" t="n">
        <v>4963</v>
      </c>
      <c r="D8" s="11"/>
      <c r="E8" s="11" t="n">
        <v>32.064928153273</v>
      </c>
      <c r="F8" s="19" t="s">
        <v>17</v>
      </c>
      <c r="G8" s="14" t="n">
        <v>76922</v>
      </c>
      <c r="H8" s="14" t="n">
        <v>37950</v>
      </c>
      <c r="I8" s="15" t="n">
        <f aca="false">H8/G8*100</f>
        <v>49.3356906996698</v>
      </c>
      <c r="J8" s="50" t="n">
        <v>18.7347475126713</v>
      </c>
    </row>
    <row r="9" s="17" customFormat="true" ht="20.25" hidden="false" customHeight="true" outlineLevel="0" collapsed="false">
      <c r="A9" s="20" t="s">
        <v>18</v>
      </c>
      <c r="B9" s="21" t="n">
        <v>50000</v>
      </c>
      <c r="C9" s="21" t="n">
        <v>22649</v>
      </c>
      <c r="D9" s="11" t="n">
        <f aca="false">C9/B9*100</f>
        <v>45.298</v>
      </c>
      <c r="E9" s="11" t="n">
        <v>-5.3610228982116</v>
      </c>
      <c r="F9" s="19" t="s">
        <v>19</v>
      </c>
      <c r="G9" s="14" t="n">
        <v>105770</v>
      </c>
      <c r="H9" s="14" t="n">
        <v>52246</v>
      </c>
      <c r="I9" s="15" t="n">
        <f aca="false">H9/G9*100</f>
        <v>49.3958589392077</v>
      </c>
      <c r="J9" s="50" t="n">
        <v>33.9331949037402</v>
      </c>
    </row>
    <row r="10" s="17" customFormat="true" ht="20.25" hidden="false" customHeight="true" outlineLevel="0" collapsed="false">
      <c r="A10" s="20" t="s">
        <v>20</v>
      </c>
      <c r="B10" s="21" t="n">
        <v>30500</v>
      </c>
      <c r="C10" s="21" t="n">
        <v>11041</v>
      </c>
      <c r="D10" s="11" t="n">
        <f aca="false">C10/B10*100</f>
        <v>36.2</v>
      </c>
      <c r="E10" s="11" t="n">
        <v>-15.7625696192874</v>
      </c>
      <c r="F10" s="19" t="s">
        <v>21</v>
      </c>
      <c r="G10" s="14" t="n">
        <v>10015</v>
      </c>
      <c r="H10" s="14" t="n">
        <v>1186</v>
      </c>
      <c r="I10" s="15" t="n">
        <f aca="false">H10/G10*100</f>
        <v>11.8422366450325</v>
      </c>
      <c r="J10" s="50" t="n">
        <v>-72.8355474118186</v>
      </c>
    </row>
    <row r="11" s="17" customFormat="true" ht="20.25" hidden="false" customHeight="true" outlineLevel="0" collapsed="false">
      <c r="A11" s="20" t="s">
        <v>22</v>
      </c>
      <c r="B11" s="21" t="n">
        <v>12675</v>
      </c>
      <c r="C11" s="21" t="n">
        <v>6714</v>
      </c>
      <c r="D11" s="11" t="n">
        <f aca="false">C11/B11*100</f>
        <v>52.9704142011834</v>
      </c>
      <c r="E11" s="11" t="n">
        <v>26.6553480475382</v>
      </c>
      <c r="F11" s="19" t="s">
        <v>23</v>
      </c>
      <c r="G11" s="14" t="n">
        <v>20536</v>
      </c>
      <c r="H11" s="14" t="n">
        <v>9452</v>
      </c>
      <c r="I11" s="15" t="n">
        <f aca="false">H11/G11*100</f>
        <v>46.0264900662252</v>
      </c>
      <c r="J11" s="50" t="n">
        <v>50.2702702702703</v>
      </c>
    </row>
    <row r="12" s="17" customFormat="true" ht="20.25" hidden="false" customHeight="true" outlineLevel="0" collapsed="false">
      <c r="A12" s="20" t="s">
        <v>24</v>
      </c>
      <c r="B12" s="21" t="n">
        <v>20</v>
      </c>
      <c r="C12" s="21" t="n">
        <v>16</v>
      </c>
      <c r="D12" s="11" t="n">
        <f aca="false">C12/B12*100</f>
        <v>80</v>
      </c>
      <c r="E12" s="11" t="n">
        <v>433.333333333333</v>
      </c>
      <c r="F12" s="19" t="s">
        <v>25</v>
      </c>
      <c r="G12" s="14" t="n">
        <v>97599</v>
      </c>
      <c r="H12" s="14" t="n">
        <v>55241</v>
      </c>
      <c r="I12" s="15" t="n">
        <f aca="false">H12/G12*100</f>
        <v>56.5999651635775</v>
      </c>
      <c r="J12" s="50" t="n">
        <v>9.58124218920474</v>
      </c>
    </row>
    <row r="13" s="17" customFormat="true" ht="20.25" hidden="false" customHeight="true" outlineLevel="0" collapsed="false">
      <c r="A13" s="20" t="s">
        <v>26</v>
      </c>
      <c r="B13" s="21" t="n">
        <v>36000</v>
      </c>
      <c r="C13" s="21" t="n">
        <v>17986</v>
      </c>
      <c r="D13" s="11" t="n">
        <f aca="false">C13/B13*100</f>
        <v>49.9611111111111</v>
      </c>
      <c r="E13" s="11" t="n">
        <v>35.6307970741271</v>
      </c>
      <c r="F13" s="22" t="s">
        <v>27</v>
      </c>
      <c r="G13" s="14" t="n">
        <v>41882</v>
      </c>
      <c r="H13" s="14" t="n">
        <v>18730</v>
      </c>
      <c r="I13" s="15" t="n">
        <f aca="false">H13/G13*100</f>
        <v>44.7208824793467</v>
      </c>
      <c r="J13" s="50" t="n">
        <v>10.7432152781884</v>
      </c>
    </row>
    <row r="14" s="17" customFormat="true" ht="20.25" hidden="false" customHeight="true" outlineLevel="0" collapsed="false">
      <c r="A14" s="20" t="s">
        <v>28</v>
      </c>
      <c r="B14" s="21" t="n">
        <v>16000</v>
      </c>
      <c r="C14" s="21" t="n">
        <v>4732</v>
      </c>
      <c r="D14" s="11" t="n">
        <f aca="false">C14/B14*100</f>
        <v>29.575</v>
      </c>
      <c r="E14" s="11" t="n">
        <v>1.89491817398794</v>
      </c>
      <c r="F14" s="19" t="s">
        <v>29</v>
      </c>
      <c r="G14" s="14" t="n">
        <v>30150</v>
      </c>
      <c r="H14" s="14" t="n">
        <v>11425</v>
      </c>
      <c r="I14" s="15" t="n">
        <f aca="false">H14/G14*100</f>
        <v>37.893864013267</v>
      </c>
      <c r="J14" s="50" t="n">
        <v>-8.28449867544353</v>
      </c>
    </row>
    <row r="15" s="17" customFormat="true" ht="20.25" hidden="false" customHeight="true" outlineLevel="0" collapsed="false">
      <c r="A15" s="20" t="s">
        <v>30</v>
      </c>
      <c r="B15" s="21" t="n">
        <v>8500</v>
      </c>
      <c r="C15" s="21" t="n">
        <v>2886</v>
      </c>
      <c r="D15" s="11" t="n">
        <f aca="false">C15/B15*100</f>
        <v>33.9529411764706</v>
      </c>
      <c r="E15" s="11" t="n">
        <v>-1.7364657814096</v>
      </c>
      <c r="F15" s="19" t="s">
        <v>31</v>
      </c>
      <c r="G15" s="14" t="n">
        <v>57786</v>
      </c>
      <c r="H15" s="14" t="n">
        <v>16334</v>
      </c>
      <c r="I15" s="15" t="n">
        <f aca="false">H15/G15*100</f>
        <v>28.266362094625</v>
      </c>
      <c r="J15" s="50" t="n">
        <v>-63.6618464961068</v>
      </c>
    </row>
    <row r="16" s="17" customFormat="true" ht="20.25" hidden="false" customHeight="true" outlineLevel="0" collapsed="false">
      <c r="A16" s="20" t="s">
        <v>32</v>
      </c>
      <c r="B16" s="21" t="n">
        <v>13800</v>
      </c>
      <c r="C16" s="21" t="n">
        <v>2470</v>
      </c>
      <c r="D16" s="11" t="n">
        <f aca="false">C16/B16*100</f>
        <v>17.8985507246377</v>
      </c>
      <c r="E16" s="11" t="n">
        <v>-12.3802766938631</v>
      </c>
      <c r="F16" s="19" t="s">
        <v>33</v>
      </c>
      <c r="G16" s="14" t="n">
        <v>51318</v>
      </c>
      <c r="H16" s="14" t="n">
        <v>23653</v>
      </c>
      <c r="I16" s="15" t="n">
        <f aca="false">H16/G16*100</f>
        <v>46.0910401808332</v>
      </c>
      <c r="J16" s="50" t="n">
        <v>25.3338278931751</v>
      </c>
    </row>
    <row r="17" s="17" customFormat="true" ht="20.25" hidden="false" customHeight="true" outlineLevel="0" collapsed="false">
      <c r="A17" s="20" t="s">
        <v>34</v>
      </c>
      <c r="B17" s="21" t="n">
        <v>23000</v>
      </c>
      <c r="C17" s="21" t="n">
        <v>4248</v>
      </c>
      <c r="D17" s="11" t="n">
        <f aca="false">C17/B17*100</f>
        <v>18.4695652173913</v>
      </c>
      <c r="E17" s="11" t="n">
        <v>-53.076328288965</v>
      </c>
      <c r="F17" s="19" t="s">
        <v>35</v>
      </c>
      <c r="G17" s="14" t="n">
        <v>126621</v>
      </c>
      <c r="H17" s="14" t="n">
        <v>91041</v>
      </c>
      <c r="I17" s="15" t="n">
        <f aca="false">H17/G17*100</f>
        <v>71.9003956689649</v>
      </c>
      <c r="J17" s="50" t="n">
        <v>141.520095503382</v>
      </c>
    </row>
    <row r="18" s="17" customFormat="true" ht="20.25" hidden="false" customHeight="true" outlineLevel="0" collapsed="false">
      <c r="A18" s="20" t="s">
        <v>36</v>
      </c>
      <c r="B18" s="21" t="n">
        <v>8000</v>
      </c>
      <c r="C18" s="21" t="n">
        <v>4307</v>
      </c>
      <c r="D18" s="11" t="n">
        <f aca="false">C18/B18*100</f>
        <v>53.8375</v>
      </c>
      <c r="E18" s="11" t="n">
        <v>59.7551928783383</v>
      </c>
      <c r="F18" s="19" t="s">
        <v>37</v>
      </c>
      <c r="G18" s="14" t="n">
        <v>11082</v>
      </c>
      <c r="H18" s="14" t="n">
        <v>4493</v>
      </c>
      <c r="I18" s="15" t="n">
        <f aca="false">H18/G18*100</f>
        <v>40.5432232449017</v>
      </c>
      <c r="J18" s="50" t="n">
        <v>259.152677857714</v>
      </c>
    </row>
    <row r="19" s="17" customFormat="true" ht="20.25" hidden="false" customHeight="true" outlineLevel="0" collapsed="false">
      <c r="A19" s="20" t="s">
        <v>38</v>
      </c>
      <c r="B19" s="21" t="n">
        <v>8000</v>
      </c>
      <c r="C19" s="21" t="n">
        <v>0</v>
      </c>
      <c r="D19" s="11" t="n">
        <f aca="false">C19/B19*100</f>
        <v>0</v>
      </c>
      <c r="E19" s="11" t="n">
        <v>0</v>
      </c>
      <c r="F19" s="19" t="s">
        <v>39</v>
      </c>
      <c r="G19" s="14" t="n">
        <v>18444</v>
      </c>
      <c r="H19" s="14" t="n">
        <v>5089</v>
      </c>
      <c r="I19" s="15" t="n">
        <f aca="false">H19/G19*100</f>
        <v>27.5916287139449</v>
      </c>
      <c r="J19" s="50" t="n">
        <v>-12.8297362110312</v>
      </c>
    </row>
    <row r="20" s="17" customFormat="true" ht="20.25" hidden="false" customHeight="true" outlineLevel="0" collapsed="false">
      <c r="A20" s="20" t="s">
        <v>40</v>
      </c>
      <c r="B20" s="21" t="n">
        <v>30500</v>
      </c>
      <c r="C20" s="21" t="n">
        <v>12687</v>
      </c>
      <c r="D20" s="11" t="n">
        <f aca="false">C20/B20*100</f>
        <v>41.5967213114754</v>
      </c>
      <c r="E20" s="11" t="n">
        <v>31.3762037899969</v>
      </c>
      <c r="F20" s="19" t="s">
        <v>41</v>
      </c>
      <c r="G20" s="14" t="n">
        <v>1100</v>
      </c>
      <c r="H20" s="14" t="n">
        <v>377</v>
      </c>
      <c r="I20" s="15" t="n">
        <f aca="false">H20/G20*100</f>
        <v>34.2727272727273</v>
      </c>
      <c r="J20" s="50" t="n">
        <v>66.8141592920354</v>
      </c>
    </row>
    <row r="21" customFormat="false" ht="20.25" hidden="false" customHeight="true" outlineLevel="0" collapsed="false">
      <c r="A21" s="20" t="s">
        <v>42</v>
      </c>
      <c r="B21" s="21" t="n">
        <v>5</v>
      </c>
      <c r="C21" s="21" t="n">
        <v>0</v>
      </c>
      <c r="D21" s="11"/>
      <c r="E21" s="11" t="n">
        <v>0</v>
      </c>
      <c r="F21" s="19" t="s">
        <v>43</v>
      </c>
      <c r="G21" s="14" t="n">
        <v>10208</v>
      </c>
      <c r="H21" s="14" t="n">
        <v>2585</v>
      </c>
      <c r="I21" s="15" t="n">
        <f aca="false">H21/G21*100</f>
        <v>25.323275862069</v>
      </c>
      <c r="J21" s="50" t="n">
        <v>-23.8810365135453</v>
      </c>
    </row>
    <row r="22" customFormat="false" ht="20.25" hidden="false" customHeight="true" outlineLevel="0" collapsed="false">
      <c r="A22" s="26" t="s">
        <v>44</v>
      </c>
      <c r="B22" s="27" t="n">
        <f aca="false">SUM(B23,B24:B28)</f>
        <v>220500</v>
      </c>
      <c r="C22" s="27" t="n">
        <f aca="false">SUM(C23,C24:C28)</f>
        <v>104388</v>
      </c>
      <c r="D22" s="28" t="n">
        <f aca="false">C22/B22*100</f>
        <v>47.3414965986395</v>
      </c>
      <c r="E22" s="11" t="n">
        <v>19.2773975341934</v>
      </c>
      <c r="F22" s="19" t="s">
        <v>45</v>
      </c>
      <c r="G22" s="14" t="n">
        <v>20448</v>
      </c>
      <c r="H22" s="14" t="n">
        <v>17460</v>
      </c>
      <c r="I22" s="15" t="n">
        <f aca="false">H22/G22*100</f>
        <v>85.387323943662</v>
      </c>
      <c r="J22" s="50" t="n">
        <v>146.993917102843</v>
      </c>
    </row>
    <row r="23" customFormat="false" ht="20.25" hidden="false" customHeight="true" outlineLevel="0" collapsed="false">
      <c r="A23" s="20" t="s">
        <v>46</v>
      </c>
      <c r="B23" s="29" t="n">
        <v>45000</v>
      </c>
      <c r="C23" s="21" t="n">
        <v>21503</v>
      </c>
      <c r="D23" s="11" t="n">
        <f aca="false">C23/B23*100</f>
        <v>47.7844444444444</v>
      </c>
      <c r="E23" s="11" t="n">
        <v>7.63878460229264</v>
      </c>
      <c r="F23" s="19" t="s">
        <v>47</v>
      </c>
      <c r="G23" s="14" t="n">
        <v>8496</v>
      </c>
      <c r="H23" s="14" t="n">
        <v>7224</v>
      </c>
      <c r="I23" s="30" t="n">
        <f aca="false">H23/G23*100</f>
        <v>85.0282485875706</v>
      </c>
      <c r="J23" s="50" t="n">
        <v>149.878934624697</v>
      </c>
    </row>
    <row r="24" customFormat="false" ht="20.25" hidden="false" customHeight="true" outlineLevel="0" collapsed="false">
      <c r="A24" s="20" t="s">
        <v>48</v>
      </c>
      <c r="B24" s="29" t="n">
        <v>60000</v>
      </c>
      <c r="C24" s="21" t="n">
        <v>33781</v>
      </c>
      <c r="D24" s="11" t="n">
        <f aca="false">C24/B24*100</f>
        <v>56.3016666666667</v>
      </c>
      <c r="E24" s="11" t="n">
        <v>42.7587372691544</v>
      </c>
      <c r="F24" s="19" t="s">
        <v>49</v>
      </c>
      <c r="G24" s="14" t="n">
        <v>5204</v>
      </c>
      <c r="H24" s="14" t="n">
        <v>1807</v>
      </c>
      <c r="I24" s="15" t="n">
        <f aca="false">H24/G24*100</f>
        <v>34.7232897770945</v>
      </c>
      <c r="J24" s="50" t="n">
        <v>4202.38095238095</v>
      </c>
    </row>
    <row r="25" customFormat="false" ht="20.25" hidden="false" customHeight="true" outlineLevel="0" collapsed="false">
      <c r="A25" s="20" t="s">
        <v>50</v>
      </c>
      <c r="B25" s="29" t="n">
        <v>12000</v>
      </c>
      <c r="C25" s="21" t="n">
        <v>7148</v>
      </c>
      <c r="D25" s="11" t="n">
        <f aca="false">C25/B25*100</f>
        <v>59.5666666666667</v>
      </c>
      <c r="E25" s="11" t="n">
        <v>30.2478134110787</v>
      </c>
      <c r="F25" s="32" t="s">
        <v>51</v>
      </c>
      <c r="G25" s="34" t="n">
        <v>9307</v>
      </c>
      <c r="H25" s="34" t="n">
        <v>18394</v>
      </c>
      <c r="I25" s="35" t="n">
        <f aca="false">H25/G25*100</f>
        <v>197.636187815623</v>
      </c>
      <c r="J25" s="51" t="n">
        <v>1286.13413715147</v>
      </c>
    </row>
    <row r="26" customFormat="false" ht="20.25" hidden="false" customHeight="true" outlineLevel="0" collapsed="false">
      <c r="A26" s="20" t="s">
        <v>52</v>
      </c>
      <c r="B26" s="29" t="n">
        <v>32000</v>
      </c>
      <c r="C26" s="21" t="n">
        <v>799</v>
      </c>
      <c r="D26" s="11" t="n">
        <f aca="false">C26/B26*100</f>
        <v>2.496875</v>
      </c>
      <c r="E26" s="11" t="n">
        <v>-87.0460440985733</v>
      </c>
      <c r="F26" s="36"/>
      <c r="G26" s="37"/>
      <c r="H26" s="37"/>
      <c r="I26" s="38"/>
      <c r="J26" s="24"/>
    </row>
    <row r="27" customFormat="false" ht="20.25" hidden="false" customHeight="true" outlineLevel="0" collapsed="false">
      <c r="A27" s="39" t="s">
        <v>53</v>
      </c>
      <c r="B27" s="29" t="n">
        <v>26500</v>
      </c>
      <c r="C27" s="21" t="n">
        <v>12704</v>
      </c>
      <c r="D27" s="11" t="n">
        <f aca="false">C27/B27*100</f>
        <v>47.9396226415094</v>
      </c>
      <c r="E27" s="11" t="n">
        <v>57.3055968301139</v>
      </c>
      <c r="F27" s="40"/>
      <c r="G27" s="40"/>
      <c r="H27" s="40"/>
      <c r="I27" s="38"/>
      <c r="J27" s="40"/>
    </row>
    <row r="28" customFormat="false" ht="20.25" hidden="false" customHeight="true" outlineLevel="0" collapsed="false">
      <c r="A28" s="20" t="s">
        <v>54</v>
      </c>
      <c r="B28" s="29" t="n">
        <v>45000</v>
      </c>
      <c r="C28" s="21" t="n">
        <v>28453</v>
      </c>
      <c r="D28" s="11" t="n">
        <f aca="false">C28/B28*100</f>
        <v>63.2288888888889</v>
      </c>
      <c r="E28" s="11" t="n">
        <v>17.8422033547318</v>
      </c>
      <c r="F28" s="40"/>
      <c r="G28" s="40"/>
      <c r="H28" s="40"/>
      <c r="I28" s="38"/>
      <c r="J28" s="40"/>
    </row>
  </sheetData>
  <mergeCells count="2">
    <mergeCell ref="A2:J2"/>
    <mergeCell ref="I3:J3"/>
  </mergeCells>
  <printOptions headings="false" gridLines="false" gridLinesSet="true" horizontalCentered="true" verticalCentered="false"/>
  <pageMargins left="0.550694444444445" right="0.550694444444445" top="0.511111111111111" bottom="0.4722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4.62"/>
    <col collapsed="false" customWidth="true" hidden="false" outlineLevel="0" max="2" min="2" style="52" width="10.49"/>
    <col collapsed="false" customWidth="true" hidden="false" outlineLevel="0" max="3" min="3" style="52" width="11.36"/>
    <col collapsed="false" customWidth="true" hidden="false" outlineLevel="0" max="4" min="4" style="52" width="39.74"/>
    <col collapsed="false" customWidth="true" hidden="false" outlineLevel="0" max="5" min="5" style="52" width="10.99"/>
    <col collapsed="false" customWidth="true" hidden="false" outlineLevel="0" max="6" min="6" style="52" width="12.12"/>
    <col collapsed="false" customWidth="false" hidden="false" outlineLevel="0" max="257" min="7" style="52" width="8.99"/>
  </cols>
  <sheetData>
    <row r="1" customFormat="false" ht="17.25" hidden="false" customHeight="true" outlineLevel="0" collapsed="false">
      <c r="A1" s="53" t="s">
        <v>59</v>
      </c>
      <c r="F1" s="54"/>
    </row>
    <row r="2" customFormat="false" ht="22.5" hidden="false" customHeight="false" outlineLevel="0" collapsed="false">
      <c r="A2" s="55" t="s">
        <v>60</v>
      </c>
      <c r="B2" s="55"/>
      <c r="C2" s="55"/>
      <c r="D2" s="55"/>
      <c r="E2" s="55"/>
      <c r="F2" s="55"/>
    </row>
    <row r="3" customFormat="false" ht="14.25" hidden="false" customHeight="false" outlineLevel="0" collapsed="false">
      <c r="A3" s="56"/>
      <c r="F3" s="57" t="s">
        <v>2</v>
      </c>
    </row>
    <row r="4" s="59" customFormat="true" ht="21" hidden="false" customHeight="true" outlineLevel="0" collapsed="false">
      <c r="A4" s="58" t="s">
        <v>61</v>
      </c>
      <c r="B4" s="58"/>
      <c r="C4" s="58"/>
      <c r="D4" s="58" t="s">
        <v>62</v>
      </c>
      <c r="E4" s="58"/>
      <c r="F4" s="58"/>
    </row>
    <row r="5" s="59" customFormat="true" ht="30.75" hidden="false" customHeight="true" outlineLevel="0" collapsed="false">
      <c r="A5" s="60" t="s">
        <v>63</v>
      </c>
      <c r="B5" s="61" t="s">
        <v>4</v>
      </c>
      <c r="C5" s="60" t="s">
        <v>5</v>
      </c>
      <c r="D5" s="60" t="s">
        <v>63</v>
      </c>
      <c r="E5" s="61" t="s">
        <v>4</v>
      </c>
      <c r="F5" s="60" t="s">
        <v>5</v>
      </c>
    </row>
    <row r="6" s="59" customFormat="true" ht="21" hidden="false" customHeight="true" outlineLevel="0" collapsed="false">
      <c r="A6" s="62" t="s">
        <v>64</v>
      </c>
      <c r="B6" s="63" t="n">
        <f aca="false">SUM(B7:B19)</f>
        <v>1024944</v>
      </c>
      <c r="C6" s="63" t="n">
        <f aca="false">SUM(C7:C19)</f>
        <v>151578</v>
      </c>
      <c r="D6" s="64" t="s">
        <v>65</v>
      </c>
      <c r="E6" s="63" t="n">
        <f aca="false">SUM(E7:E19)</f>
        <v>1240930</v>
      </c>
      <c r="F6" s="63" t="n">
        <f aca="false">SUM(F7:F19)</f>
        <v>450923</v>
      </c>
    </row>
    <row r="7" s="59" customFormat="true" ht="21" hidden="false" customHeight="true" outlineLevel="0" collapsed="false">
      <c r="A7" s="65" t="s">
        <v>66</v>
      </c>
      <c r="B7" s="63" t="n">
        <v>3500</v>
      </c>
      <c r="C7" s="63" t="n">
        <v>1723</v>
      </c>
      <c r="D7" s="65" t="s">
        <v>67</v>
      </c>
      <c r="E7" s="63" t="n">
        <v>14859</v>
      </c>
      <c r="F7" s="63" t="n">
        <v>9496</v>
      </c>
      <c r="G7" s="66"/>
    </row>
    <row r="8" s="59" customFormat="true" ht="21" hidden="false" customHeight="true" outlineLevel="0" collapsed="false">
      <c r="A8" s="65" t="s">
        <v>68</v>
      </c>
      <c r="B8" s="63" t="n">
        <v>145</v>
      </c>
      <c r="C8" s="63" t="n">
        <v>60</v>
      </c>
      <c r="D8" s="65" t="s">
        <v>69</v>
      </c>
      <c r="E8" s="63" t="n">
        <v>1200282</v>
      </c>
      <c r="F8" s="63" t="n">
        <v>434819</v>
      </c>
      <c r="G8" s="66"/>
    </row>
    <row r="9" s="59" customFormat="true" ht="21" hidden="false" customHeight="true" outlineLevel="0" collapsed="false">
      <c r="A9" s="65" t="s">
        <v>70</v>
      </c>
      <c r="B9" s="63" t="n">
        <v>830</v>
      </c>
      <c r="C9" s="63" t="n">
        <v>281</v>
      </c>
      <c r="D9" s="65" t="s">
        <v>71</v>
      </c>
      <c r="E9" s="63" t="n">
        <v>2039</v>
      </c>
      <c r="F9" s="63" t="n">
        <v>33</v>
      </c>
      <c r="G9" s="66"/>
    </row>
    <row r="10" s="59" customFormat="true" ht="21" hidden="false" customHeight="true" outlineLevel="0" collapsed="false">
      <c r="A10" s="65" t="s">
        <v>72</v>
      </c>
      <c r="B10" s="63" t="n">
        <v>11100</v>
      </c>
      <c r="C10" s="63" t="n">
        <v>63</v>
      </c>
      <c r="D10" s="65" t="s">
        <v>73</v>
      </c>
      <c r="E10" s="63" t="n">
        <v>3680</v>
      </c>
      <c r="F10" s="63" t="n">
        <v>2287</v>
      </c>
      <c r="G10" s="66"/>
    </row>
    <row r="11" s="59" customFormat="true" ht="21" hidden="false" customHeight="true" outlineLevel="0" collapsed="false">
      <c r="A11" s="65" t="s">
        <v>74</v>
      </c>
      <c r="B11" s="63" t="n">
        <v>8000</v>
      </c>
      <c r="C11" s="63" t="n">
        <v>3430</v>
      </c>
      <c r="D11" s="65" t="s">
        <v>75</v>
      </c>
      <c r="E11" s="63" t="n">
        <v>2525</v>
      </c>
      <c r="F11" s="63" t="n">
        <v>118</v>
      </c>
      <c r="G11" s="66"/>
    </row>
    <row r="12" s="59" customFormat="true" ht="21" hidden="false" customHeight="true" outlineLevel="0" collapsed="false">
      <c r="A12" s="65" t="s">
        <v>76</v>
      </c>
      <c r="B12" s="63" t="n">
        <v>30000</v>
      </c>
      <c r="C12" s="63" t="n">
        <v>0</v>
      </c>
      <c r="D12" s="67" t="s">
        <v>77</v>
      </c>
      <c r="E12" s="63" t="n">
        <v>17545</v>
      </c>
      <c r="F12" s="63" t="n">
        <v>4170</v>
      </c>
      <c r="G12" s="66"/>
    </row>
    <row r="13" s="59" customFormat="true" ht="21" hidden="false" customHeight="true" outlineLevel="0" collapsed="false">
      <c r="A13" s="65" t="s">
        <v>78</v>
      </c>
      <c r="B13" s="63" t="n">
        <v>5500</v>
      </c>
      <c r="C13" s="63" t="n">
        <v>0</v>
      </c>
      <c r="D13" s="68"/>
      <c r="E13" s="63"/>
      <c r="F13" s="63"/>
      <c r="G13" s="66"/>
    </row>
    <row r="14" s="59" customFormat="true" ht="21" hidden="false" customHeight="true" outlineLevel="0" collapsed="false">
      <c r="A14" s="65" t="s">
        <v>79</v>
      </c>
      <c r="B14" s="63" t="n">
        <v>912607</v>
      </c>
      <c r="C14" s="63" t="n">
        <v>126847</v>
      </c>
      <c r="D14" s="68"/>
      <c r="E14" s="69"/>
      <c r="F14" s="70"/>
    </row>
    <row r="15" s="59" customFormat="true" ht="21" hidden="false" customHeight="true" outlineLevel="0" collapsed="false">
      <c r="A15" s="65" t="s">
        <v>80</v>
      </c>
      <c r="B15" s="63" t="n">
        <v>50</v>
      </c>
      <c r="C15" s="63" t="n">
        <v>0</v>
      </c>
      <c r="D15" s="68"/>
      <c r="E15" s="70"/>
      <c r="F15" s="70"/>
    </row>
    <row r="16" s="59" customFormat="true" ht="21" hidden="false" customHeight="true" outlineLevel="0" collapsed="false">
      <c r="A16" s="65" t="s">
        <v>81</v>
      </c>
      <c r="B16" s="63" t="n">
        <v>4320</v>
      </c>
      <c r="C16" s="63" t="n">
        <v>1777</v>
      </c>
      <c r="D16" s="68"/>
      <c r="E16" s="70"/>
      <c r="F16" s="70"/>
    </row>
    <row r="17" s="59" customFormat="true" ht="21" hidden="false" customHeight="true" outlineLevel="0" collapsed="false">
      <c r="A17" s="65" t="s">
        <v>82</v>
      </c>
      <c r="B17" s="63" t="n">
        <v>43500</v>
      </c>
      <c r="C17" s="63" t="n">
        <v>17346</v>
      </c>
      <c r="D17" s="19"/>
      <c r="E17" s="71"/>
      <c r="F17" s="71"/>
    </row>
    <row r="18" s="59" customFormat="true" ht="21" hidden="false" customHeight="true" outlineLevel="0" collapsed="false">
      <c r="A18" s="65" t="s">
        <v>83</v>
      </c>
      <c r="B18" s="63" t="n">
        <v>180</v>
      </c>
      <c r="C18" s="63" t="n">
        <v>42</v>
      </c>
      <c r="D18" s="68"/>
      <c r="E18" s="70"/>
      <c r="F18" s="70"/>
    </row>
    <row r="19" s="59" customFormat="true" ht="21" hidden="false" customHeight="true" outlineLevel="0" collapsed="false">
      <c r="A19" s="72" t="s">
        <v>84</v>
      </c>
      <c r="B19" s="73" t="n">
        <v>5212</v>
      </c>
      <c r="C19" s="73" t="n">
        <v>9</v>
      </c>
      <c r="D19" s="74"/>
      <c r="E19" s="70"/>
      <c r="F19" s="70"/>
    </row>
    <row r="20" s="59" customFormat="true" ht="21" hidden="false" customHeight="true" outlineLevel="0" collapsed="false">
      <c r="A20" s="67" t="s">
        <v>85</v>
      </c>
      <c r="B20" s="63" t="n">
        <f aca="false">B21</f>
        <v>0</v>
      </c>
      <c r="C20" s="73" t="n">
        <v>18</v>
      </c>
      <c r="D20" s="74"/>
      <c r="E20" s="70"/>
      <c r="F20" s="70"/>
    </row>
    <row r="21" s="59" customFormat="true" ht="30" hidden="false" customHeight="true" outlineLevel="0" collapsed="false">
      <c r="A21" s="75" t="s">
        <v>86</v>
      </c>
      <c r="B21" s="63"/>
      <c r="C21" s="63" t="n">
        <v>18</v>
      </c>
      <c r="D21" s="74"/>
      <c r="E21" s="70"/>
      <c r="F21" s="70"/>
    </row>
    <row r="22" s="76" customFormat="true" ht="12.95" hidden="false" customHeight="true" outlineLevel="0" collapsed="false">
      <c r="A22" s="52"/>
      <c r="B22" s="52"/>
      <c r="C22" s="52"/>
      <c r="D22" s="52"/>
      <c r="E22" s="52"/>
      <c r="F22" s="52"/>
    </row>
    <row r="23" s="76" customFormat="true" ht="12.95" hidden="false" customHeight="true" outlineLevel="0" collapsed="false">
      <c r="A23" s="52"/>
      <c r="B23" s="52"/>
      <c r="C23" s="52"/>
      <c r="D23" s="52"/>
      <c r="E23" s="52"/>
      <c r="F23" s="52"/>
    </row>
    <row r="24" s="76" customFormat="true" ht="12.95" hidden="false" customHeight="true" outlineLevel="0" collapsed="false">
      <c r="A24" s="52"/>
      <c r="B24" s="52"/>
      <c r="C24" s="52"/>
      <c r="D24" s="52"/>
      <c r="E24" s="52"/>
      <c r="F24" s="52"/>
    </row>
    <row r="25" s="76" customFormat="true" ht="12.95" hidden="false" customHeight="true" outlineLevel="0" collapsed="false">
      <c r="A25" s="52"/>
      <c r="B25" s="52"/>
      <c r="C25" s="52"/>
      <c r="D25" s="52"/>
      <c r="E25" s="52"/>
      <c r="F25" s="52"/>
    </row>
    <row r="26" s="76" customFormat="true" ht="12.95" hidden="false" customHeight="true" outlineLevel="0" collapsed="false">
      <c r="A26" s="52"/>
      <c r="B26" s="52"/>
      <c r="C26" s="52"/>
      <c r="D26" s="52"/>
      <c r="E26" s="52"/>
      <c r="F26" s="52"/>
    </row>
    <row r="27" s="76" customFormat="true" ht="12.95" hidden="false" customHeight="true" outlineLevel="0" collapsed="false">
      <c r="A27" s="52"/>
      <c r="B27" s="52"/>
      <c r="C27" s="52"/>
      <c r="D27" s="52"/>
      <c r="E27" s="52"/>
      <c r="F27" s="52"/>
    </row>
    <row r="28" s="76" customFormat="true" ht="12.95" hidden="false" customHeight="true" outlineLevel="0" collapsed="false">
      <c r="A28" s="52"/>
      <c r="B28" s="52"/>
      <c r="C28" s="52"/>
      <c r="D28" s="52"/>
      <c r="E28" s="52"/>
      <c r="F28" s="52"/>
    </row>
    <row r="29" s="76" customFormat="true" ht="12.95" hidden="false" customHeight="true" outlineLevel="0" collapsed="false">
      <c r="A29" s="52"/>
      <c r="B29" s="52"/>
      <c r="C29" s="52"/>
      <c r="D29" s="52"/>
      <c r="E29" s="52"/>
      <c r="F29" s="52"/>
    </row>
    <row r="30" s="77" customFormat="true" ht="12.95" hidden="false" customHeight="true" outlineLevel="0" collapsed="false">
      <c r="A30" s="52"/>
      <c r="B30" s="52"/>
      <c r="C30" s="52"/>
      <c r="D30" s="52"/>
      <c r="E30" s="52"/>
      <c r="F30" s="52"/>
    </row>
    <row r="31" s="76" customFormat="true" ht="12.95" hidden="false" customHeight="true" outlineLevel="0" collapsed="false">
      <c r="A31" s="52"/>
      <c r="B31" s="52"/>
      <c r="C31" s="52"/>
      <c r="D31" s="52"/>
      <c r="E31" s="52"/>
      <c r="F31" s="52"/>
    </row>
    <row r="32" s="76" customFormat="true" ht="12.95" hidden="false" customHeight="true" outlineLevel="0" collapsed="false">
      <c r="A32" s="52"/>
      <c r="B32" s="52"/>
      <c r="C32" s="52"/>
      <c r="D32" s="52"/>
      <c r="E32" s="52"/>
      <c r="F32" s="52"/>
    </row>
    <row r="33" s="76" customFormat="true" ht="12.95" hidden="false" customHeight="true" outlineLevel="0" collapsed="false">
      <c r="A33" s="52"/>
      <c r="B33" s="52"/>
      <c r="C33" s="52"/>
      <c r="D33" s="52"/>
      <c r="E33" s="52"/>
      <c r="F33" s="52"/>
    </row>
    <row r="34" s="76" customFormat="true" ht="12.95" hidden="false" customHeight="true" outlineLevel="0" collapsed="false">
      <c r="A34" s="52"/>
      <c r="B34" s="52"/>
      <c r="C34" s="52"/>
      <c r="D34" s="52"/>
      <c r="E34" s="52"/>
      <c r="F34" s="52"/>
    </row>
    <row r="35" s="76" customFormat="true" ht="12.95" hidden="false" customHeight="true" outlineLevel="0" collapsed="false">
      <c r="A35" s="52"/>
      <c r="B35" s="52"/>
      <c r="C35" s="52"/>
      <c r="D35" s="52"/>
      <c r="E35" s="52"/>
      <c r="F35" s="52"/>
    </row>
    <row r="36" s="76" customFormat="true" ht="12.95" hidden="false" customHeight="true" outlineLevel="0" collapsed="false">
      <c r="A36" s="52"/>
      <c r="B36" s="52"/>
      <c r="C36" s="52"/>
      <c r="D36" s="52"/>
      <c r="E36" s="52"/>
      <c r="F36" s="52"/>
    </row>
    <row r="37" s="76" customFormat="true" ht="12.95" hidden="false" customHeight="true" outlineLevel="0" collapsed="false">
      <c r="A37" s="52"/>
      <c r="B37" s="52"/>
      <c r="C37" s="52"/>
      <c r="D37" s="52"/>
      <c r="E37" s="52"/>
      <c r="F37" s="52"/>
    </row>
    <row r="38" s="76" customFormat="true" ht="12.95" hidden="false" customHeight="true" outlineLevel="0" collapsed="false">
      <c r="A38" s="52"/>
      <c r="B38" s="52"/>
      <c r="C38" s="52"/>
      <c r="D38" s="52"/>
      <c r="E38" s="52"/>
      <c r="F38" s="52"/>
    </row>
    <row r="39" s="76" customFormat="true" ht="12.95" hidden="false" customHeight="true" outlineLevel="0" collapsed="false">
      <c r="A39" s="52"/>
      <c r="B39" s="52"/>
      <c r="C39" s="52"/>
      <c r="D39" s="52"/>
      <c r="E39" s="52"/>
      <c r="F39" s="52"/>
    </row>
    <row r="40" s="76" customFormat="true" ht="12.95" hidden="false" customHeight="true" outlineLevel="0" collapsed="false">
      <c r="A40" s="52"/>
      <c r="B40" s="52"/>
      <c r="C40" s="52"/>
      <c r="D40" s="52"/>
      <c r="E40" s="52"/>
      <c r="F40" s="52"/>
    </row>
    <row r="41" s="76" customFormat="true" ht="12.95" hidden="false" customHeight="true" outlineLevel="0" collapsed="false">
      <c r="A41" s="52"/>
      <c r="B41" s="52"/>
      <c r="C41" s="52"/>
      <c r="D41" s="52"/>
      <c r="E41" s="52"/>
      <c r="F41" s="52"/>
    </row>
    <row r="42" s="76" customFormat="true" ht="12.95" hidden="false" customHeight="true" outlineLevel="0" collapsed="false">
      <c r="A42" s="52"/>
      <c r="B42" s="52"/>
      <c r="C42" s="52"/>
      <c r="D42" s="52"/>
      <c r="E42" s="52"/>
      <c r="F42" s="52"/>
    </row>
    <row r="43" s="76" customFormat="true" ht="12.95" hidden="false" customHeight="true" outlineLevel="0" collapsed="false">
      <c r="A43" s="52"/>
      <c r="B43" s="52"/>
      <c r="C43" s="52"/>
      <c r="D43" s="52"/>
      <c r="E43" s="52"/>
      <c r="F43" s="52"/>
    </row>
    <row r="44" s="76" customFormat="true" ht="12.95" hidden="false" customHeight="true" outlineLevel="0" collapsed="false">
      <c r="A44" s="52"/>
      <c r="B44" s="52"/>
      <c r="C44" s="52"/>
      <c r="D44" s="52"/>
      <c r="E44" s="52"/>
      <c r="F44" s="52"/>
    </row>
    <row r="45" s="76" customFormat="true" ht="12.95" hidden="false" customHeight="true" outlineLevel="0" collapsed="false">
      <c r="A45" s="52"/>
      <c r="B45" s="52"/>
      <c r="C45" s="52"/>
      <c r="D45" s="52"/>
      <c r="E45" s="52"/>
      <c r="F45" s="52"/>
    </row>
    <row r="46" s="76" customFormat="true" ht="12.95" hidden="false" customHeight="true" outlineLevel="0" collapsed="false">
      <c r="A46" s="52"/>
      <c r="B46" s="52"/>
      <c r="C46" s="52"/>
      <c r="D46" s="52"/>
      <c r="E46" s="52"/>
      <c r="F46" s="52"/>
    </row>
    <row r="47" s="76" customFormat="true" ht="12.95" hidden="false" customHeight="true" outlineLevel="0" collapsed="false">
      <c r="A47" s="52"/>
      <c r="B47" s="52"/>
      <c r="C47" s="52"/>
      <c r="D47" s="52"/>
      <c r="E47" s="52"/>
      <c r="F47" s="52"/>
    </row>
    <row r="48" s="76" customFormat="true" ht="12.95" hidden="false" customHeight="true" outlineLevel="0" collapsed="false">
      <c r="A48" s="52"/>
      <c r="B48" s="52"/>
      <c r="C48" s="52"/>
      <c r="D48" s="52"/>
      <c r="E48" s="52"/>
      <c r="F48" s="52"/>
    </row>
    <row r="49" s="76" customFormat="true" ht="12.95" hidden="false" customHeight="true" outlineLevel="0" collapsed="false">
      <c r="A49" s="52"/>
      <c r="B49" s="52"/>
      <c r="C49" s="52"/>
      <c r="D49" s="52"/>
      <c r="E49" s="52"/>
      <c r="F49" s="52"/>
    </row>
    <row r="50" s="76" customFormat="true" ht="12.95" hidden="false" customHeight="true" outlineLevel="0" collapsed="false">
      <c r="A50" s="52"/>
      <c r="B50" s="52"/>
      <c r="C50" s="52"/>
      <c r="D50" s="52"/>
      <c r="E50" s="52"/>
      <c r="F50" s="52"/>
    </row>
    <row r="51" s="76" customFormat="true" ht="12.95" hidden="false" customHeight="true" outlineLevel="0" collapsed="false">
      <c r="A51" s="52"/>
      <c r="B51" s="52"/>
      <c r="C51" s="52"/>
      <c r="D51" s="52"/>
      <c r="E51" s="52"/>
      <c r="F51" s="52"/>
    </row>
    <row r="52" s="76" customFormat="true" ht="12.95" hidden="false" customHeight="true" outlineLevel="0" collapsed="false">
      <c r="A52" s="52"/>
      <c r="B52" s="52"/>
      <c r="C52" s="52"/>
      <c r="D52" s="52"/>
      <c r="E52" s="52"/>
      <c r="F52" s="52"/>
    </row>
    <row r="53" s="76" customFormat="true" ht="12.95" hidden="false" customHeight="true" outlineLevel="0" collapsed="false">
      <c r="A53" s="52"/>
      <c r="B53" s="52"/>
      <c r="C53" s="52"/>
      <c r="D53" s="52"/>
      <c r="E53" s="52"/>
      <c r="F53" s="52"/>
    </row>
    <row r="54" s="76" customFormat="true" ht="12.95" hidden="false" customHeight="true" outlineLevel="0" collapsed="false">
      <c r="A54" s="52"/>
      <c r="B54" s="52"/>
      <c r="C54" s="52"/>
      <c r="D54" s="52"/>
      <c r="E54" s="52"/>
      <c r="F54" s="52"/>
    </row>
    <row r="55" s="76" customFormat="true" ht="12.95" hidden="false" customHeight="true" outlineLevel="0" collapsed="false">
      <c r="A55" s="52"/>
      <c r="B55" s="52"/>
      <c r="C55" s="52"/>
      <c r="D55" s="52"/>
      <c r="E55" s="52"/>
      <c r="F55" s="52"/>
    </row>
    <row r="56" s="76" customFormat="true" ht="12.95" hidden="false" customHeight="true" outlineLevel="0" collapsed="false">
      <c r="A56" s="52"/>
      <c r="B56" s="52"/>
      <c r="C56" s="52"/>
      <c r="D56" s="52"/>
      <c r="E56" s="52"/>
      <c r="F56" s="52"/>
    </row>
    <row r="57" s="76" customFormat="true" ht="12.95" hidden="false" customHeight="true" outlineLevel="0" collapsed="false">
      <c r="A57" s="52"/>
      <c r="B57" s="52"/>
      <c r="C57" s="52"/>
      <c r="D57" s="52"/>
      <c r="E57" s="52"/>
      <c r="F57" s="52"/>
    </row>
    <row r="58" s="76" customFormat="true" ht="12.95" hidden="false" customHeight="true" outlineLevel="0" collapsed="false">
      <c r="A58" s="52"/>
      <c r="B58" s="52"/>
      <c r="C58" s="52"/>
      <c r="D58" s="52"/>
      <c r="E58" s="52"/>
      <c r="F58" s="52"/>
    </row>
    <row r="59" s="76" customFormat="true" ht="12.95" hidden="false" customHeight="true" outlineLevel="0" collapsed="false">
      <c r="A59" s="52"/>
      <c r="B59" s="52"/>
      <c r="C59" s="52"/>
      <c r="D59" s="52"/>
      <c r="E59" s="52"/>
      <c r="F59" s="52"/>
    </row>
    <row r="60" s="76" customFormat="true" ht="12.95" hidden="false" customHeight="true" outlineLevel="0" collapsed="false">
      <c r="A60" s="52"/>
      <c r="B60" s="52"/>
      <c r="C60" s="52"/>
      <c r="D60" s="52"/>
      <c r="E60" s="52"/>
      <c r="F60" s="52"/>
    </row>
    <row r="61" s="76" customFormat="true" ht="12.95" hidden="false" customHeight="true" outlineLevel="0" collapsed="false">
      <c r="A61" s="52"/>
      <c r="B61" s="52"/>
      <c r="C61" s="52"/>
      <c r="D61" s="52"/>
      <c r="E61" s="52"/>
      <c r="F61" s="52"/>
    </row>
    <row r="62" s="76" customFormat="true" ht="12.95" hidden="false" customHeight="true" outlineLevel="0" collapsed="false">
      <c r="A62" s="52"/>
      <c r="B62" s="52"/>
      <c r="C62" s="52"/>
      <c r="D62" s="52"/>
      <c r="E62" s="52"/>
      <c r="F62" s="52"/>
    </row>
    <row r="63" s="76" customFormat="true" ht="12.95" hidden="false" customHeight="true" outlineLevel="0" collapsed="false">
      <c r="A63" s="52"/>
      <c r="B63" s="52"/>
      <c r="C63" s="52"/>
      <c r="D63" s="52"/>
      <c r="E63" s="52"/>
      <c r="F63" s="52"/>
    </row>
    <row r="64" s="76" customFormat="true" ht="12.95" hidden="false" customHeight="true" outlineLevel="0" collapsed="false">
      <c r="A64" s="52"/>
      <c r="B64" s="52"/>
      <c r="C64" s="52"/>
      <c r="D64" s="52"/>
      <c r="E64" s="52"/>
      <c r="F64" s="52"/>
    </row>
    <row r="65" s="76" customFormat="true" ht="12.95" hidden="false" customHeight="true" outlineLevel="0" collapsed="false">
      <c r="A65" s="52"/>
      <c r="B65" s="52"/>
      <c r="C65" s="52"/>
      <c r="D65" s="52"/>
      <c r="E65" s="52"/>
      <c r="F65" s="52"/>
    </row>
    <row r="66" s="76" customFormat="true" ht="12.95" hidden="false" customHeight="true" outlineLevel="0" collapsed="false">
      <c r="A66" s="52"/>
      <c r="B66" s="52"/>
      <c r="C66" s="52"/>
      <c r="D66" s="52"/>
      <c r="E66" s="52"/>
      <c r="F66" s="52"/>
    </row>
    <row r="67" s="76" customFormat="true" ht="12.95" hidden="false" customHeight="true" outlineLevel="0" collapsed="false">
      <c r="A67" s="52"/>
      <c r="B67" s="52"/>
      <c r="C67" s="52"/>
      <c r="D67" s="52"/>
      <c r="E67" s="52"/>
      <c r="F67" s="52"/>
    </row>
    <row r="68" s="76" customFormat="true" ht="12.95" hidden="false" customHeight="true" outlineLevel="0" collapsed="false">
      <c r="A68" s="52"/>
      <c r="B68" s="52"/>
      <c r="C68" s="52"/>
      <c r="D68" s="52"/>
      <c r="E68" s="52"/>
      <c r="F68" s="52"/>
    </row>
    <row r="69" s="76" customFormat="true" ht="12.95" hidden="false" customHeight="true" outlineLevel="0" collapsed="false">
      <c r="A69" s="52"/>
      <c r="B69" s="52"/>
      <c r="C69" s="52"/>
      <c r="D69" s="52"/>
      <c r="E69" s="52"/>
      <c r="F69" s="52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47916666666667" right="0.747916666666667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4.62"/>
    <col collapsed="false" customWidth="true" hidden="false" outlineLevel="0" max="3" min="2" style="52" width="11.36"/>
    <col collapsed="false" customWidth="true" hidden="false" outlineLevel="0" max="4" min="4" style="52" width="39.74"/>
    <col collapsed="false" customWidth="true" hidden="false" outlineLevel="0" max="6" min="5" style="52" width="12.12"/>
    <col collapsed="false" customWidth="false" hidden="false" outlineLevel="0" max="257" min="7" style="52" width="8.99"/>
  </cols>
  <sheetData>
    <row r="1" customFormat="false" ht="17.25" hidden="false" customHeight="true" outlineLevel="0" collapsed="false">
      <c r="A1" s="53" t="s">
        <v>87</v>
      </c>
      <c r="F1" s="54"/>
    </row>
    <row r="2" customFormat="false" ht="26.25" hidden="false" customHeight="true" outlineLevel="0" collapsed="false">
      <c r="A2" s="55" t="s">
        <v>88</v>
      </c>
      <c r="B2" s="55"/>
      <c r="C2" s="55"/>
      <c r="D2" s="55"/>
      <c r="E2" s="55"/>
      <c r="F2" s="55"/>
    </row>
    <row r="3" customFormat="false" ht="21" hidden="false" customHeight="true" outlineLevel="0" collapsed="false">
      <c r="A3" s="56"/>
      <c r="F3" s="57" t="s">
        <v>2</v>
      </c>
    </row>
    <row r="4" s="59" customFormat="true" ht="21" hidden="false" customHeight="true" outlineLevel="0" collapsed="false">
      <c r="A4" s="58" t="s">
        <v>61</v>
      </c>
      <c r="B4" s="58"/>
      <c r="C4" s="58"/>
      <c r="D4" s="58" t="s">
        <v>62</v>
      </c>
      <c r="E4" s="58"/>
      <c r="F4" s="58"/>
    </row>
    <row r="5" s="59" customFormat="true" ht="21" hidden="false" customHeight="true" outlineLevel="0" collapsed="false">
      <c r="A5" s="60" t="s">
        <v>63</v>
      </c>
      <c r="B5" s="60" t="s">
        <v>57</v>
      </c>
      <c r="C5" s="60" t="s">
        <v>5</v>
      </c>
      <c r="D5" s="60" t="s">
        <v>63</v>
      </c>
      <c r="E5" s="60" t="s">
        <v>57</v>
      </c>
      <c r="F5" s="60" t="s">
        <v>5</v>
      </c>
    </row>
    <row r="6" s="59" customFormat="true" ht="21" hidden="false" customHeight="true" outlineLevel="0" collapsed="false">
      <c r="A6" s="62" t="s">
        <v>64</v>
      </c>
      <c r="B6" s="63" t="n">
        <f aca="false">SUM(B7:B19)</f>
        <v>548257</v>
      </c>
      <c r="C6" s="63" t="n">
        <f aca="false">SUM(C7:C19)</f>
        <v>94730</v>
      </c>
      <c r="D6" s="64" t="s">
        <v>65</v>
      </c>
      <c r="E6" s="63" t="n">
        <f aca="false">SUM(E7:E19)</f>
        <v>553624</v>
      </c>
      <c r="F6" s="63" t="n">
        <f aca="false">SUM(F7:F19)</f>
        <v>191640</v>
      </c>
    </row>
    <row r="7" s="59" customFormat="true" ht="21" hidden="false" customHeight="true" outlineLevel="0" collapsed="false">
      <c r="A7" s="65" t="s">
        <v>66</v>
      </c>
      <c r="B7" s="63" t="n">
        <v>3500</v>
      </c>
      <c r="C7" s="63" t="n">
        <v>1723</v>
      </c>
      <c r="D7" s="65" t="s">
        <v>67</v>
      </c>
      <c r="E7" s="63" t="n">
        <v>0</v>
      </c>
      <c r="F7" s="63" t="n">
        <v>21</v>
      </c>
    </row>
    <row r="8" s="59" customFormat="true" ht="21" hidden="false" customHeight="true" outlineLevel="0" collapsed="false">
      <c r="A8" s="65" t="s">
        <v>68</v>
      </c>
      <c r="B8" s="63" t="n">
        <v>5</v>
      </c>
      <c r="C8" s="63" t="n">
        <v>2</v>
      </c>
      <c r="D8" s="65" t="s">
        <v>69</v>
      </c>
      <c r="E8" s="63" t="n">
        <v>545532</v>
      </c>
      <c r="F8" s="63" t="n">
        <v>188369</v>
      </c>
    </row>
    <row r="9" s="59" customFormat="true" ht="21" hidden="false" customHeight="true" outlineLevel="0" collapsed="false">
      <c r="A9" s="65" t="s">
        <v>70</v>
      </c>
      <c r="B9" s="63" t="n">
        <v>10</v>
      </c>
      <c r="C9" s="63" t="n">
        <v>0</v>
      </c>
      <c r="D9" s="65" t="s">
        <v>71</v>
      </c>
      <c r="E9" s="63" t="n">
        <v>50</v>
      </c>
      <c r="F9" s="63" t="n">
        <v>0</v>
      </c>
    </row>
    <row r="10" s="59" customFormat="true" ht="21" hidden="false" customHeight="true" outlineLevel="0" collapsed="false">
      <c r="A10" s="65" t="s">
        <v>72</v>
      </c>
      <c r="B10" s="63" t="n">
        <v>11000</v>
      </c>
      <c r="C10" s="63" t="n">
        <v>53</v>
      </c>
      <c r="D10" s="65" t="s">
        <v>73</v>
      </c>
      <c r="E10" s="63" t="n">
        <v>3680</v>
      </c>
      <c r="F10" s="63" t="n">
        <v>2287</v>
      </c>
    </row>
    <row r="11" s="59" customFormat="true" ht="21" hidden="false" customHeight="true" outlineLevel="0" collapsed="false">
      <c r="A11" s="65" t="s">
        <v>74</v>
      </c>
      <c r="B11" s="63" t="n">
        <v>4200</v>
      </c>
      <c r="C11" s="63" t="n">
        <v>2118</v>
      </c>
      <c r="D11" s="65" t="s">
        <v>75</v>
      </c>
      <c r="E11" s="63" t="n">
        <v>62</v>
      </c>
      <c r="F11" s="63" t="n">
        <v>66</v>
      </c>
    </row>
    <row r="12" s="59" customFormat="true" ht="21" hidden="false" customHeight="true" outlineLevel="0" collapsed="false">
      <c r="A12" s="65" t="s">
        <v>76</v>
      </c>
      <c r="B12" s="63" t="n">
        <v>30000</v>
      </c>
      <c r="C12" s="63" t="n">
        <v>0</v>
      </c>
      <c r="D12" s="67" t="s">
        <v>77</v>
      </c>
      <c r="E12" s="63" t="n">
        <v>4300</v>
      </c>
      <c r="F12" s="63" t="n">
        <v>897</v>
      </c>
    </row>
    <row r="13" s="59" customFormat="true" ht="21" hidden="false" customHeight="true" outlineLevel="0" collapsed="false">
      <c r="A13" s="65" t="s">
        <v>78</v>
      </c>
      <c r="B13" s="63" t="n">
        <v>2000</v>
      </c>
      <c r="C13" s="63" t="n">
        <v>0</v>
      </c>
      <c r="D13" s="68"/>
      <c r="E13" s="69"/>
      <c r="F13" s="70"/>
    </row>
    <row r="14" s="59" customFormat="true" ht="21" hidden="false" customHeight="true" outlineLevel="0" collapsed="false">
      <c r="A14" s="65" t="s">
        <v>79</v>
      </c>
      <c r="B14" s="63" t="n">
        <v>468000</v>
      </c>
      <c r="C14" s="63" t="n">
        <v>75933</v>
      </c>
      <c r="D14" s="68"/>
      <c r="E14" s="69"/>
      <c r="F14" s="70"/>
    </row>
    <row r="15" s="59" customFormat="true" ht="21" hidden="false" customHeight="true" outlineLevel="0" collapsed="false">
      <c r="A15" s="65" t="s">
        <v>80</v>
      </c>
      <c r="B15" s="63" t="n">
        <v>50</v>
      </c>
      <c r="C15" s="63" t="n">
        <v>0</v>
      </c>
      <c r="D15" s="68"/>
      <c r="E15" s="70"/>
      <c r="F15" s="70"/>
    </row>
    <row r="16" s="59" customFormat="true" ht="21" hidden="false" customHeight="true" outlineLevel="0" collapsed="false">
      <c r="A16" s="65" t="s">
        <v>81</v>
      </c>
      <c r="B16" s="63" t="n">
        <v>4300</v>
      </c>
      <c r="C16" s="63" t="n">
        <v>1722</v>
      </c>
      <c r="D16" s="68"/>
      <c r="E16" s="70"/>
      <c r="F16" s="70"/>
    </row>
    <row r="17" s="59" customFormat="true" ht="21" hidden="false" customHeight="true" outlineLevel="0" collapsed="false">
      <c r="A17" s="65" t="s">
        <v>82</v>
      </c>
      <c r="B17" s="63" t="n">
        <v>25000</v>
      </c>
      <c r="C17" s="63" t="n">
        <v>13137</v>
      </c>
      <c r="D17" s="19"/>
      <c r="E17" s="71"/>
      <c r="F17" s="71"/>
    </row>
    <row r="18" s="59" customFormat="true" ht="21" hidden="false" customHeight="true" outlineLevel="0" collapsed="false">
      <c r="A18" s="65" t="s">
        <v>83</v>
      </c>
      <c r="B18" s="63" t="n">
        <v>180</v>
      </c>
      <c r="C18" s="63" t="n">
        <v>42</v>
      </c>
      <c r="D18" s="68"/>
      <c r="E18" s="70"/>
      <c r="F18" s="70"/>
    </row>
    <row r="19" s="59" customFormat="true" ht="21" hidden="false" customHeight="true" outlineLevel="0" collapsed="false">
      <c r="A19" s="72" t="s">
        <v>84</v>
      </c>
      <c r="B19" s="73" t="n">
        <v>12</v>
      </c>
      <c r="C19" s="63" t="n">
        <v>0</v>
      </c>
      <c r="D19" s="74"/>
      <c r="E19" s="70"/>
      <c r="F19" s="70"/>
    </row>
    <row r="20" s="59" customFormat="true" ht="21" hidden="false" customHeight="true" outlineLevel="0" collapsed="false">
      <c r="A20" s="67" t="s">
        <v>85</v>
      </c>
      <c r="B20" s="63" t="n">
        <f aca="false">B21</f>
        <v>0</v>
      </c>
      <c r="C20" s="63" t="n">
        <v>0</v>
      </c>
      <c r="D20" s="74"/>
      <c r="E20" s="70"/>
      <c r="F20" s="70"/>
    </row>
    <row r="21" s="59" customFormat="true" ht="21" hidden="false" customHeight="true" outlineLevel="0" collapsed="false">
      <c r="A21" s="78"/>
      <c r="B21" s="70"/>
      <c r="C21" s="70"/>
      <c r="D21" s="74"/>
      <c r="E21" s="70"/>
      <c r="F21" s="70"/>
    </row>
    <row r="22" s="59" customFormat="true" ht="21" hidden="false" customHeight="true" outlineLevel="0" collapsed="false">
      <c r="A22" s="79"/>
      <c r="B22" s="80"/>
      <c r="C22" s="80"/>
      <c r="D22" s="74"/>
      <c r="E22" s="70"/>
      <c r="F22" s="70"/>
    </row>
    <row r="23" s="76" customFormat="true" ht="12.95" hidden="false" customHeight="true" outlineLevel="0" collapsed="false">
      <c r="A23" s="52"/>
      <c r="B23" s="52"/>
      <c r="C23" s="52"/>
      <c r="D23" s="52"/>
      <c r="E23" s="52"/>
      <c r="F23" s="52"/>
    </row>
    <row r="24" s="76" customFormat="true" ht="12.95" hidden="false" customHeight="true" outlineLevel="0" collapsed="false">
      <c r="A24" s="52"/>
      <c r="B24" s="52"/>
      <c r="C24" s="52"/>
      <c r="D24" s="52"/>
      <c r="E24" s="52"/>
      <c r="F24" s="52"/>
    </row>
    <row r="25" s="76" customFormat="true" ht="12.95" hidden="false" customHeight="true" outlineLevel="0" collapsed="false">
      <c r="A25" s="52"/>
      <c r="B25" s="52"/>
      <c r="C25" s="52"/>
      <c r="D25" s="52"/>
      <c r="E25" s="52"/>
      <c r="F25" s="52"/>
    </row>
    <row r="26" s="76" customFormat="true" ht="12.95" hidden="false" customHeight="true" outlineLevel="0" collapsed="false">
      <c r="A26" s="52"/>
      <c r="B26" s="52"/>
      <c r="C26" s="52"/>
      <c r="D26" s="52"/>
      <c r="E26" s="52"/>
      <c r="F26" s="52"/>
    </row>
    <row r="27" s="76" customFormat="true" ht="12.95" hidden="false" customHeight="true" outlineLevel="0" collapsed="false">
      <c r="A27" s="52"/>
      <c r="B27" s="52"/>
      <c r="C27" s="52"/>
      <c r="D27" s="52"/>
      <c r="E27" s="52"/>
      <c r="F27" s="52"/>
    </row>
    <row r="28" s="76" customFormat="true" ht="12.95" hidden="false" customHeight="true" outlineLevel="0" collapsed="false">
      <c r="A28" s="52"/>
      <c r="B28" s="52"/>
      <c r="C28" s="52"/>
      <c r="D28" s="52"/>
      <c r="E28" s="52"/>
      <c r="F28" s="52"/>
    </row>
    <row r="29" s="76" customFormat="true" ht="12.95" hidden="false" customHeight="true" outlineLevel="0" collapsed="false">
      <c r="A29" s="52"/>
      <c r="B29" s="52"/>
      <c r="C29" s="52"/>
      <c r="D29" s="52"/>
      <c r="E29" s="52"/>
      <c r="F29" s="52"/>
    </row>
    <row r="30" s="76" customFormat="true" ht="12.95" hidden="false" customHeight="true" outlineLevel="0" collapsed="false">
      <c r="A30" s="52"/>
      <c r="B30" s="52"/>
      <c r="C30" s="52"/>
      <c r="D30" s="52"/>
      <c r="E30" s="52"/>
      <c r="F30" s="52"/>
    </row>
    <row r="31" s="77" customFormat="true" ht="12.95" hidden="false" customHeight="true" outlineLevel="0" collapsed="false">
      <c r="A31" s="52"/>
      <c r="B31" s="52"/>
      <c r="C31" s="52"/>
      <c r="D31" s="52"/>
      <c r="E31" s="52"/>
      <c r="F31" s="52"/>
    </row>
    <row r="32" s="76" customFormat="true" ht="12.95" hidden="false" customHeight="true" outlineLevel="0" collapsed="false">
      <c r="A32" s="52"/>
      <c r="B32" s="52"/>
      <c r="C32" s="52"/>
      <c r="D32" s="52"/>
      <c r="E32" s="52"/>
      <c r="F32" s="52"/>
    </row>
    <row r="33" s="76" customFormat="true" ht="12.95" hidden="false" customHeight="true" outlineLevel="0" collapsed="false">
      <c r="A33" s="52"/>
      <c r="B33" s="52"/>
      <c r="C33" s="52"/>
      <c r="D33" s="52"/>
      <c r="E33" s="52"/>
      <c r="F33" s="52"/>
    </row>
    <row r="34" s="76" customFormat="true" ht="12.95" hidden="false" customHeight="true" outlineLevel="0" collapsed="false">
      <c r="A34" s="52"/>
      <c r="B34" s="52"/>
      <c r="C34" s="52"/>
      <c r="D34" s="52"/>
      <c r="E34" s="52"/>
      <c r="F34" s="52"/>
    </row>
    <row r="35" s="76" customFormat="true" ht="12.95" hidden="false" customHeight="true" outlineLevel="0" collapsed="false">
      <c r="A35" s="52"/>
      <c r="B35" s="52"/>
      <c r="C35" s="52"/>
      <c r="D35" s="52"/>
      <c r="E35" s="52"/>
      <c r="F35" s="52"/>
    </row>
    <row r="36" s="76" customFormat="true" ht="12.95" hidden="false" customHeight="true" outlineLevel="0" collapsed="false">
      <c r="A36" s="52"/>
      <c r="B36" s="52"/>
      <c r="C36" s="52"/>
      <c r="D36" s="52"/>
      <c r="E36" s="52"/>
      <c r="F36" s="52"/>
    </row>
    <row r="37" s="76" customFormat="true" ht="12.95" hidden="false" customHeight="true" outlineLevel="0" collapsed="false">
      <c r="A37" s="52"/>
      <c r="B37" s="52"/>
      <c r="C37" s="52"/>
      <c r="D37" s="52"/>
      <c r="E37" s="52"/>
      <c r="F37" s="52"/>
    </row>
    <row r="38" s="76" customFormat="true" ht="12.95" hidden="false" customHeight="true" outlineLevel="0" collapsed="false">
      <c r="A38" s="52"/>
      <c r="B38" s="52"/>
      <c r="C38" s="52"/>
      <c r="D38" s="52"/>
      <c r="E38" s="52"/>
      <c r="F38" s="52"/>
    </row>
    <row r="39" s="76" customFormat="true" ht="12.95" hidden="false" customHeight="true" outlineLevel="0" collapsed="false">
      <c r="A39" s="52"/>
      <c r="B39" s="52"/>
      <c r="C39" s="52"/>
      <c r="D39" s="52"/>
      <c r="E39" s="52"/>
      <c r="F39" s="52"/>
    </row>
    <row r="40" s="76" customFormat="true" ht="12.95" hidden="false" customHeight="true" outlineLevel="0" collapsed="false">
      <c r="A40" s="52"/>
      <c r="B40" s="52"/>
      <c r="C40" s="52"/>
      <c r="D40" s="52"/>
      <c r="E40" s="52"/>
      <c r="F40" s="52"/>
    </row>
    <row r="41" s="76" customFormat="true" ht="12.95" hidden="false" customHeight="true" outlineLevel="0" collapsed="false">
      <c r="A41" s="52"/>
      <c r="B41" s="52"/>
      <c r="C41" s="52"/>
      <c r="D41" s="52"/>
      <c r="E41" s="52"/>
      <c r="F41" s="52"/>
    </row>
    <row r="42" s="76" customFormat="true" ht="12.95" hidden="false" customHeight="true" outlineLevel="0" collapsed="false">
      <c r="A42" s="52"/>
      <c r="B42" s="52"/>
      <c r="C42" s="52"/>
      <c r="D42" s="52"/>
      <c r="E42" s="52"/>
      <c r="F42" s="52"/>
    </row>
    <row r="43" s="76" customFormat="true" ht="12.95" hidden="false" customHeight="true" outlineLevel="0" collapsed="false">
      <c r="A43" s="52"/>
      <c r="B43" s="52"/>
      <c r="C43" s="52"/>
      <c r="D43" s="52"/>
      <c r="E43" s="52"/>
      <c r="F43" s="52"/>
    </row>
    <row r="44" s="76" customFormat="true" ht="12.95" hidden="false" customHeight="true" outlineLevel="0" collapsed="false">
      <c r="A44" s="52"/>
      <c r="B44" s="52"/>
      <c r="C44" s="52"/>
      <c r="D44" s="52"/>
      <c r="E44" s="52"/>
      <c r="F44" s="52"/>
    </row>
    <row r="45" s="76" customFormat="true" ht="12.95" hidden="false" customHeight="true" outlineLevel="0" collapsed="false">
      <c r="A45" s="52"/>
      <c r="B45" s="52"/>
      <c r="C45" s="52"/>
      <c r="D45" s="52"/>
      <c r="E45" s="52"/>
      <c r="F45" s="52"/>
    </row>
    <row r="46" s="76" customFormat="true" ht="12.95" hidden="false" customHeight="true" outlineLevel="0" collapsed="false">
      <c r="A46" s="52"/>
      <c r="B46" s="52"/>
      <c r="C46" s="52"/>
      <c r="D46" s="52"/>
      <c r="E46" s="52"/>
      <c r="F46" s="52"/>
    </row>
    <row r="47" s="76" customFormat="true" ht="12.95" hidden="false" customHeight="true" outlineLevel="0" collapsed="false">
      <c r="A47" s="52"/>
      <c r="B47" s="52"/>
      <c r="C47" s="52"/>
      <c r="D47" s="52"/>
      <c r="E47" s="52"/>
      <c r="F47" s="52"/>
    </row>
    <row r="48" s="76" customFormat="true" ht="12.95" hidden="false" customHeight="true" outlineLevel="0" collapsed="false">
      <c r="A48" s="52"/>
      <c r="B48" s="52"/>
      <c r="C48" s="52"/>
      <c r="D48" s="52"/>
      <c r="E48" s="52"/>
      <c r="F48" s="52"/>
    </row>
    <row r="49" s="76" customFormat="true" ht="12.95" hidden="false" customHeight="true" outlineLevel="0" collapsed="false">
      <c r="A49" s="52"/>
      <c r="B49" s="52"/>
      <c r="C49" s="52"/>
      <c r="D49" s="52"/>
      <c r="E49" s="52"/>
      <c r="F49" s="52"/>
    </row>
    <row r="50" s="76" customFormat="true" ht="12.95" hidden="false" customHeight="true" outlineLevel="0" collapsed="false">
      <c r="A50" s="52"/>
      <c r="B50" s="52"/>
      <c r="C50" s="52"/>
      <c r="D50" s="52"/>
      <c r="E50" s="52"/>
      <c r="F50" s="52"/>
    </row>
    <row r="51" s="76" customFormat="true" ht="12.95" hidden="false" customHeight="true" outlineLevel="0" collapsed="false">
      <c r="A51" s="52"/>
      <c r="B51" s="52"/>
      <c r="C51" s="52"/>
      <c r="D51" s="52"/>
      <c r="E51" s="52"/>
      <c r="F51" s="52"/>
    </row>
    <row r="52" s="76" customFormat="true" ht="12.95" hidden="false" customHeight="true" outlineLevel="0" collapsed="false">
      <c r="A52" s="52"/>
      <c r="B52" s="52"/>
      <c r="C52" s="52"/>
      <c r="D52" s="52"/>
      <c r="E52" s="52"/>
      <c r="F52" s="52"/>
    </row>
    <row r="53" s="76" customFormat="true" ht="12.95" hidden="false" customHeight="true" outlineLevel="0" collapsed="false">
      <c r="A53" s="52"/>
      <c r="B53" s="52"/>
      <c r="C53" s="52"/>
      <c r="D53" s="52"/>
      <c r="E53" s="52"/>
      <c r="F53" s="52"/>
    </row>
    <row r="54" s="76" customFormat="true" ht="12.95" hidden="false" customHeight="true" outlineLevel="0" collapsed="false">
      <c r="A54" s="52"/>
      <c r="B54" s="52"/>
      <c r="C54" s="52"/>
      <c r="D54" s="52"/>
      <c r="E54" s="52"/>
      <c r="F54" s="52"/>
    </row>
    <row r="55" s="76" customFormat="true" ht="12.95" hidden="false" customHeight="true" outlineLevel="0" collapsed="false">
      <c r="A55" s="52"/>
      <c r="B55" s="52"/>
      <c r="C55" s="52"/>
      <c r="D55" s="52"/>
      <c r="E55" s="52"/>
      <c r="F55" s="52"/>
    </row>
    <row r="56" s="76" customFormat="true" ht="12.95" hidden="false" customHeight="true" outlineLevel="0" collapsed="false">
      <c r="A56" s="52"/>
      <c r="B56" s="52"/>
      <c r="C56" s="52"/>
      <c r="D56" s="52"/>
      <c r="E56" s="52"/>
      <c r="F56" s="52"/>
    </row>
    <row r="57" s="76" customFormat="true" ht="12.95" hidden="false" customHeight="true" outlineLevel="0" collapsed="false">
      <c r="A57" s="52"/>
      <c r="B57" s="52"/>
      <c r="C57" s="52"/>
      <c r="D57" s="52"/>
      <c r="E57" s="52"/>
      <c r="F57" s="52"/>
    </row>
    <row r="58" s="76" customFormat="true" ht="12.95" hidden="false" customHeight="true" outlineLevel="0" collapsed="false">
      <c r="A58" s="52"/>
      <c r="B58" s="52"/>
      <c r="C58" s="52"/>
      <c r="D58" s="52"/>
      <c r="E58" s="52"/>
      <c r="F58" s="52"/>
    </row>
    <row r="59" s="76" customFormat="true" ht="12.95" hidden="false" customHeight="true" outlineLevel="0" collapsed="false">
      <c r="A59" s="52"/>
      <c r="B59" s="52"/>
      <c r="C59" s="52"/>
      <c r="D59" s="52"/>
      <c r="E59" s="52"/>
      <c r="F59" s="52"/>
    </row>
    <row r="60" s="76" customFormat="true" ht="12.95" hidden="false" customHeight="true" outlineLevel="0" collapsed="false">
      <c r="A60" s="52"/>
      <c r="B60" s="52"/>
      <c r="C60" s="52"/>
      <c r="D60" s="52"/>
      <c r="E60" s="52"/>
      <c r="F60" s="52"/>
    </row>
    <row r="61" s="76" customFormat="true" ht="12.95" hidden="false" customHeight="true" outlineLevel="0" collapsed="false">
      <c r="A61" s="52"/>
      <c r="B61" s="52"/>
      <c r="C61" s="52"/>
      <c r="D61" s="52"/>
      <c r="E61" s="52"/>
      <c r="F61" s="52"/>
    </row>
    <row r="62" s="76" customFormat="true" ht="12.95" hidden="false" customHeight="true" outlineLevel="0" collapsed="false">
      <c r="A62" s="52"/>
      <c r="B62" s="52"/>
      <c r="C62" s="52"/>
      <c r="D62" s="52"/>
      <c r="E62" s="52"/>
      <c r="F62" s="52"/>
    </row>
    <row r="63" s="76" customFormat="true" ht="12.95" hidden="false" customHeight="true" outlineLevel="0" collapsed="false">
      <c r="A63" s="52"/>
      <c r="B63" s="52"/>
      <c r="C63" s="52"/>
      <c r="D63" s="52"/>
      <c r="E63" s="52"/>
      <c r="F63" s="52"/>
    </row>
    <row r="64" s="76" customFormat="true" ht="12.95" hidden="false" customHeight="true" outlineLevel="0" collapsed="false">
      <c r="A64" s="52"/>
      <c r="B64" s="52"/>
      <c r="C64" s="52"/>
      <c r="D64" s="52"/>
      <c r="E64" s="52"/>
      <c r="F64" s="52"/>
    </row>
    <row r="65" s="76" customFormat="true" ht="12.95" hidden="false" customHeight="true" outlineLevel="0" collapsed="false">
      <c r="A65" s="52"/>
      <c r="B65" s="52"/>
      <c r="C65" s="52"/>
      <c r="D65" s="52"/>
      <c r="E65" s="52"/>
      <c r="F65" s="52"/>
    </row>
    <row r="66" s="76" customFormat="true" ht="12.95" hidden="false" customHeight="true" outlineLevel="0" collapsed="false">
      <c r="A66" s="52"/>
      <c r="B66" s="52"/>
      <c r="C66" s="52"/>
      <c r="D66" s="52"/>
      <c r="E66" s="52"/>
      <c r="F66" s="52"/>
    </row>
    <row r="67" s="76" customFormat="true" ht="12.95" hidden="false" customHeight="true" outlineLevel="0" collapsed="false">
      <c r="A67" s="52"/>
      <c r="B67" s="52"/>
      <c r="C67" s="52"/>
      <c r="D67" s="52"/>
      <c r="E67" s="52"/>
      <c r="F67" s="52"/>
    </row>
    <row r="68" s="76" customFormat="true" ht="12.95" hidden="false" customHeight="true" outlineLevel="0" collapsed="false">
      <c r="A68" s="52"/>
      <c r="B68" s="52"/>
      <c r="C68" s="52"/>
      <c r="D68" s="52"/>
      <c r="E68" s="52"/>
      <c r="F68" s="52"/>
    </row>
    <row r="69" s="76" customFormat="true" ht="12.95" hidden="false" customHeight="true" outlineLevel="0" collapsed="false">
      <c r="A69" s="52"/>
      <c r="B69" s="52"/>
      <c r="C69" s="52"/>
      <c r="D69" s="52"/>
      <c r="E69" s="52"/>
      <c r="F69" s="52"/>
    </row>
    <row r="70" s="76" customFormat="true" ht="12.95" hidden="false" customHeight="true" outlineLevel="0" collapsed="false">
      <c r="A70" s="52"/>
      <c r="B70" s="52"/>
      <c r="C70" s="52"/>
      <c r="D70" s="52"/>
      <c r="E70" s="52"/>
      <c r="F70" s="52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6.99"/>
    <col collapsed="false" customWidth="true" hidden="false" outlineLevel="0" max="4" min="3" style="0" width="23.99"/>
    <col collapsed="false" customWidth="true" hidden="false" outlineLevel="0" max="5" min="5" style="0" width="18.5"/>
  </cols>
  <sheetData>
    <row r="1" customFormat="false" ht="14.25" hidden="false" customHeight="false" outlineLevel="0" collapsed="false">
      <c r="A1" s="81" t="s">
        <v>89</v>
      </c>
    </row>
    <row r="2" customFormat="false" ht="39" hidden="false" customHeight="true" outlineLevel="0" collapsed="false">
      <c r="A2" s="82" t="s">
        <v>90</v>
      </c>
      <c r="B2" s="82"/>
      <c r="C2" s="82"/>
      <c r="D2" s="82"/>
      <c r="E2" s="82"/>
    </row>
    <row r="3" customFormat="false" ht="27.75" hidden="false" customHeight="true" outlineLevel="0" collapsed="false">
      <c r="E3" s="83" t="s">
        <v>2</v>
      </c>
    </row>
    <row r="4" s="87" customFormat="true" ht="39.75" hidden="false" customHeight="true" outlineLevel="0" collapsed="false">
      <c r="A4" s="84" t="s">
        <v>91</v>
      </c>
      <c r="B4" s="85" t="s">
        <v>92</v>
      </c>
      <c r="C4" s="85" t="s">
        <v>93</v>
      </c>
      <c r="D4" s="86" t="s">
        <v>94</v>
      </c>
      <c r="E4" s="84" t="s">
        <v>95</v>
      </c>
    </row>
    <row r="5" s="87" customFormat="true" ht="34.5" hidden="false" customHeight="true" outlineLevel="0" collapsed="false">
      <c r="A5" s="84" t="s">
        <v>19</v>
      </c>
      <c r="B5" s="14" t="n">
        <v>849552</v>
      </c>
      <c r="C5" s="14" t="n">
        <v>389363</v>
      </c>
      <c r="D5" s="15" t="n">
        <f aca="false">C5/B5*100</f>
        <v>45.8315676968567</v>
      </c>
      <c r="E5" s="16" t="n">
        <v>28.1372587736619</v>
      </c>
    </row>
    <row r="6" s="87" customFormat="true" ht="34.5" hidden="false" customHeight="true" outlineLevel="0" collapsed="false">
      <c r="A6" s="84" t="s">
        <v>21</v>
      </c>
      <c r="B6" s="14" t="n">
        <v>17376</v>
      </c>
      <c r="C6" s="14" t="n">
        <v>3775</v>
      </c>
      <c r="D6" s="15" t="n">
        <f aca="false">C6/B6*100</f>
        <v>21.7253683241252</v>
      </c>
      <c r="E6" s="16" t="n">
        <v>-32.067662407774</v>
      </c>
    </row>
    <row r="7" s="87" customFormat="true" ht="34.5" hidden="false" customHeight="true" outlineLevel="0" collapsed="false">
      <c r="A7" s="84" t="s">
        <v>25</v>
      </c>
      <c r="B7" s="14" t="n">
        <v>470487</v>
      </c>
      <c r="C7" s="14" t="n">
        <v>242934</v>
      </c>
      <c r="D7" s="15" t="n">
        <f aca="false">C7/B7*100</f>
        <v>51.6345828896441</v>
      </c>
      <c r="E7" s="16" t="n">
        <v>12.6175156223924</v>
      </c>
    </row>
    <row r="8" s="87" customFormat="true" ht="34.5" hidden="false" customHeight="true" outlineLevel="0" collapsed="false">
      <c r="A8" s="84" t="s">
        <v>27</v>
      </c>
      <c r="B8" s="14" t="n">
        <v>236596</v>
      </c>
      <c r="C8" s="14" t="n">
        <v>299654</v>
      </c>
      <c r="D8" s="15" t="n">
        <f aca="false">C8/B8*100</f>
        <v>126.652183468867</v>
      </c>
      <c r="E8" s="16" t="n">
        <v>33.256548227865</v>
      </c>
    </row>
    <row r="9" s="87" customFormat="true" ht="34.5" hidden="false" customHeight="true" outlineLevel="0" collapsed="false">
      <c r="A9" s="84" t="s">
        <v>29</v>
      </c>
      <c r="B9" s="14" t="n">
        <v>45693</v>
      </c>
      <c r="C9" s="14" t="n">
        <v>17678</v>
      </c>
      <c r="D9" s="15" t="n">
        <f aca="false">C9/B9*100</f>
        <v>38.6886393977196</v>
      </c>
      <c r="E9" s="16" t="n">
        <v>-12.3071580931594</v>
      </c>
    </row>
    <row r="10" s="87" customFormat="true" ht="34.5" hidden="false" customHeight="true" outlineLevel="0" collapsed="false">
      <c r="A10" s="84" t="s">
        <v>33</v>
      </c>
      <c r="B10" s="14" t="n">
        <v>293105</v>
      </c>
      <c r="C10" s="14" t="n">
        <v>103870</v>
      </c>
      <c r="D10" s="15" t="n">
        <f aca="false">C10/B10*100</f>
        <v>35.4378123880521</v>
      </c>
      <c r="E10" s="16" t="n">
        <v>24.9443662564806</v>
      </c>
    </row>
    <row r="11" s="87" customFormat="true" ht="34.5" hidden="false" customHeight="true" outlineLevel="0" collapsed="false">
      <c r="A11" s="84" t="s">
        <v>45</v>
      </c>
      <c r="B11" s="14" t="n">
        <v>59522</v>
      </c>
      <c r="C11" s="14" t="n">
        <v>36249</v>
      </c>
      <c r="D11" s="15" t="n">
        <f aca="false">C11/B11*100</f>
        <v>60.9001713652095</v>
      </c>
      <c r="E11" s="24" t="n">
        <v>57.3307291666667</v>
      </c>
    </row>
    <row r="12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4.74"/>
    <col collapsed="false" customWidth="true" hidden="false" outlineLevel="0" max="3" min="2" style="89" width="8.36"/>
    <col collapsed="false" customWidth="true" hidden="false" outlineLevel="0" max="10" min="4" style="89" width="6.62"/>
    <col collapsed="false" customWidth="true" hidden="false" outlineLevel="0" max="12" min="11" style="89" width="8.36"/>
    <col collapsed="false" customWidth="true" hidden="false" outlineLevel="0" max="13" min="13" style="90" width="8.36"/>
    <col collapsed="false" customWidth="true" hidden="false" outlineLevel="0" max="15" min="14" style="91" width="8.36"/>
    <col collapsed="false" customWidth="false" hidden="false" outlineLevel="0" max="257" min="16" style="89" width="8.99"/>
  </cols>
  <sheetData>
    <row r="1" customFormat="false" ht="14.25" hidden="false" customHeight="false" outlineLevel="0" collapsed="false">
      <c r="A1" s="92" t="s">
        <v>96</v>
      </c>
    </row>
    <row r="2" customFormat="false" ht="14.25" hidden="false" customHeight="false" outlineLevel="0" collapsed="false">
      <c r="A2" s="92"/>
      <c r="B2" s="93"/>
    </row>
    <row r="3" customFormat="false" ht="28.5" hidden="false" customHeight="true" outlineLevel="0" collapsed="false">
      <c r="A3" s="94" t="s">
        <v>9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24" hidden="false" customHeight="true" outlineLevel="0" collapsed="false">
      <c r="M4" s="95" t="s">
        <v>2</v>
      </c>
      <c r="N4" s="95"/>
      <c r="O4" s="95"/>
    </row>
    <row r="5" customFormat="false" ht="21.95" hidden="false" customHeight="true" outlineLevel="0" collapsed="false">
      <c r="A5" s="96" t="s">
        <v>98</v>
      </c>
      <c r="B5" s="97" t="s">
        <v>99</v>
      </c>
      <c r="C5" s="97" t="s">
        <v>100</v>
      </c>
      <c r="D5" s="97" t="s">
        <v>101</v>
      </c>
      <c r="E5" s="97" t="s">
        <v>102</v>
      </c>
      <c r="F5" s="97" t="s">
        <v>103</v>
      </c>
      <c r="G5" s="97" t="s">
        <v>104</v>
      </c>
      <c r="H5" s="97" t="s">
        <v>105</v>
      </c>
      <c r="I5" s="97" t="s">
        <v>106</v>
      </c>
      <c r="J5" s="97" t="s">
        <v>107</v>
      </c>
      <c r="K5" s="97" t="s">
        <v>108</v>
      </c>
      <c r="L5" s="96" t="s">
        <v>109</v>
      </c>
      <c r="M5" s="97" t="s">
        <v>110</v>
      </c>
      <c r="N5" s="98" t="s">
        <v>111</v>
      </c>
      <c r="O5" s="96" t="s">
        <v>112</v>
      </c>
    </row>
    <row r="6" customFormat="false" ht="21.95" hidden="false" customHeight="true" outlineLevel="0" collapsed="false">
      <c r="A6" s="96" t="s">
        <v>99</v>
      </c>
      <c r="B6" s="99" t="n">
        <f aca="false">SUM(C6,D6:O6)</f>
        <v>1420019</v>
      </c>
      <c r="C6" s="99" t="n">
        <f aca="false">SUM(C7:C24)</f>
        <v>342287</v>
      </c>
      <c r="D6" s="99" t="n">
        <f aca="false">SUM(D7:D24)</f>
        <v>17823</v>
      </c>
      <c r="E6" s="99" t="n">
        <f aca="false">SUM(E7:E24)</f>
        <v>26645</v>
      </c>
      <c r="F6" s="99" t="n">
        <f aca="false">SUM(F7:F24)</f>
        <v>28362</v>
      </c>
      <c r="G6" s="99" t="n">
        <f aca="false">SUM(G7:G24)</f>
        <v>43784</v>
      </c>
      <c r="H6" s="99" t="n">
        <f aca="false">SUM(H7:H24)</f>
        <v>28250</v>
      </c>
      <c r="I6" s="99" t="n">
        <f aca="false">SUM(I7:I24)</f>
        <v>2043</v>
      </c>
      <c r="J6" s="99" t="n">
        <f aca="false">SUM(J7:J24)</f>
        <v>3224</v>
      </c>
      <c r="K6" s="99" t="n">
        <f aca="false">SUM(K7:K24)</f>
        <v>270276</v>
      </c>
      <c r="L6" s="100" t="n">
        <f aca="false">SUM(L7:L24)</f>
        <v>192338</v>
      </c>
      <c r="M6" s="99" t="n">
        <f aca="false">SUM(M7:M24)</f>
        <v>162801</v>
      </c>
      <c r="N6" s="101" t="n">
        <f aca="false">SUM(N7:N24)</f>
        <v>156080</v>
      </c>
      <c r="O6" s="100" t="n">
        <f aca="false">SUM(O7:O24)</f>
        <v>146106</v>
      </c>
    </row>
    <row r="7" customFormat="false" ht="21.95" hidden="false" customHeight="true" outlineLevel="0" collapsed="false">
      <c r="A7" s="102" t="s">
        <v>113</v>
      </c>
      <c r="B7" s="99" t="n">
        <f aca="false">SUM(C7,D7:O7)</f>
        <v>35331</v>
      </c>
      <c r="C7" s="103" t="n">
        <v>24306</v>
      </c>
      <c r="D7" s="103" t="n">
        <v>593</v>
      </c>
      <c r="E7" s="103" t="n">
        <v>320</v>
      </c>
      <c r="F7" s="103" t="n">
        <v>865</v>
      </c>
      <c r="G7" s="103" t="n">
        <v>939</v>
      </c>
      <c r="H7" s="103" t="n">
        <v>3640</v>
      </c>
      <c r="I7" s="103" t="n">
        <v>3</v>
      </c>
      <c r="J7" s="103"/>
      <c r="K7" s="103" t="n">
        <v>279</v>
      </c>
      <c r="L7" s="100" t="n">
        <v>1333</v>
      </c>
      <c r="M7" s="103" t="n">
        <v>1950</v>
      </c>
      <c r="N7" s="100" t="n">
        <v>245</v>
      </c>
      <c r="O7" s="100" t="n">
        <v>858</v>
      </c>
    </row>
    <row r="8" customFormat="false" ht="21.95" hidden="false" customHeight="true" outlineLevel="0" collapsed="false">
      <c r="A8" s="102" t="s">
        <v>114</v>
      </c>
      <c r="B8" s="99" t="n">
        <f aca="false">SUM(C8,D8:O8)</f>
        <v>5849</v>
      </c>
      <c r="C8" s="103" t="n">
        <v>2832</v>
      </c>
      <c r="D8" s="103" t="n">
        <v>350</v>
      </c>
      <c r="E8" s="103" t="n">
        <v>439</v>
      </c>
      <c r="F8" s="103" t="n">
        <v>82</v>
      </c>
      <c r="G8" s="103" t="n">
        <v>75</v>
      </c>
      <c r="H8" s="103" t="n">
        <v>561</v>
      </c>
      <c r="I8" s="103"/>
      <c r="J8" s="103"/>
      <c r="K8" s="103" t="n">
        <v>269</v>
      </c>
      <c r="L8" s="100" t="n">
        <v>397</v>
      </c>
      <c r="M8" s="103" t="n">
        <v>489</v>
      </c>
      <c r="N8" s="100" t="n">
        <v>140</v>
      </c>
      <c r="O8" s="100" t="n">
        <v>215</v>
      </c>
    </row>
    <row r="9" customFormat="false" ht="21.95" hidden="false" customHeight="true" outlineLevel="0" collapsed="false">
      <c r="A9" s="102" t="s">
        <v>115</v>
      </c>
      <c r="B9" s="99" t="n">
        <f aca="false">SUM(C9,D9:O9)</f>
        <v>11370</v>
      </c>
      <c r="C9" s="103" t="n">
        <v>10437</v>
      </c>
      <c r="D9" s="103"/>
      <c r="E9" s="103"/>
      <c r="F9" s="103"/>
      <c r="G9" s="103"/>
      <c r="H9" s="103"/>
      <c r="I9" s="103"/>
      <c r="J9" s="103"/>
      <c r="K9" s="103"/>
      <c r="L9" s="100"/>
      <c r="M9" s="103"/>
      <c r="N9" s="100"/>
      <c r="O9" s="100" t="n">
        <v>933</v>
      </c>
    </row>
    <row r="10" customFormat="false" ht="21.95" hidden="false" customHeight="true" outlineLevel="0" collapsed="false">
      <c r="A10" s="102" t="s">
        <v>116</v>
      </c>
      <c r="B10" s="99" t="n">
        <f aca="false">SUM(C10,D10:O10)</f>
        <v>13570</v>
      </c>
      <c r="C10" s="103" t="n">
        <v>5450</v>
      </c>
      <c r="D10" s="103" t="n">
        <v>419</v>
      </c>
      <c r="E10" s="103" t="n">
        <v>1120</v>
      </c>
      <c r="F10" s="103" t="n">
        <v>347</v>
      </c>
      <c r="G10" s="103" t="n">
        <v>245</v>
      </c>
      <c r="H10" s="103" t="n">
        <v>1379</v>
      </c>
      <c r="I10" s="103"/>
      <c r="J10" s="103"/>
      <c r="K10" s="103" t="n">
        <v>934</v>
      </c>
      <c r="L10" s="100" t="n">
        <v>1004</v>
      </c>
      <c r="M10" s="103" t="n">
        <v>1078</v>
      </c>
      <c r="N10" s="100" t="n">
        <v>822</v>
      </c>
      <c r="O10" s="100" t="n">
        <v>772</v>
      </c>
    </row>
    <row r="11" customFormat="false" ht="21.95" hidden="false" customHeight="true" outlineLevel="0" collapsed="false">
      <c r="A11" s="102" t="s">
        <v>117</v>
      </c>
      <c r="B11" s="99" t="n">
        <f aca="false">74590/2+5894+480+O11+L11</f>
        <v>90330</v>
      </c>
      <c r="C11" s="99" t="n">
        <v>194</v>
      </c>
      <c r="D11" s="103"/>
      <c r="E11" s="103"/>
      <c r="F11" s="103"/>
      <c r="G11" s="103"/>
      <c r="H11" s="103"/>
      <c r="I11" s="103"/>
      <c r="J11" s="103"/>
      <c r="K11" s="103" t="n">
        <f aca="false">13839+2259</f>
        <v>16098</v>
      </c>
      <c r="L11" s="100" t="n">
        <v>33344</v>
      </c>
      <c r="M11" s="103" t="n">
        <f aca="false">12719+2761</f>
        <v>15480</v>
      </c>
      <c r="N11" s="100" t="n">
        <f aca="false">10579+1318</f>
        <v>11897</v>
      </c>
      <c r="O11" s="100" t="n">
        <v>13317</v>
      </c>
    </row>
    <row r="12" customFormat="false" ht="21.95" hidden="false" customHeight="true" outlineLevel="0" collapsed="false">
      <c r="A12" s="102" t="s">
        <v>118</v>
      </c>
      <c r="B12" s="99" t="n">
        <f aca="false">99530/2+21658+O12+L12</f>
        <v>104028</v>
      </c>
      <c r="C12" s="99" t="n">
        <v>1115</v>
      </c>
      <c r="D12" s="103" t="n">
        <f aca="false">536+1251</f>
        <v>1787</v>
      </c>
      <c r="E12" s="103" t="n">
        <f aca="false">444+1346</f>
        <v>1790</v>
      </c>
      <c r="F12" s="103" t="n">
        <f aca="false">1159+2172</f>
        <v>3331</v>
      </c>
      <c r="G12" s="103" t="n">
        <f aca="false">1051+2417</f>
        <v>3468</v>
      </c>
      <c r="H12" s="103"/>
      <c r="I12" s="103"/>
      <c r="J12" s="103"/>
      <c r="K12" s="103" t="n">
        <f aca="false">19995+5717</f>
        <v>25712</v>
      </c>
      <c r="L12" s="100" t="n">
        <v>23231</v>
      </c>
      <c r="M12" s="103" t="n">
        <f aca="false">13977+4351</f>
        <v>18328</v>
      </c>
      <c r="N12" s="100" t="n">
        <f aca="false">12603+3289</f>
        <v>15892</v>
      </c>
      <c r="O12" s="100" t="n">
        <v>9374</v>
      </c>
    </row>
    <row r="13" s="88" customFormat="true" ht="21.95" hidden="false" customHeight="true" outlineLevel="0" collapsed="false">
      <c r="A13" s="102" t="s">
        <v>119</v>
      </c>
      <c r="B13" s="99" t="n">
        <f aca="false">15616+O13+L13</f>
        <v>18631</v>
      </c>
      <c r="C13" s="99" t="n">
        <v>993</v>
      </c>
      <c r="D13" s="103" t="n">
        <v>29</v>
      </c>
      <c r="E13" s="103" t="n">
        <v>38</v>
      </c>
      <c r="F13" s="103" t="n">
        <v>126</v>
      </c>
      <c r="G13" s="103" t="n">
        <v>6968</v>
      </c>
      <c r="H13" s="103" t="n">
        <v>56</v>
      </c>
      <c r="I13" s="103"/>
      <c r="J13" s="103" t="n">
        <v>60</v>
      </c>
      <c r="K13" s="103" t="n">
        <v>2901</v>
      </c>
      <c r="L13" s="100" t="n">
        <v>2318</v>
      </c>
      <c r="M13" s="103" t="n">
        <v>2165</v>
      </c>
      <c r="N13" s="100" t="n">
        <v>2280</v>
      </c>
      <c r="O13" s="100" t="n">
        <v>697</v>
      </c>
    </row>
    <row r="14" customFormat="false" ht="21.95" hidden="false" customHeight="true" outlineLevel="0" collapsed="false">
      <c r="A14" s="102" t="s">
        <v>120</v>
      </c>
      <c r="B14" s="99" t="n">
        <f aca="false">SUM(C14,D14:O14)</f>
        <v>3821</v>
      </c>
      <c r="C14" s="103" t="n">
        <v>1808</v>
      </c>
      <c r="D14" s="103" t="n">
        <v>135</v>
      </c>
      <c r="E14" s="103" t="n">
        <v>209</v>
      </c>
      <c r="F14" s="103"/>
      <c r="G14" s="103"/>
      <c r="H14" s="103" t="n">
        <v>440</v>
      </c>
      <c r="I14" s="103" t="n">
        <v>9</v>
      </c>
      <c r="J14" s="103"/>
      <c r="K14" s="103" t="n">
        <v>124</v>
      </c>
      <c r="L14" s="100" t="n">
        <v>105</v>
      </c>
      <c r="M14" s="103" t="n">
        <v>87</v>
      </c>
      <c r="N14" s="100" t="n">
        <v>794</v>
      </c>
      <c r="O14" s="100" t="n">
        <v>110</v>
      </c>
    </row>
    <row r="15" customFormat="false" ht="21.95" hidden="false" customHeight="true" outlineLevel="0" collapsed="false">
      <c r="A15" s="102" t="s">
        <v>121</v>
      </c>
      <c r="B15" s="99" t="n">
        <f aca="false">16060-162+O15+L15</f>
        <v>18853</v>
      </c>
      <c r="C15" s="99" t="n">
        <v>5001</v>
      </c>
      <c r="D15" s="103" t="n">
        <v>858</v>
      </c>
      <c r="E15" s="103" t="n">
        <v>729</v>
      </c>
      <c r="F15" s="103" t="n">
        <v>751</v>
      </c>
      <c r="G15" s="103" t="n">
        <v>999</v>
      </c>
      <c r="H15" s="103"/>
      <c r="I15" s="103"/>
      <c r="J15" s="103"/>
      <c r="K15" s="103" t="n">
        <v>2513</v>
      </c>
      <c r="L15" s="100" t="n">
        <v>1400</v>
      </c>
      <c r="M15" s="103" t="n">
        <v>2008</v>
      </c>
      <c r="N15" s="100" t="n">
        <v>3039</v>
      </c>
      <c r="O15" s="100" t="n">
        <v>1555</v>
      </c>
    </row>
    <row r="16" customFormat="false" ht="21.95" hidden="false" customHeight="true" outlineLevel="0" collapsed="false">
      <c r="A16" s="102" t="s">
        <v>122</v>
      </c>
      <c r="B16" s="99" t="n">
        <f aca="false">108116+O16+L16</f>
        <v>153840</v>
      </c>
      <c r="C16" s="99" t="n">
        <v>9797</v>
      </c>
      <c r="D16" s="103" t="n">
        <v>4553</v>
      </c>
      <c r="E16" s="103" t="n">
        <v>6866</v>
      </c>
      <c r="F16" s="103" t="n">
        <v>3846</v>
      </c>
      <c r="G16" s="103" t="n">
        <v>3338</v>
      </c>
      <c r="H16" s="103" t="n">
        <v>3091</v>
      </c>
      <c r="I16" s="103"/>
      <c r="J16" s="103" t="n">
        <v>866</v>
      </c>
      <c r="K16" s="103" t="n">
        <v>34155</v>
      </c>
      <c r="L16" s="100" t="n">
        <v>38570</v>
      </c>
      <c r="M16" s="103" t="n">
        <v>22411</v>
      </c>
      <c r="N16" s="100" t="n">
        <v>19193</v>
      </c>
      <c r="O16" s="100" t="n">
        <v>7154</v>
      </c>
    </row>
    <row r="17" s="88" customFormat="true" ht="21.95" hidden="false" customHeight="true" outlineLevel="0" collapsed="false">
      <c r="A17" s="102" t="s">
        <v>123</v>
      </c>
      <c r="B17" s="99" t="n">
        <f aca="false">126231+O17+L17</f>
        <v>156390</v>
      </c>
      <c r="C17" s="99" t="n">
        <v>18990</v>
      </c>
      <c r="D17" s="103" t="n">
        <v>1661</v>
      </c>
      <c r="E17" s="103" t="n">
        <v>2906</v>
      </c>
      <c r="F17" s="103" t="n">
        <v>4412</v>
      </c>
      <c r="G17" s="103" t="n">
        <v>6417</v>
      </c>
      <c r="H17" s="103" t="n">
        <v>3321</v>
      </c>
      <c r="I17" s="103"/>
      <c r="J17" s="103" t="n">
        <v>874</v>
      </c>
      <c r="K17" s="103" t="n">
        <v>44798</v>
      </c>
      <c r="L17" s="100" t="n">
        <v>19866</v>
      </c>
      <c r="M17" s="103" t="n">
        <v>20212</v>
      </c>
      <c r="N17" s="100" t="n">
        <v>22640</v>
      </c>
      <c r="O17" s="100" t="n">
        <v>10293</v>
      </c>
    </row>
    <row r="18" s="88" customFormat="true" ht="21.95" hidden="false" customHeight="true" outlineLevel="0" collapsed="false">
      <c r="A18" s="102" t="s">
        <v>124</v>
      </c>
      <c r="B18" s="99" t="n">
        <f aca="false">201004+O18+L18</f>
        <v>222464</v>
      </c>
      <c r="C18" s="99" t="n">
        <v>67430</v>
      </c>
      <c r="D18" s="103" t="n">
        <v>3178</v>
      </c>
      <c r="E18" s="103" t="n">
        <v>5360</v>
      </c>
      <c r="F18" s="103" t="n">
        <v>6904</v>
      </c>
      <c r="G18" s="103" t="n">
        <v>9663</v>
      </c>
      <c r="H18" s="103" t="n">
        <v>6985</v>
      </c>
      <c r="I18" s="103"/>
      <c r="J18" s="103" t="n">
        <v>270</v>
      </c>
      <c r="K18" s="103" t="n">
        <v>43457</v>
      </c>
      <c r="L18" s="100" t="n">
        <v>19719</v>
      </c>
      <c r="M18" s="103" t="n">
        <v>27241</v>
      </c>
      <c r="N18" s="100" t="n">
        <v>30516</v>
      </c>
      <c r="O18" s="100" t="n">
        <v>1741</v>
      </c>
    </row>
    <row r="19" s="88" customFormat="true" ht="21.95" hidden="false" customHeight="true" outlineLevel="0" collapsed="false">
      <c r="A19" s="102" t="s">
        <v>125</v>
      </c>
      <c r="B19" s="99" t="n">
        <f aca="false">3261+O19+L19</f>
        <v>4398</v>
      </c>
      <c r="C19" s="99" t="n">
        <v>0</v>
      </c>
      <c r="D19" s="103" t="n">
        <v>157</v>
      </c>
      <c r="E19" s="103" t="n">
        <v>135</v>
      </c>
      <c r="F19" s="103" t="n">
        <v>292</v>
      </c>
      <c r="G19" s="103" t="n">
        <v>350</v>
      </c>
      <c r="H19" s="103" t="n">
        <v>160</v>
      </c>
      <c r="I19" s="103"/>
      <c r="J19" s="103" t="n">
        <v>108</v>
      </c>
      <c r="K19" s="103" t="n">
        <v>725</v>
      </c>
      <c r="L19" s="100" t="n">
        <v>927</v>
      </c>
      <c r="M19" s="103" t="n">
        <v>646</v>
      </c>
      <c r="N19" s="100" t="n">
        <v>688</v>
      </c>
      <c r="O19" s="100" t="n">
        <v>210</v>
      </c>
    </row>
    <row r="20" s="88" customFormat="true" ht="21.95" hidden="false" customHeight="true" outlineLevel="0" collapsed="false">
      <c r="A20" s="102" t="s">
        <v>126</v>
      </c>
      <c r="B20" s="99" t="n">
        <f aca="false">1027-327+O20+L20</f>
        <v>1556</v>
      </c>
      <c r="C20" s="99" t="n">
        <v>0</v>
      </c>
      <c r="D20" s="103"/>
      <c r="E20" s="103"/>
      <c r="F20" s="103"/>
      <c r="G20" s="103"/>
      <c r="H20" s="103"/>
      <c r="I20" s="103"/>
      <c r="J20" s="103"/>
      <c r="K20" s="103" t="n">
        <v>700</v>
      </c>
      <c r="L20" s="100" t="n">
        <v>856</v>
      </c>
      <c r="M20" s="103"/>
      <c r="N20" s="100"/>
      <c r="O20" s="100"/>
    </row>
    <row r="21" s="88" customFormat="true" ht="21.95" hidden="false" customHeight="true" outlineLevel="0" collapsed="false">
      <c r="A21" s="102" t="s">
        <v>127</v>
      </c>
      <c r="B21" s="99" t="n">
        <f aca="false">1910+O21+L21</f>
        <v>2340</v>
      </c>
      <c r="C21" s="99" t="n">
        <v>1047</v>
      </c>
      <c r="D21" s="103"/>
      <c r="E21" s="103"/>
      <c r="F21" s="103"/>
      <c r="G21" s="103"/>
      <c r="H21" s="103"/>
      <c r="I21" s="103"/>
      <c r="J21" s="103"/>
      <c r="K21" s="103" t="n">
        <v>863</v>
      </c>
      <c r="L21" s="100"/>
      <c r="M21" s="103"/>
      <c r="N21" s="100"/>
      <c r="O21" s="100" t="n">
        <v>430</v>
      </c>
    </row>
    <row r="22" customFormat="false" ht="21.95" hidden="false" customHeight="true" outlineLevel="0" collapsed="false">
      <c r="A22" s="102" t="s">
        <v>128</v>
      </c>
      <c r="B22" s="99" t="n">
        <f aca="false">SUM(C22,D22:O22)</f>
        <v>56803</v>
      </c>
      <c r="C22" s="103" t="n">
        <v>3771</v>
      </c>
      <c r="D22" s="103" t="n">
        <v>1063</v>
      </c>
      <c r="E22" s="103" t="n">
        <v>1564</v>
      </c>
      <c r="F22" s="103" t="n">
        <v>1755</v>
      </c>
      <c r="G22" s="103" t="n">
        <v>2427</v>
      </c>
      <c r="H22" s="103" t="n">
        <v>908</v>
      </c>
      <c r="I22" s="103" t="n">
        <v>107</v>
      </c>
      <c r="J22" s="103"/>
      <c r="K22" s="103" t="n">
        <v>11859</v>
      </c>
      <c r="L22" s="100" t="n">
        <v>11027</v>
      </c>
      <c r="M22" s="103" t="n">
        <v>7472</v>
      </c>
      <c r="N22" s="100" t="n">
        <v>8141</v>
      </c>
      <c r="O22" s="100" t="n">
        <v>6709</v>
      </c>
    </row>
    <row r="23" s="88" customFormat="true" ht="21.95" hidden="false" customHeight="true" outlineLevel="0" collapsed="false">
      <c r="A23" s="102" t="s">
        <v>129</v>
      </c>
      <c r="B23" s="104" t="n">
        <f aca="false">41876+O23+L23</f>
        <v>91486</v>
      </c>
      <c r="C23" s="104" t="n">
        <v>3994</v>
      </c>
      <c r="D23" s="103" t="n">
        <v>1085</v>
      </c>
      <c r="E23" s="103" t="n">
        <v>1480</v>
      </c>
      <c r="F23" s="103" t="n">
        <v>2081</v>
      </c>
      <c r="G23" s="103" t="n">
        <v>2017</v>
      </c>
      <c r="H23" s="103" t="n">
        <v>1660</v>
      </c>
      <c r="I23" s="103" t="n">
        <v>454</v>
      </c>
      <c r="J23" s="103" t="n">
        <v>433</v>
      </c>
      <c r="K23" s="105" t="n">
        <v>14072</v>
      </c>
      <c r="L23" s="106" t="n">
        <v>34715</v>
      </c>
      <c r="M23" s="105" t="n">
        <v>6904</v>
      </c>
      <c r="N23" s="106" t="n">
        <v>7696</v>
      </c>
      <c r="O23" s="106" t="n">
        <v>14895</v>
      </c>
    </row>
    <row r="24" s="88" customFormat="true" ht="21.95" hidden="false" customHeight="true" outlineLevel="0" collapsed="false">
      <c r="A24" s="102" t="s">
        <v>130</v>
      </c>
      <c r="B24" s="103" t="n">
        <f aca="false">348590+O24+L24</f>
        <v>428959</v>
      </c>
      <c r="C24" s="99" t="n">
        <v>185122</v>
      </c>
      <c r="D24" s="103" t="n">
        <v>1955</v>
      </c>
      <c r="E24" s="103" t="n">
        <v>3689</v>
      </c>
      <c r="F24" s="103" t="n">
        <v>3570</v>
      </c>
      <c r="G24" s="103" t="n">
        <v>6878</v>
      </c>
      <c r="H24" s="103" t="n">
        <v>6049</v>
      </c>
      <c r="I24" s="103" t="n">
        <v>1470</v>
      </c>
      <c r="J24" s="103" t="n">
        <v>613</v>
      </c>
      <c r="K24" s="103" t="n">
        <v>70817</v>
      </c>
      <c r="L24" s="100" t="n">
        <v>3526</v>
      </c>
      <c r="M24" s="103" t="n">
        <v>36330</v>
      </c>
      <c r="N24" s="100" t="n">
        <v>32097</v>
      </c>
      <c r="O24" s="100" t="n">
        <v>76843</v>
      </c>
    </row>
    <row r="25" s="108" customFormat="true" ht="14.25" hidden="false" customHeight="false" outlineLevel="0" collapsed="false">
      <c r="A25" s="107"/>
      <c r="D25" s="107"/>
      <c r="F25" s="107"/>
      <c r="M25" s="109"/>
      <c r="N25" s="110"/>
      <c r="O25" s="110"/>
    </row>
  </sheetData>
  <mergeCells count="2">
    <mergeCell ref="A3:O3"/>
    <mergeCell ref="M4:O4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8.12"/>
    <col collapsed="false" customWidth="true" hidden="false" outlineLevel="0" max="2" min="2" style="92" width="8.11"/>
    <col collapsed="false" customWidth="true" hidden="false" outlineLevel="0" max="10" min="3" style="112" width="7.24"/>
    <col collapsed="false" customWidth="true" hidden="false" outlineLevel="0" max="11" min="11" style="92" width="7.24"/>
    <col collapsed="false" customWidth="true" hidden="false" outlineLevel="0" max="13" min="12" style="112" width="7.24"/>
    <col collapsed="false" customWidth="true" hidden="false" outlineLevel="0" max="14" min="14" style="92" width="7.24"/>
    <col collapsed="false" customWidth="false" hidden="false" outlineLevel="0" max="257" min="15" style="111" width="8.99"/>
  </cols>
  <sheetData>
    <row r="1" s="112" customFormat="true" ht="20.25" hidden="false" customHeight="true" outlineLevel="0" collapsed="false">
      <c r="A1" s="113" t="s">
        <v>131</v>
      </c>
      <c r="B1" s="114"/>
      <c r="K1" s="114"/>
      <c r="N1" s="114"/>
    </row>
    <row r="2" customFormat="false" ht="30.75" hidden="false" customHeight="true" outlineLevel="0" collapsed="false">
      <c r="A2" s="94" t="s">
        <v>13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s="112" customFormat="true" ht="33" hidden="false" customHeight="true" outlineLevel="0" collapsed="false">
      <c r="A3" s="115"/>
      <c r="B3" s="116"/>
      <c r="C3" s="115"/>
      <c r="D3" s="115"/>
      <c r="E3" s="115"/>
      <c r="F3" s="115"/>
      <c r="G3" s="115"/>
      <c r="H3" s="115"/>
      <c r="I3" s="115"/>
      <c r="J3" s="115"/>
      <c r="K3" s="114"/>
      <c r="L3" s="115"/>
      <c r="M3" s="117" t="s">
        <v>2</v>
      </c>
      <c r="N3" s="114"/>
    </row>
    <row r="4" s="112" customFormat="true" ht="30" hidden="false" customHeight="true" outlineLevel="0" collapsed="false">
      <c r="A4" s="118" t="s">
        <v>133</v>
      </c>
      <c r="B4" s="96" t="s">
        <v>99</v>
      </c>
      <c r="C4" s="97" t="s">
        <v>101</v>
      </c>
      <c r="D4" s="97" t="s">
        <v>102</v>
      </c>
      <c r="E4" s="97" t="s">
        <v>103</v>
      </c>
      <c r="F4" s="97" t="s">
        <v>104</v>
      </c>
      <c r="G4" s="97" t="s">
        <v>105</v>
      </c>
      <c r="H4" s="97" t="s">
        <v>106</v>
      </c>
      <c r="I4" s="97" t="s">
        <v>107</v>
      </c>
      <c r="J4" s="97" t="s">
        <v>108</v>
      </c>
      <c r="K4" s="119" t="s">
        <v>109</v>
      </c>
      <c r="L4" s="97" t="s">
        <v>110</v>
      </c>
      <c r="M4" s="97" t="s">
        <v>111</v>
      </c>
      <c r="N4" s="119" t="s">
        <v>112</v>
      </c>
    </row>
    <row r="5" s="112" customFormat="true" ht="30" hidden="false" customHeight="true" outlineLevel="0" collapsed="false">
      <c r="A5" s="118" t="s">
        <v>134</v>
      </c>
      <c r="B5" s="103" t="n">
        <f aca="false">SUM(C5:N5)</f>
        <v>162258</v>
      </c>
      <c r="C5" s="99" t="n">
        <f aca="false">SUM(C6:C15,C16)</f>
        <v>8150</v>
      </c>
      <c r="D5" s="99" t="n">
        <f aca="false">SUM(D6:D15,D16)</f>
        <v>12046</v>
      </c>
      <c r="E5" s="99" t="n">
        <f aca="false">SUM(E6:E15,E16)</f>
        <v>10256</v>
      </c>
      <c r="F5" s="99" t="n">
        <f aca="false">SUM(F6:F15,F16)</f>
        <v>10428</v>
      </c>
      <c r="G5" s="99" t="n">
        <f aca="false">SUM(G6:G15,G16)</f>
        <v>6879</v>
      </c>
      <c r="H5" s="99" t="n">
        <f aca="false">SUM(H6:H15,H16)</f>
        <v>368</v>
      </c>
      <c r="I5" s="99" t="n">
        <f aca="false">SUM(I6:I15,I16)</f>
        <v>11081</v>
      </c>
      <c r="J5" s="99" t="n">
        <f aca="false">SUM(J6:J15,J16)</f>
        <v>27441</v>
      </c>
      <c r="K5" s="103" t="n">
        <v>27344</v>
      </c>
      <c r="L5" s="99" t="n">
        <f aca="false">SUM(L6:L15,L16)</f>
        <v>15247</v>
      </c>
      <c r="M5" s="99" t="n">
        <f aca="false">SUM(M6:M15,M16)</f>
        <v>19062</v>
      </c>
      <c r="N5" s="103" t="n">
        <v>13956</v>
      </c>
    </row>
    <row r="6" s="112" customFormat="true" ht="30" hidden="false" customHeight="true" outlineLevel="0" collapsed="false">
      <c r="A6" s="120" t="s">
        <v>135</v>
      </c>
      <c r="B6" s="103" t="n">
        <f aca="false">SUM(C6:N6)</f>
        <v>8468</v>
      </c>
      <c r="C6" s="120"/>
      <c r="D6" s="120"/>
      <c r="E6" s="120"/>
      <c r="F6" s="120"/>
      <c r="G6" s="120"/>
      <c r="H6" s="120"/>
      <c r="I6" s="120"/>
      <c r="J6" s="120" t="n">
        <v>2769</v>
      </c>
      <c r="K6" s="103" t="n">
        <v>2387</v>
      </c>
      <c r="L6" s="120" t="n">
        <v>108</v>
      </c>
      <c r="M6" s="120" t="n">
        <v>2450</v>
      </c>
      <c r="N6" s="103" t="n">
        <v>754</v>
      </c>
    </row>
    <row r="7" s="112" customFormat="true" ht="30" hidden="false" customHeight="true" outlineLevel="0" collapsed="false">
      <c r="A7" s="121" t="s">
        <v>117</v>
      </c>
      <c r="B7" s="103" t="n">
        <f aca="false">SUM(C7:N7)</f>
        <v>6522</v>
      </c>
      <c r="C7" s="120" t="n">
        <v>12</v>
      </c>
      <c r="D7" s="120" t="n">
        <v>915</v>
      </c>
      <c r="E7" s="120" t="n">
        <v>873</v>
      </c>
      <c r="F7" s="120" t="n">
        <v>3092</v>
      </c>
      <c r="G7" s="120" t="n">
        <v>1630</v>
      </c>
      <c r="H7" s="120"/>
      <c r="I7" s="120"/>
      <c r="J7" s="120"/>
      <c r="K7" s="103" t="n">
        <v>0</v>
      </c>
      <c r="L7" s="120"/>
      <c r="M7" s="120"/>
      <c r="N7" s="103" t="n">
        <v>0</v>
      </c>
    </row>
    <row r="8" s="112" customFormat="true" ht="30" hidden="false" customHeight="true" outlineLevel="0" collapsed="false">
      <c r="A8" s="121" t="s">
        <v>136</v>
      </c>
      <c r="B8" s="103" t="n">
        <f aca="false">SUM(C8:N8)</f>
        <v>420</v>
      </c>
      <c r="C8" s="120"/>
      <c r="D8" s="120"/>
      <c r="E8" s="120" t="n">
        <v>15</v>
      </c>
      <c r="F8" s="120" t="n">
        <v>25</v>
      </c>
      <c r="G8" s="120" t="n">
        <v>5</v>
      </c>
      <c r="H8" s="120"/>
      <c r="I8" s="120"/>
      <c r="J8" s="120" t="n">
        <v>90</v>
      </c>
      <c r="K8" s="103" t="n">
        <v>90</v>
      </c>
      <c r="L8" s="120" t="n">
        <v>50</v>
      </c>
      <c r="M8" s="120" t="n">
        <v>75</v>
      </c>
      <c r="N8" s="103" t="n">
        <v>70</v>
      </c>
    </row>
    <row r="9" s="112" customFormat="true" ht="30" hidden="false" customHeight="true" outlineLevel="0" collapsed="false">
      <c r="A9" s="120" t="s">
        <v>120</v>
      </c>
      <c r="B9" s="103" t="n">
        <f aca="false">SUM(C9:N9)</f>
        <v>3341</v>
      </c>
      <c r="C9" s="120" t="n">
        <v>656</v>
      </c>
      <c r="D9" s="120" t="n">
        <v>1408</v>
      </c>
      <c r="E9" s="120" t="n">
        <v>190</v>
      </c>
      <c r="F9" s="120" t="n">
        <v>157</v>
      </c>
      <c r="G9" s="120" t="n">
        <v>453</v>
      </c>
      <c r="H9" s="120"/>
      <c r="I9" s="120"/>
      <c r="J9" s="120" t="n">
        <v>142</v>
      </c>
      <c r="K9" s="103" t="n">
        <v>94</v>
      </c>
      <c r="L9" s="120" t="n">
        <v>77</v>
      </c>
      <c r="M9" s="120" t="n">
        <v>75</v>
      </c>
      <c r="N9" s="103" t="n">
        <v>89</v>
      </c>
    </row>
    <row r="10" s="112" customFormat="true" ht="30" hidden="false" customHeight="true" outlineLevel="0" collapsed="false">
      <c r="A10" s="122" t="s">
        <v>137</v>
      </c>
      <c r="B10" s="103" t="n">
        <f aca="false">SUM(C10:N10)</f>
        <v>11289</v>
      </c>
      <c r="C10" s="120" t="n">
        <v>3110</v>
      </c>
      <c r="D10" s="120" t="n">
        <v>4176</v>
      </c>
      <c r="E10" s="120" t="n">
        <v>1842</v>
      </c>
      <c r="F10" s="120" t="n">
        <v>1421</v>
      </c>
      <c r="G10" s="120" t="n">
        <v>327</v>
      </c>
      <c r="H10" s="120"/>
      <c r="I10" s="120" t="n">
        <v>366</v>
      </c>
      <c r="J10" s="120" t="n">
        <v>2</v>
      </c>
      <c r="K10" s="103" t="n">
        <v>0</v>
      </c>
      <c r="L10" s="120" t="n">
        <v>26</v>
      </c>
      <c r="M10" s="120" t="n">
        <v>19</v>
      </c>
      <c r="N10" s="103" t="n">
        <v>0</v>
      </c>
    </row>
    <row r="11" s="112" customFormat="true" ht="30" hidden="false" customHeight="true" outlineLevel="0" collapsed="false">
      <c r="A11" s="122" t="s">
        <v>138</v>
      </c>
      <c r="B11" s="103" t="n">
        <f aca="false">SUM(C11:N11)</f>
        <v>21710</v>
      </c>
      <c r="C11" s="120" t="n">
        <v>161</v>
      </c>
      <c r="D11" s="120" t="n">
        <v>322</v>
      </c>
      <c r="E11" s="120" t="n">
        <v>746</v>
      </c>
      <c r="F11" s="120" t="n">
        <v>1182</v>
      </c>
      <c r="G11" s="120"/>
      <c r="H11" s="120"/>
      <c r="I11" s="120"/>
      <c r="J11" s="120" t="n">
        <v>5835</v>
      </c>
      <c r="K11" s="103" t="n">
        <v>4920</v>
      </c>
      <c r="L11" s="120" t="n">
        <v>3328</v>
      </c>
      <c r="M11" s="120" t="n">
        <v>3161</v>
      </c>
      <c r="N11" s="103" t="n">
        <v>2055</v>
      </c>
    </row>
    <row r="12" s="112" customFormat="true" ht="30" hidden="false" customHeight="true" outlineLevel="0" collapsed="false">
      <c r="A12" s="122" t="s">
        <v>139</v>
      </c>
      <c r="B12" s="103" t="n">
        <f aca="false">SUM(C12:N12)</f>
        <v>24960</v>
      </c>
      <c r="C12" s="120" t="n">
        <v>387</v>
      </c>
      <c r="D12" s="120" t="n">
        <v>654</v>
      </c>
      <c r="E12" s="120" t="n">
        <v>870</v>
      </c>
      <c r="F12" s="120" t="n">
        <v>974</v>
      </c>
      <c r="G12" s="120" t="n">
        <v>876</v>
      </c>
      <c r="H12" s="120"/>
      <c r="I12" s="120" t="n">
        <v>291</v>
      </c>
      <c r="J12" s="120" t="n">
        <v>5549</v>
      </c>
      <c r="K12" s="103" t="n">
        <v>5700</v>
      </c>
      <c r="L12" s="120" t="n">
        <v>3853</v>
      </c>
      <c r="M12" s="120" t="n">
        <v>3421</v>
      </c>
      <c r="N12" s="103" t="n">
        <v>2385</v>
      </c>
    </row>
    <row r="13" s="112" customFormat="true" ht="30" hidden="false" customHeight="true" outlineLevel="0" collapsed="false">
      <c r="A13" s="122" t="s">
        <v>140</v>
      </c>
      <c r="B13" s="103" t="n">
        <f aca="false">SUM(C13:N13)</f>
        <v>839</v>
      </c>
      <c r="C13" s="120" t="n">
        <v>20</v>
      </c>
      <c r="D13" s="120" t="n">
        <v>17</v>
      </c>
      <c r="E13" s="120" t="n">
        <v>40</v>
      </c>
      <c r="F13" s="120" t="n">
        <v>46</v>
      </c>
      <c r="G13" s="120"/>
      <c r="H13" s="120"/>
      <c r="I13" s="120" t="n">
        <v>15</v>
      </c>
      <c r="J13" s="120" t="n">
        <v>215</v>
      </c>
      <c r="K13" s="103" t="n">
        <v>96</v>
      </c>
      <c r="L13" s="120" t="n">
        <v>185</v>
      </c>
      <c r="M13" s="120" t="n">
        <v>141</v>
      </c>
      <c r="N13" s="103" t="n">
        <v>64</v>
      </c>
    </row>
    <row r="14" s="112" customFormat="true" ht="30" hidden="false" customHeight="true" outlineLevel="0" collapsed="false">
      <c r="A14" s="121" t="s">
        <v>128</v>
      </c>
      <c r="B14" s="103" t="n">
        <f aca="false">SUM(C14:N14)</f>
        <v>4529</v>
      </c>
      <c r="C14" s="120" t="n">
        <v>234</v>
      </c>
      <c r="D14" s="120" t="n">
        <v>248</v>
      </c>
      <c r="E14" s="120" t="n">
        <v>553</v>
      </c>
      <c r="F14" s="120" t="n">
        <v>818</v>
      </c>
      <c r="G14" s="120" t="n">
        <v>744</v>
      </c>
      <c r="H14" s="120" t="n">
        <v>225</v>
      </c>
      <c r="I14" s="120"/>
      <c r="J14" s="120" t="n">
        <v>416</v>
      </c>
      <c r="K14" s="103" t="n">
        <v>648</v>
      </c>
      <c r="L14" s="120" t="n">
        <v>192</v>
      </c>
      <c r="M14" s="120" t="n">
        <v>243</v>
      </c>
      <c r="N14" s="103" t="n">
        <v>208</v>
      </c>
    </row>
    <row r="15" s="112" customFormat="true" ht="30" hidden="false" customHeight="true" outlineLevel="0" collapsed="false">
      <c r="A15" s="121" t="s">
        <v>141</v>
      </c>
      <c r="B15" s="103" t="n">
        <v>16446</v>
      </c>
      <c r="C15" s="120" t="n">
        <v>158</v>
      </c>
      <c r="D15" s="120" t="n">
        <v>383</v>
      </c>
      <c r="E15" s="120" t="n">
        <v>867</v>
      </c>
      <c r="F15" s="120" t="n">
        <v>557</v>
      </c>
      <c r="G15" s="120" t="n">
        <v>468</v>
      </c>
      <c r="H15" s="120" t="n">
        <v>100</v>
      </c>
      <c r="I15" s="120" t="n">
        <v>642</v>
      </c>
      <c r="J15" s="120" t="n">
        <v>2616</v>
      </c>
      <c r="K15" s="103" t="n">
        <v>2012</v>
      </c>
      <c r="L15" s="120" t="n">
        <v>1744</v>
      </c>
      <c r="M15" s="120" t="n">
        <v>1887</v>
      </c>
      <c r="N15" s="103" t="n">
        <v>5012</v>
      </c>
    </row>
    <row r="16" s="112" customFormat="true" ht="30" hidden="false" customHeight="true" outlineLevel="0" collapsed="false">
      <c r="A16" s="123" t="s">
        <v>142</v>
      </c>
      <c r="B16" s="103" t="n">
        <f aca="false">SUM(C16:N16)</f>
        <v>63734</v>
      </c>
      <c r="C16" s="120" t="n">
        <v>3412</v>
      </c>
      <c r="D16" s="120" t="n">
        <v>3923</v>
      </c>
      <c r="E16" s="120" t="n">
        <v>4260</v>
      </c>
      <c r="F16" s="120" t="n">
        <v>2156</v>
      </c>
      <c r="G16" s="120" t="n">
        <v>2376</v>
      </c>
      <c r="H16" s="120" t="n">
        <v>43</v>
      </c>
      <c r="I16" s="120" t="n">
        <v>9767</v>
      </c>
      <c r="J16" s="120" t="n">
        <v>9807</v>
      </c>
      <c r="K16" s="103" t="n">
        <v>11397</v>
      </c>
      <c r="L16" s="120" t="n">
        <v>5684</v>
      </c>
      <c r="M16" s="120" t="n">
        <v>7590</v>
      </c>
      <c r="N16" s="103" t="n">
        <v>3319</v>
      </c>
    </row>
    <row r="17" customFormat="false" ht="14.25" hidden="false" customHeight="false" outlineLevel="0" collapsed="false">
      <c r="C17" s="111"/>
      <c r="D17" s="111"/>
      <c r="E17" s="111"/>
      <c r="F17" s="111"/>
      <c r="G17" s="111"/>
      <c r="H17" s="111"/>
      <c r="I17" s="111"/>
      <c r="J17" s="111"/>
      <c r="L17" s="111"/>
      <c r="M17" s="111"/>
    </row>
    <row r="18" customFormat="false" ht="14.25" hidden="false" customHeight="false" outlineLevel="0" collapsed="false">
      <c r="C18" s="111"/>
      <c r="D18" s="111"/>
      <c r="E18" s="111"/>
      <c r="F18" s="111"/>
      <c r="G18" s="111"/>
      <c r="H18" s="111"/>
      <c r="I18" s="111"/>
      <c r="J18" s="111"/>
      <c r="L18" s="111"/>
      <c r="M18" s="111"/>
    </row>
    <row r="19" customFormat="false" ht="14.25" hidden="false" customHeight="false" outlineLevel="0" collapsed="false">
      <c r="C19" s="111"/>
      <c r="D19" s="111"/>
      <c r="E19" s="111"/>
      <c r="F19" s="111"/>
      <c r="G19" s="111"/>
      <c r="H19" s="111"/>
      <c r="I19" s="111"/>
      <c r="J19" s="111"/>
      <c r="L19" s="111"/>
      <c r="M19" s="111"/>
    </row>
    <row r="20" customFormat="false" ht="14.25" hidden="false" customHeight="false" outlineLevel="0" collapsed="false">
      <c r="C20" s="111"/>
      <c r="D20" s="111"/>
      <c r="E20" s="111"/>
      <c r="F20" s="111"/>
      <c r="G20" s="111"/>
      <c r="H20" s="111"/>
      <c r="I20" s="111"/>
      <c r="J20" s="111"/>
      <c r="L20" s="111"/>
      <c r="M20" s="111"/>
    </row>
    <row r="21" customFormat="false" ht="14.25" hidden="false" customHeight="false" outlineLevel="0" collapsed="false">
      <c r="C21" s="111"/>
      <c r="D21" s="111"/>
      <c r="E21" s="111"/>
      <c r="F21" s="111"/>
      <c r="G21" s="111"/>
      <c r="H21" s="111"/>
      <c r="I21" s="111"/>
      <c r="J21" s="111"/>
      <c r="L21" s="111"/>
      <c r="M21" s="111"/>
    </row>
    <row r="22" s="112" customFormat="true" ht="30" hidden="true" customHeight="true" outlineLevel="0" collapsed="false">
      <c r="A22" s="124" t="s">
        <v>119</v>
      </c>
      <c r="B22" s="125"/>
      <c r="K22" s="114"/>
      <c r="N22" s="114"/>
    </row>
    <row r="23" customFormat="false" ht="14.25" hidden="false" customHeight="false" outlineLevel="0" collapsed="false">
      <c r="C23" s="111"/>
      <c r="D23" s="111"/>
      <c r="E23" s="111"/>
      <c r="F23" s="111"/>
      <c r="G23" s="111"/>
      <c r="H23" s="111"/>
      <c r="I23" s="111"/>
      <c r="J23" s="111"/>
      <c r="L23" s="111"/>
      <c r="M23" s="111"/>
    </row>
    <row r="24" customFormat="false" ht="14.25" hidden="false" customHeight="false" outlineLevel="0" collapsed="false">
      <c r="C24" s="111"/>
      <c r="D24" s="111"/>
      <c r="E24" s="111"/>
      <c r="F24" s="111"/>
      <c r="G24" s="111"/>
      <c r="H24" s="111"/>
      <c r="I24" s="111"/>
      <c r="J24" s="111"/>
      <c r="L24" s="111"/>
      <c r="M24" s="111"/>
    </row>
  </sheetData>
  <mergeCells count="1">
    <mergeCell ref="A2:N2"/>
  </mergeCells>
  <printOptions headings="false" gridLines="false" gridLinesSet="true" horizontalCentered="true" verticalCentered="false"/>
  <pageMargins left="0.550694444444445" right="0.550694444444445" top="0.786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23.62"/>
    <col collapsed="false" customWidth="true" hidden="false" outlineLevel="0" max="2" min="2" style="127" width="10.49"/>
    <col collapsed="false" customWidth="false" hidden="false" outlineLevel="0" max="3" min="3" style="127" width="8.99"/>
    <col collapsed="false" customWidth="true" hidden="false" outlineLevel="0" max="4" min="4" style="87" width="8.11"/>
    <col collapsed="false" customWidth="false" hidden="false" outlineLevel="0" max="5" min="5" style="127" width="8.99"/>
    <col collapsed="false" customWidth="true" hidden="false" outlineLevel="0" max="6" min="6" style="87" width="9.99"/>
    <col collapsed="false" customWidth="true" hidden="false" outlineLevel="0" max="7" min="7" style="87" width="27.12"/>
    <col collapsed="false" customWidth="true" hidden="false" outlineLevel="0" max="8" min="8" style="127" width="9.5"/>
    <col collapsed="false" customWidth="false" hidden="false" outlineLevel="0" max="9" min="9" style="127" width="8.99"/>
    <col collapsed="false" customWidth="false" hidden="false" outlineLevel="0" max="10" min="10" style="87" width="8.99"/>
    <col collapsed="false" customWidth="false" hidden="false" outlineLevel="0" max="11" min="11" style="127" width="8.99"/>
    <col collapsed="false" customWidth="false" hidden="false" outlineLevel="0" max="257" min="12" style="87" width="8.99"/>
  </cols>
  <sheetData>
    <row r="1" customFormat="false" ht="14.25" hidden="false" customHeight="false" outlineLevel="0" collapsed="false">
      <c r="A1" s="128" t="s">
        <v>143</v>
      </c>
    </row>
    <row r="2" customFormat="false" ht="41.25" hidden="false" customHeight="true" outlineLevel="0" collapsed="false">
      <c r="A2" s="129" t="s">
        <v>14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7.25" hidden="false" customHeight="true" outlineLevel="0" collapsed="false">
      <c r="B3" s="130"/>
      <c r="C3" s="130"/>
      <c r="D3" s="130"/>
      <c r="E3" s="130"/>
      <c r="F3" s="130"/>
      <c r="G3" s="130"/>
      <c r="H3" s="130"/>
      <c r="I3" s="130"/>
      <c r="J3" s="130"/>
      <c r="K3" s="131" t="s">
        <v>2</v>
      </c>
      <c r="L3" s="131"/>
    </row>
    <row r="4" s="134" customFormat="true" ht="42" hidden="false" customHeight="true" outlineLevel="0" collapsed="false">
      <c r="A4" s="132" t="s">
        <v>145</v>
      </c>
      <c r="B4" s="132" t="s">
        <v>146</v>
      </c>
      <c r="C4" s="132" t="s">
        <v>5</v>
      </c>
      <c r="D4" s="132" t="s">
        <v>147</v>
      </c>
      <c r="E4" s="132" t="s">
        <v>148</v>
      </c>
      <c r="F4" s="132" t="s">
        <v>149</v>
      </c>
      <c r="G4" s="132" t="s">
        <v>150</v>
      </c>
      <c r="H4" s="133" t="s">
        <v>151</v>
      </c>
      <c r="I4" s="133" t="s">
        <v>5</v>
      </c>
      <c r="J4" s="132" t="s">
        <v>147</v>
      </c>
      <c r="K4" s="133" t="s">
        <v>148</v>
      </c>
      <c r="L4" s="132" t="s">
        <v>149</v>
      </c>
    </row>
    <row r="5" customFormat="false" ht="18.95" hidden="false" customHeight="true" outlineLevel="0" collapsed="false">
      <c r="A5" s="135" t="s">
        <v>152</v>
      </c>
      <c r="B5" s="136" t="n">
        <f aca="false">SUM(B6,B19)</f>
        <v>155800</v>
      </c>
      <c r="C5" s="137" t="n">
        <v>61530</v>
      </c>
      <c r="D5" s="138" t="n">
        <f aca="false">C5/B5*100</f>
        <v>39.4929396662388</v>
      </c>
      <c r="E5" s="137" t="n">
        <v>54672</v>
      </c>
      <c r="F5" s="138" t="n">
        <v>12.5438981562774</v>
      </c>
      <c r="G5" s="139" t="s">
        <v>153</v>
      </c>
      <c r="H5" s="140" t="n">
        <v>162197</v>
      </c>
      <c r="I5" s="140" t="n">
        <v>74418</v>
      </c>
      <c r="J5" s="141" t="n">
        <v>45.8812431795903</v>
      </c>
      <c r="K5" s="140" t="n">
        <v>83847</v>
      </c>
      <c r="L5" s="141" t="n">
        <v>-11.2454828437511</v>
      </c>
    </row>
    <row r="6" customFormat="false" ht="18.95" hidden="false" customHeight="true" outlineLevel="0" collapsed="false">
      <c r="A6" s="135" t="s">
        <v>154</v>
      </c>
      <c r="B6" s="136" t="n">
        <f aca="false">SUM(B7:B18)</f>
        <v>111280</v>
      </c>
      <c r="C6" s="137" t="n">
        <v>38480</v>
      </c>
      <c r="D6" s="138" t="n">
        <f aca="false">C6/B6*100</f>
        <v>34.5794392523365</v>
      </c>
      <c r="E6" s="137" t="n">
        <v>37339</v>
      </c>
      <c r="F6" s="138" t="n">
        <v>3.05578617531268</v>
      </c>
      <c r="G6" s="121" t="s">
        <v>155</v>
      </c>
      <c r="H6" s="140" t="n">
        <v>18901</v>
      </c>
      <c r="I6" s="140" t="n">
        <v>9265</v>
      </c>
      <c r="J6" s="141" t="n">
        <v>49.0185704460082</v>
      </c>
      <c r="K6" s="140" t="n">
        <v>18206</v>
      </c>
      <c r="L6" s="141" t="n">
        <v>-49.1101834560035</v>
      </c>
    </row>
    <row r="7" customFormat="false" ht="18.95" hidden="false" customHeight="true" outlineLevel="0" collapsed="false">
      <c r="A7" s="142" t="s">
        <v>14</v>
      </c>
      <c r="B7" s="143" t="n">
        <v>14700</v>
      </c>
      <c r="C7" s="137" t="n">
        <v>3678</v>
      </c>
      <c r="D7" s="138" t="n">
        <f aca="false">C7/B7*100</f>
        <v>25.0204081632653</v>
      </c>
      <c r="E7" s="137" t="n">
        <v>5756</v>
      </c>
      <c r="F7" s="138" t="n">
        <v>-36.1014593467686</v>
      </c>
      <c r="G7" s="121" t="s">
        <v>156</v>
      </c>
      <c r="H7" s="140" t="n">
        <v>21</v>
      </c>
      <c r="I7" s="140" t="n">
        <v>20</v>
      </c>
      <c r="J7" s="141" t="n">
        <v>95.2380952380952</v>
      </c>
      <c r="K7" s="140" t="n">
        <v>52</v>
      </c>
      <c r="L7" s="141" t="n">
        <v>-61.5384615384615</v>
      </c>
    </row>
    <row r="8" customFormat="false" ht="18.95" hidden="false" customHeight="true" outlineLevel="0" collapsed="false">
      <c r="A8" s="142" t="s">
        <v>18</v>
      </c>
      <c r="B8" s="143" t="n">
        <v>31020</v>
      </c>
      <c r="C8" s="137" t="n">
        <v>10185</v>
      </c>
      <c r="D8" s="138" t="n">
        <f aca="false">C8/B8*100</f>
        <v>32.8336557059961</v>
      </c>
      <c r="E8" s="137" t="n">
        <v>9506</v>
      </c>
      <c r="F8" s="138" t="n">
        <v>7.14285714285714</v>
      </c>
      <c r="G8" s="121" t="s">
        <v>157</v>
      </c>
      <c r="H8" s="140" t="n">
        <v>6568</v>
      </c>
      <c r="I8" s="140" t="n">
        <v>3323</v>
      </c>
      <c r="J8" s="141" t="n">
        <v>50.5937880633374</v>
      </c>
      <c r="K8" s="140" t="n">
        <v>2963</v>
      </c>
      <c r="L8" s="141" t="n">
        <v>12.1498481268984</v>
      </c>
    </row>
    <row r="9" customFormat="false" ht="18.95" hidden="false" customHeight="true" outlineLevel="0" collapsed="false">
      <c r="A9" s="142" t="s">
        <v>20</v>
      </c>
      <c r="B9" s="143" t="n">
        <v>7220</v>
      </c>
      <c r="C9" s="137" t="n">
        <v>3093</v>
      </c>
      <c r="D9" s="138" t="n">
        <f aca="false">C9/B9*100</f>
        <v>42.8393351800554</v>
      </c>
      <c r="E9" s="137" t="n">
        <v>2715</v>
      </c>
      <c r="F9" s="138" t="n">
        <v>13.9226519337017</v>
      </c>
      <c r="G9" s="121" t="s">
        <v>158</v>
      </c>
      <c r="H9" s="140" t="n">
        <v>58893</v>
      </c>
      <c r="I9" s="140" t="n">
        <v>21075</v>
      </c>
      <c r="J9" s="141" t="n">
        <v>35.7852376343538</v>
      </c>
      <c r="K9" s="140" t="n">
        <v>15992</v>
      </c>
      <c r="L9" s="141" t="n">
        <v>31.7846423211606</v>
      </c>
    </row>
    <row r="10" customFormat="false" ht="18.95" hidden="false" customHeight="true" outlineLevel="0" collapsed="false">
      <c r="A10" s="142" t="s">
        <v>22</v>
      </c>
      <c r="B10" s="143" t="n">
        <v>3180</v>
      </c>
      <c r="C10" s="137" t="n">
        <v>1578</v>
      </c>
      <c r="D10" s="138" t="n">
        <f aca="false">C10/B10*100</f>
        <v>49.622641509434</v>
      </c>
      <c r="E10" s="137" t="n">
        <v>1289</v>
      </c>
      <c r="F10" s="138" t="n">
        <v>22.4204809930178</v>
      </c>
      <c r="G10" s="121" t="s">
        <v>159</v>
      </c>
      <c r="H10" s="140" t="n">
        <v>4320</v>
      </c>
      <c r="I10" s="140" t="n">
        <v>816</v>
      </c>
      <c r="J10" s="141" t="n">
        <v>18.8888888888889</v>
      </c>
      <c r="K10" s="140" t="n">
        <v>242</v>
      </c>
      <c r="L10" s="141" t="n">
        <v>237.190082644628</v>
      </c>
    </row>
    <row r="11" customFormat="false" ht="18.95" hidden="false" customHeight="true" outlineLevel="0" collapsed="false">
      <c r="A11" s="142" t="s">
        <v>24</v>
      </c>
      <c r="B11" s="143" t="n">
        <v>25</v>
      </c>
      <c r="C11" s="137" t="n">
        <v>16</v>
      </c>
      <c r="D11" s="138" t="n">
        <f aca="false">C11/B11*100</f>
        <v>64</v>
      </c>
      <c r="E11" s="137" t="n">
        <v>6</v>
      </c>
      <c r="F11" s="138" t="n">
        <v>166.666666666667</v>
      </c>
      <c r="G11" s="121" t="s">
        <v>160</v>
      </c>
      <c r="H11" s="140" t="n">
        <v>240</v>
      </c>
      <c r="I11" s="140" t="n">
        <v>104</v>
      </c>
      <c r="J11" s="141" t="n">
        <v>43.3333333333333</v>
      </c>
      <c r="K11" s="140" t="n">
        <v>139</v>
      </c>
      <c r="L11" s="141" t="n">
        <v>-25.1798561151079</v>
      </c>
    </row>
    <row r="12" customFormat="false" ht="18.95" hidden="false" customHeight="true" outlineLevel="0" collapsed="false">
      <c r="A12" s="142" t="s">
        <v>26</v>
      </c>
      <c r="B12" s="143" t="n">
        <v>12720</v>
      </c>
      <c r="C12" s="137" t="n">
        <v>3358</v>
      </c>
      <c r="D12" s="138" t="n">
        <f aca="false">C12/B12*100</f>
        <v>26.3993710691824</v>
      </c>
      <c r="E12" s="137" t="n">
        <v>4277</v>
      </c>
      <c r="F12" s="138" t="n">
        <v>-21.4870236146832</v>
      </c>
      <c r="G12" s="121" t="s">
        <v>161</v>
      </c>
      <c r="H12" s="140" t="n">
        <v>15138</v>
      </c>
      <c r="I12" s="140" t="n">
        <v>8597</v>
      </c>
      <c r="J12" s="141" t="n">
        <v>56.7908574448408</v>
      </c>
      <c r="K12" s="140" t="n">
        <v>6513</v>
      </c>
      <c r="L12" s="141" t="n">
        <v>31.9975433747889</v>
      </c>
    </row>
    <row r="13" customFormat="false" ht="18.95" hidden="false" customHeight="true" outlineLevel="0" collapsed="false">
      <c r="A13" s="142" t="s">
        <v>28</v>
      </c>
      <c r="B13" s="143" t="n">
        <v>3570</v>
      </c>
      <c r="C13" s="137" t="n">
        <v>1658</v>
      </c>
      <c r="D13" s="138" t="n">
        <f aca="false">C13/B13*100</f>
        <v>46.4425770308123</v>
      </c>
      <c r="E13" s="137" t="n">
        <v>1584</v>
      </c>
      <c r="F13" s="138" t="n">
        <v>4.67171717171717</v>
      </c>
      <c r="G13" s="121" t="s">
        <v>162</v>
      </c>
      <c r="H13" s="140" t="n">
        <v>10857</v>
      </c>
      <c r="I13" s="140" t="n">
        <v>8905</v>
      </c>
      <c r="J13" s="141" t="n">
        <v>82.0208160633693</v>
      </c>
      <c r="K13" s="140" t="n">
        <v>8169</v>
      </c>
      <c r="L13" s="141" t="n">
        <v>9.0096707063288</v>
      </c>
    </row>
    <row r="14" customFormat="false" ht="18.95" hidden="false" customHeight="true" outlineLevel="0" collapsed="false">
      <c r="A14" s="142" t="s">
        <v>30</v>
      </c>
      <c r="B14" s="143" t="n">
        <v>4100</v>
      </c>
      <c r="C14" s="137" t="n">
        <v>869</v>
      </c>
      <c r="D14" s="138" t="n">
        <f aca="false">C14/B14*100</f>
        <v>21.1951219512195</v>
      </c>
      <c r="E14" s="137" t="n">
        <v>1304</v>
      </c>
      <c r="F14" s="138" t="n">
        <v>-33.3588957055215</v>
      </c>
      <c r="G14" s="121" t="s">
        <v>163</v>
      </c>
      <c r="H14" s="140" t="n">
        <v>1445</v>
      </c>
      <c r="I14" s="140" t="n">
        <v>587</v>
      </c>
      <c r="J14" s="141" t="n">
        <v>40.6228373702422</v>
      </c>
      <c r="K14" s="140" t="n">
        <v>2699</v>
      </c>
      <c r="L14" s="141" t="n">
        <v>-78.2512041496851</v>
      </c>
    </row>
    <row r="15" customFormat="false" ht="18.95" hidden="false" customHeight="true" outlineLevel="0" collapsed="false">
      <c r="A15" s="142" t="s">
        <v>32</v>
      </c>
      <c r="B15" s="143" t="n">
        <v>7850</v>
      </c>
      <c r="C15" s="137" t="n">
        <v>873</v>
      </c>
      <c r="D15" s="138" t="n">
        <f aca="false">C15/B15*100</f>
        <v>11.1210191082803</v>
      </c>
      <c r="E15" s="137" t="n">
        <v>1264</v>
      </c>
      <c r="F15" s="138" t="n">
        <v>-30.9335443037975</v>
      </c>
      <c r="G15" s="121" t="s">
        <v>164</v>
      </c>
      <c r="H15" s="140" t="n">
        <v>6570</v>
      </c>
      <c r="I15" s="140" t="n">
        <v>3928</v>
      </c>
      <c r="J15" s="141" t="n">
        <v>59.7869101978691</v>
      </c>
      <c r="K15" s="140" t="n">
        <v>3998</v>
      </c>
      <c r="L15" s="141" t="n">
        <v>-1.75087543771886</v>
      </c>
    </row>
    <row r="16" customFormat="false" ht="18.95" hidden="false" customHeight="true" outlineLevel="0" collapsed="false">
      <c r="A16" s="142" t="s">
        <v>34</v>
      </c>
      <c r="B16" s="143" t="n">
        <v>6075</v>
      </c>
      <c r="C16" s="137" t="n">
        <v>1446</v>
      </c>
      <c r="D16" s="138" t="n">
        <f aca="false">C16/B16*100</f>
        <v>23.8024691358025</v>
      </c>
      <c r="E16" s="137" t="n">
        <v>2547</v>
      </c>
      <c r="F16" s="138" t="n">
        <v>-43.2273262661955</v>
      </c>
      <c r="G16" s="121" t="s">
        <v>165</v>
      </c>
      <c r="H16" s="140" t="n">
        <v>5050</v>
      </c>
      <c r="I16" s="140" t="n">
        <v>1796</v>
      </c>
      <c r="J16" s="141" t="n">
        <v>35.5643564356436</v>
      </c>
      <c r="K16" s="140" t="n">
        <v>1684</v>
      </c>
      <c r="L16" s="141" t="n">
        <v>6.65083135391924</v>
      </c>
    </row>
    <row r="17" customFormat="false" ht="18.95" hidden="false" customHeight="true" outlineLevel="0" collapsed="false">
      <c r="A17" s="142" t="s">
        <v>38</v>
      </c>
      <c r="B17" s="143" t="n">
        <v>8100</v>
      </c>
      <c r="C17" s="137" t="n">
        <v>6351</v>
      </c>
      <c r="D17" s="138" t="n">
        <f aca="false">C17/B17*100</f>
        <v>78.4074074074074</v>
      </c>
      <c r="E17" s="137"/>
      <c r="F17" s="138"/>
      <c r="G17" s="121" t="s">
        <v>166</v>
      </c>
      <c r="H17" s="140" t="n">
        <v>7550</v>
      </c>
      <c r="I17" s="140" t="n">
        <v>6395</v>
      </c>
      <c r="J17" s="141" t="n">
        <v>84.7019867549669</v>
      </c>
      <c r="K17" s="140" t="n">
        <v>14388</v>
      </c>
      <c r="L17" s="141" t="n">
        <v>-55.5532388101195</v>
      </c>
    </row>
    <row r="18" customFormat="false" ht="18.95" hidden="false" customHeight="true" outlineLevel="0" collapsed="false">
      <c r="A18" s="142" t="s">
        <v>40</v>
      </c>
      <c r="B18" s="143" t="n">
        <v>12720</v>
      </c>
      <c r="C18" s="137" t="n">
        <v>5375</v>
      </c>
      <c r="D18" s="138" t="n">
        <f aca="false">C18/B18*100</f>
        <v>42.2562893081761</v>
      </c>
      <c r="E18" s="137" t="n">
        <v>7091</v>
      </c>
      <c r="F18" s="138" t="n">
        <v>-24.1996897475673</v>
      </c>
      <c r="G18" s="121" t="s">
        <v>167</v>
      </c>
      <c r="H18" s="140" t="n">
        <v>6117</v>
      </c>
      <c r="I18" s="140" t="n">
        <v>810</v>
      </c>
      <c r="J18" s="141" t="n">
        <v>13.241785188818</v>
      </c>
      <c r="K18" s="140" t="n">
        <v>1578</v>
      </c>
      <c r="L18" s="141" t="n">
        <v>-48.6692015209125</v>
      </c>
    </row>
    <row r="19" customFormat="false" ht="18.95" hidden="false" customHeight="true" outlineLevel="0" collapsed="false">
      <c r="A19" s="135" t="s">
        <v>168</v>
      </c>
      <c r="B19" s="143" t="n">
        <f aca="false">SUM(B20:B25)</f>
        <v>44520</v>
      </c>
      <c r="C19" s="137" t="n">
        <v>23050</v>
      </c>
      <c r="D19" s="138" t="n">
        <f aca="false">C19/B19*100</f>
        <v>51.774483378257</v>
      </c>
      <c r="E19" s="137" t="n">
        <v>17333</v>
      </c>
      <c r="F19" s="138" t="n">
        <v>32.9833266024347</v>
      </c>
      <c r="G19" s="121" t="s">
        <v>169</v>
      </c>
      <c r="H19" s="140" t="n">
        <v>644</v>
      </c>
      <c r="I19" s="140" t="n">
        <v>1325</v>
      </c>
      <c r="J19" s="141" t="n">
        <v>205.745341614907</v>
      </c>
      <c r="K19" s="140" t="n">
        <v>580</v>
      </c>
      <c r="L19" s="141" t="n">
        <v>128.448275862069</v>
      </c>
    </row>
    <row r="20" customFormat="false" ht="18.95" hidden="false" customHeight="true" outlineLevel="0" collapsed="false">
      <c r="A20" s="142" t="s">
        <v>46</v>
      </c>
      <c r="B20" s="143" t="n">
        <v>4550</v>
      </c>
      <c r="C20" s="137" t="n">
        <v>1806</v>
      </c>
      <c r="D20" s="138" t="n">
        <f aca="false">C20/B20*100</f>
        <v>39.6923076923077</v>
      </c>
      <c r="E20" s="137" t="n">
        <v>1959</v>
      </c>
      <c r="F20" s="138" t="n">
        <v>-7.81010719754977</v>
      </c>
      <c r="G20" s="121" t="s">
        <v>170</v>
      </c>
      <c r="H20" s="140" t="n">
        <v>2425</v>
      </c>
      <c r="I20" s="140" t="n">
        <v>823</v>
      </c>
      <c r="J20" s="141" t="n">
        <v>33.9381443298969</v>
      </c>
      <c r="K20" s="140" t="n">
        <v>528</v>
      </c>
      <c r="L20" s="141" t="n">
        <v>55.8712121212121</v>
      </c>
    </row>
    <row r="21" customFormat="false" ht="18.95" hidden="false" customHeight="true" outlineLevel="0" collapsed="false">
      <c r="A21" s="142" t="s">
        <v>171</v>
      </c>
      <c r="B21" s="143" t="n">
        <v>7200</v>
      </c>
      <c r="C21" s="137" t="n">
        <v>3592</v>
      </c>
      <c r="D21" s="138" t="n">
        <f aca="false">C21/B21*100</f>
        <v>49.8888888888889</v>
      </c>
      <c r="E21" s="137" t="n">
        <v>2054</v>
      </c>
      <c r="F21" s="138" t="n">
        <v>74.8782862706913</v>
      </c>
      <c r="G21" s="121" t="s">
        <v>172</v>
      </c>
      <c r="H21" s="140" t="n">
        <v>4754</v>
      </c>
      <c r="I21" s="140" t="n">
        <v>2375</v>
      </c>
      <c r="J21" s="141" t="n">
        <v>49.9579301640724</v>
      </c>
      <c r="K21" s="140" t="n">
        <v>2298</v>
      </c>
      <c r="L21" s="141" t="n">
        <v>3.35073977371628</v>
      </c>
    </row>
    <row r="22" customFormat="false" ht="18.95" hidden="false" customHeight="true" outlineLevel="0" collapsed="false">
      <c r="A22" s="142" t="s">
        <v>50</v>
      </c>
      <c r="B22" s="143" t="n">
        <v>400</v>
      </c>
      <c r="C22" s="137" t="n">
        <v>158</v>
      </c>
      <c r="D22" s="138" t="n">
        <f aca="false">C22/B22*100</f>
        <v>39.5</v>
      </c>
      <c r="E22" s="137" t="n">
        <v>161</v>
      </c>
      <c r="F22" s="138" t="n">
        <v>-1.86335403726708</v>
      </c>
      <c r="G22" s="121" t="s">
        <v>173</v>
      </c>
      <c r="H22" s="140" t="n">
        <v>10704</v>
      </c>
      <c r="I22" s="140" t="n">
        <v>4274</v>
      </c>
      <c r="J22" s="141" t="n">
        <v>39.9289985052317</v>
      </c>
      <c r="K22" s="140" t="n">
        <v>3818</v>
      </c>
      <c r="L22" s="141" t="n">
        <v>11.9434258774227</v>
      </c>
    </row>
    <row r="23" customFormat="false" ht="18.95" hidden="false" customHeight="true" outlineLevel="0" collapsed="false">
      <c r="A23" s="142" t="s">
        <v>52</v>
      </c>
      <c r="B23" s="143"/>
      <c r="C23" s="137" t="n">
        <v>99</v>
      </c>
      <c r="D23" s="138"/>
      <c r="E23" s="137" t="n">
        <v>41</v>
      </c>
      <c r="F23" s="138" t="n">
        <v>141.463414634146</v>
      </c>
      <c r="G23" s="121" t="s">
        <v>174</v>
      </c>
      <c r="H23" s="140" t="n">
        <v>2000</v>
      </c>
      <c r="I23" s="140"/>
      <c r="J23" s="141" t="n">
        <v>0</v>
      </c>
      <c r="K23" s="140"/>
      <c r="L23" s="141"/>
    </row>
    <row r="24" customFormat="false" ht="33.75" hidden="false" customHeight="true" outlineLevel="0" collapsed="false">
      <c r="A24" s="142" t="s">
        <v>175</v>
      </c>
      <c r="B24" s="143" t="n">
        <v>31830</v>
      </c>
      <c r="C24" s="137" t="n">
        <v>17236</v>
      </c>
      <c r="D24" s="138" t="n">
        <f aca="false">C24/B24*100</f>
        <v>54.1501727929626</v>
      </c>
      <c r="E24" s="137" t="n">
        <v>11008</v>
      </c>
      <c r="F24" s="138" t="n">
        <v>56.58</v>
      </c>
      <c r="G24" s="121"/>
      <c r="H24" s="140"/>
      <c r="I24" s="140"/>
      <c r="J24" s="121"/>
      <c r="K24" s="140"/>
      <c r="L24" s="121"/>
    </row>
    <row r="25" customFormat="false" ht="18.95" hidden="false" customHeight="true" outlineLevel="0" collapsed="false">
      <c r="A25" s="142" t="s">
        <v>54</v>
      </c>
      <c r="B25" s="143" t="n">
        <v>540</v>
      </c>
      <c r="C25" s="137" t="n">
        <v>159</v>
      </c>
      <c r="D25" s="138" t="n">
        <f aca="false">C25/B25*100</f>
        <v>29.4444444444444</v>
      </c>
      <c r="E25" s="137" t="n">
        <v>2110</v>
      </c>
      <c r="F25" s="138" t="n">
        <v>-92.4644549763033</v>
      </c>
      <c r="G25" s="121"/>
      <c r="H25" s="140"/>
      <c r="I25" s="140"/>
      <c r="J25" s="121"/>
      <c r="K25" s="140"/>
      <c r="L25" s="121"/>
    </row>
    <row r="26" customFormat="false" ht="14.25" hidden="false" customHeight="false" outlineLevel="0" collapsed="false">
      <c r="B26" s="144"/>
      <c r="C26" s="144"/>
      <c r="D26" s="145"/>
      <c r="E26" s="144"/>
      <c r="F26" s="145"/>
    </row>
  </sheetData>
  <mergeCells count="2">
    <mergeCell ref="A2:L2"/>
    <mergeCell ref="K3:L3"/>
  </mergeCells>
  <printOptions headings="false" gridLines="false" gridLinesSet="true" horizontalCentered="true" verticalCentered="false"/>
  <pageMargins left="0.393055555555556" right="0.393055555555556" top="0.689583333333333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146" width="8.87"/>
    <col collapsed="false" customWidth="false" hidden="false" outlineLevel="0" max="3" min="3" style="146" width="8.99"/>
    <col collapsed="false" customWidth="true" hidden="false" outlineLevel="0" max="4" min="4" style="147" width="7.37"/>
    <col collapsed="false" customWidth="true" hidden="false" outlineLevel="0" max="5" min="5" style="146" width="8.5"/>
    <col collapsed="false" customWidth="true" hidden="false" outlineLevel="0" max="6" min="6" style="148" width="9.5"/>
    <col collapsed="false" customWidth="true" hidden="false" outlineLevel="0" max="7" min="7" style="0" width="19.99"/>
    <col collapsed="false" customWidth="true" hidden="false" outlineLevel="0" max="8" min="8" style="146" width="8.74"/>
    <col collapsed="false" customWidth="false" hidden="false" outlineLevel="0" max="9" min="9" style="146" width="8.99"/>
    <col collapsed="false" customWidth="true" hidden="false" outlineLevel="0" max="10" min="10" style="147" width="7.24"/>
    <col collapsed="false" customWidth="true" hidden="false" outlineLevel="0" max="11" min="11" style="146" width="9.75"/>
    <col collapsed="false" customWidth="true" hidden="false" outlineLevel="0" max="12" min="12" style="148" width="9.62"/>
  </cols>
  <sheetData>
    <row r="1" customFormat="false" ht="14.25" hidden="false" customHeight="false" outlineLevel="0" collapsed="false">
      <c r="A1" s="81" t="s">
        <v>176</v>
      </c>
    </row>
    <row r="2" customFormat="false" ht="22.5" hidden="false" customHeight="true" outlineLevel="0" collapsed="false">
      <c r="A2" s="149" t="s">
        <v>17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8.5" hidden="false" customHeight="true" outlineLevel="0" collapsed="false">
      <c r="B3" s="150"/>
      <c r="C3" s="151"/>
      <c r="D3" s="151"/>
      <c r="E3" s="151"/>
      <c r="F3" s="151"/>
      <c r="G3" s="151"/>
      <c r="H3" s="151"/>
      <c r="I3" s="151"/>
      <c r="J3" s="151"/>
      <c r="K3" s="152" t="s">
        <v>2</v>
      </c>
      <c r="L3" s="152"/>
    </row>
    <row r="4" customFormat="false" ht="35.25" hidden="false" customHeight="true" outlineLevel="0" collapsed="false">
      <c r="A4" s="132" t="s">
        <v>145</v>
      </c>
      <c r="B4" s="133" t="s">
        <v>146</v>
      </c>
      <c r="C4" s="133" t="s">
        <v>5</v>
      </c>
      <c r="D4" s="132" t="s">
        <v>147</v>
      </c>
      <c r="E4" s="133" t="s">
        <v>148</v>
      </c>
      <c r="F4" s="153" t="s">
        <v>149</v>
      </c>
      <c r="G4" s="132" t="s">
        <v>150</v>
      </c>
      <c r="H4" s="133" t="s">
        <v>151</v>
      </c>
      <c r="I4" s="133" t="s">
        <v>5</v>
      </c>
      <c r="J4" s="132" t="s">
        <v>147</v>
      </c>
      <c r="K4" s="133" t="s">
        <v>148</v>
      </c>
      <c r="L4" s="153" t="s">
        <v>149</v>
      </c>
    </row>
    <row r="5" customFormat="false" ht="21.95" hidden="false" customHeight="true" outlineLevel="0" collapsed="false">
      <c r="A5" s="154" t="s">
        <v>178</v>
      </c>
      <c r="B5" s="155"/>
      <c r="C5" s="155"/>
      <c r="D5" s="156"/>
      <c r="E5" s="155"/>
      <c r="F5" s="157"/>
      <c r="G5" s="154" t="s">
        <v>179</v>
      </c>
      <c r="H5" s="155"/>
      <c r="I5" s="155"/>
      <c r="J5" s="156"/>
      <c r="K5" s="155" t="n">
        <v>417</v>
      </c>
      <c r="L5" s="157" t="n">
        <f aca="false">(I5-K5)/K5*100</f>
        <v>-100</v>
      </c>
    </row>
    <row r="6" customFormat="false" ht="21.95" hidden="false" customHeight="true" outlineLevel="0" collapsed="false">
      <c r="A6" s="154" t="s">
        <v>180</v>
      </c>
      <c r="B6" s="155"/>
      <c r="C6" s="155"/>
      <c r="D6" s="156"/>
      <c r="E6" s="155"/>
      <c r="F6" s="157"/>
      <c r="G6" s="154" t="s">
        <v>181</v>
      </c>
      <c r="H6" s="155"/>
      <c r="I6" s="155"/>
      <c r="J6" s="156"/>
      <c r="K6" s="155"/>
      <c r="L6" s="157"/>
    </row>
    <row r="7" customFormat="false" ht="21.95" hidden="false" customHeight="true" outlineLevel="0" collapsed="false">
      <c r="A7" s="154" t="s">
        <v>182</v>
      </c>
      <c r="B7" s="155"/>
      <c r="C7" s="155"/>
      <c r="D7" s="156"/>
      <c r="E7" s="155"/>
      <c r="F7" s="157"/>
      <c r="G7" s="154" t="s">
        <v>183</v>
      </c>
      <c r="H7" s="155"/>
      <c r="I7" s="155"/>
      <c r="J7" s="156"/>
      <c r="K7" s="155"/>
      <c r="L7" s="157"/>
    </row>
    <row r="8" customFormat="false" ht="21.95" hidden="false" customHeight="true" outlineLevel="0" collapsed="false">
      <c r="A8" s="154" t="s">
        <v>184</v>
      </c>
      <c r="B8" s="155"/>
      <c r="C8" s="155"/>
      <c r="D8" s="156"/>
      <c r="E8" s="155" t="n">
        <v>30</v>
      </c>
      <c r="F8" s="157" t="n">
        <f aca="false">(C8-E8)/E8*100</f>
        <v>-100</v>
      </c>
      <c r="G8" s="154" t="s">
        <v>185</v>
      </c>
      <c r="H8" s="155"/>
      <c r="I8" s="155"/>
      <c r="J8" s="156"/>
      <c r="K8" s="155"/>
      <c r="L8" s="157"/>
    </row>
    <row r="9" customFormat="false" ht="21.95" hidden="false" customHeight="true" outlineLevel="0" collapsed="false">
      <c r="A9" s="154" t="s">
        <v>186</v>
      </c>
      <c r="B9" s="155"/>
      <c r="C9" s="155"/>
      <c r="D9" s="156"/>
      <c r="E9" s="155" t="n">
        <v>6</v>
      </c>
      <c r="F9" s="157" t="n">
        <f aca="false">(C9-E9)/E9*100</f>
        <v>-100</v>
      </c>
      <c r="G9" s="154" t="s">
        <v>187</v>
      </c>
      <c r="H9" s="155"/>
      <c r="I9" s="155"/>
      <c r="J9" s="156"/>
      <c r="K9" s="155"/>
      <c r="L9" s="157"/>
    </row>
    <row r="10" customFormat="false" ht="21.95" hidden="false" customHeight="true" outlineLevel="0" collapsed="false">
      <c r="A10" s="154" t="s">
        <v>188</v>
      </c>
      <c r="B10" s="155"/>
      <c r="C10" s="155"/>
      <c r="D10" s="156"/>
      <c r="E10" s="155"/>
      <c r="F10" s="157"/>
      <c r="G10" s="154" t="s">
        <v>189</v>
      </c>
      <c r="H10" s="155" t="n">
        <v>182353</v>
      </c>
      <c r="I10" s="155" t="n">
        <v>90384</v>
      </c>
      <c r="J10" s="156" t="n">
        <f aca="false">I10/H10*100</f>
        <v>49.5654033659989</v>
      </c>
      <c r="K10" s="155" t="n">
        <v>57446</v>
      </c>
      <c r="L10" s="157" t="n">
        <f aca="false">(I10-K10)/K10*100</f>
        <v>57.3373254882847</v>
      </c>
    </row>
    <row r="11" customFormat="false" ht="21.95" hidden="false" customHeight="true" outlineLevel="0" collapsed="false">
      <c r="A11" s="154" t="s">
        <v>190</v>
      </c>
      <c r="B11" s="155"/>
      <c r="C11" s="155"/>
      <c r="D11" s="156"/>
      <c r="E11" s="155"/>
      <c r="F11" s="157"/>
      <c r="G11" s="154" t="s">
        <v>191</v>
      </c>
      <c r="H11" s="155"/>
      <c r="I11" s="155"/>
      <c r="J11" s="156"/>
      <c r="K11" s="155" t="n">
        <v>59</v>
      </c>
      <c r="L11" s="157" t="n">
        <f aca="false">(I11-K11)/K11*100</f>
        <v>-100</v>
      </c>
    </row>
    <row r="12" customFormat="false" ht="21.95" hidden="false" customHeight="true" outlineLevel="0" collapsed="false">
      <c r="A12" s="154" t="s">
        <v>192</v>
      </c>
      <c r="B12" s="155"/>
      <c r="C12" s="155"/>
      <c r="D12" s="156"/>
      <c r="E12" s="155"/>
      <c r="F12" s="157"/>
      <c r="G12" s="154" t="s">
        <v>193</v>
      </c>
      <c r="H12" s="155"/>
      <c r="I12" s="155"/>
      <c r="J12" s="156"/>
      <c r="K12" s="155"/>
      <c r="L12" s="157"/>
    </row>
    <row r="13" s="158" customFormat="true" ht="36" hidden="false" customHeight="true" outlineLevel="0" collapsed="false">
      <c r="A13" s="154" t="s">
        <v>194</v>
      </c>
      <c r="B13" s="155"/>
      <c r="C13" s="155"/>
      <c r="D13" s="156"/>
      <c r="E13" s="155"/>
      <c r="F13" s="157"/>
      <c r="G13" s="154" t="s">
        <v>195</v>
      </c>
      <c r="H13" s="155"/>
      <c r="I13" s="155"/>
      <c r="J13" s="156"/>
      <c r="K13" s="155" t="n">
        <v>16</v>
      </c>
      <c r="L13" s="157" t="n">
        <f aca="false">(I13-K13)/K13*100</f>
        <v>-100</v>
      </c>
    </row>
    <row r="14" customFormat="false" ht="21.95" hidden="false" customHeight="true" outlineLevel="0" collapsed="false">
      <c r="A14" s="154" t="s">
        <v>196</v>
      </c>
      <c r="B14" s="155" t="n">
        <v>177463</v>
      </c>
      <c r="C14" s="155" t="n">
        <v>9276</v>
      </c>
      <c r="D14" s="156" t="n">
        <f aca="false">C14/B14*100</f>
        <v>5.22700506584471</v>
      </c>
      <c r="E14" s="155" t="n">
        <v>24431</v>
      </c>
      <c r="F14" s="157" t="n">
        <f aca="false">(C14-E14)/E14*100</f>
        <v>-62.0318447873603</v>
      </c>
      <c r="G14" s="154" t="s">
        <v>197</v>
      </c>
      <c r="H14" s="155"/>
      <c r="I14" s="155"/>
      <c r="J14" s="156"/>
      <c r="K14" s="155"/>
      <c r="L14" s="157"/>
    </row>
    <row r="15" customFormat="false" ht="21.95" hidden="false" customHeight="true" outlineLevel="0" collapsed="false">
      <c r="A15" s="154" t="s">
        <v>198</v>
      </c>
      <c r="B15" s="155" t="n">
        <v>1890</v>
      </c>
      <c r="C15" s="155"/>
      <c r="D15" s="156"/>
      <c r="E15" s="155"/>
      <c r="F15" s="157"/>
      <c r="G15" s="154" t="s">
        <v>199</v>
      </c>
      <c r="H15" s="155"/>
      <c r="I15" s="155" t="n">
        <v>28</v>
      </c>
      <c r="J15" s="156"/>
      <c r="K15" s="155" t="n">
        <v>27</v>
      </c>
      <c r="L15" s="157" t="n">
        <f aca="false">(I15-K15)/K15*100</f>
        <v>3.7037037037037</v>
      </c>
    </row>
    <row r="16" customFormat="false" ht="21.95" hidden="false" customHeight="true" outlineLevel="0" collapsed="false">
      <c r="A16" s="154" t="s">
        <v>200</v>
      </c>
      <c r="B16" s="155"/>
      <c r="C16" s="155"/>
      <c r="D16" s="156"/>
      <c r="E16" s="155"/>
      <c r="F16" s="157"/>
      <c r="G16" s="154"/>
      <c r="H16" s="155"/>
      <c r="I16" s="155"/>
      <c r="J16" s="156"/>
      <c r="K16" s="155"/>
      <c r="L16" s="157"/>
    </row>
    <row r="17" customFormat="false" ht="21.95" hidden="false" customHeight="true" outlineLevel="0" collapsed="false">
      <c r="A17" s="154" t="s">
        <v>201</v>
      </c>
      <c r="B17" s="155" t="n">
        <v>3000</v>
      </c>
      <c r="C17" s="155"/>
      <c r="D17" s="156"/>
      <c r="E17" s="155" t="n">
        <v>636</v>
      </c>
      <c r="F17" s="157" t="n">
        <f aca="false">(C17-E17)/E17*100</f>
        <v>-100</v>
      </c>
      <c r="G17" s="154"/>
      <c r="H17" s="155"/>
      <c r="I17" s="155"/>
      <c r="J17" s="156"/>
      <c r="K17" s="155"/>
      <c r="L17" s="157"/>
    </row>
    <row r="18" customFormat="false" ht="21.95" hidden="false" customHeight="true" outlineLevel="0" collapsed="false">
      <c r="A18" s="154" t="s">
        <v>202</v>
      </c>
      <c r="B18" s="155"/>
      <c r="C18" s="155"/>
      <c r="D18" s="156"/>
      <c r="E18" s="155"/>
      <c r="F18" s="157"/>
      <c r="G18" s="154"/>
      <c r="H18" s="155"/>
      <c r="I18" s="155"/>
      <c r="J18" s="156"/>
      <c r="K18" s="155"/>
      <c r="L18" s="157"/>
    </row>
    <row r="19" customFormat="false" ht="21.95" hidden="false" customHeight="true" outlineLevel="0" collapsed="false">
      <c r="A19" s="154" t="s">
        <v>203</v>
      </c>
      <c r="B19" s="155"/>
      <c r="C19" s="155"/>
      <c r="D19" s="156"/>
      <c r="E19" s="155"/>
      <c r="F19" s="157"/>
      <c r="G19" s="154"/>
      <c r="H19" s="155"/>
      <c r="I19" s="155"/>
      <c r="J19" s="156"/>
      <c r="K19" s="155"/>
      <c r="L19" s="157"/>
    </row>
    <row r="20" customFormat="false" ht="21.95" hidden="false" customHeight="true" outlineLevel="0" collapsed="false">
      <c r="A20" s="154" t="s">
        <v>204</v>
      </c>
      <c r="B20" s="155"/>
      <c r="C20" s="155"/>
      <c r="D20" s="156"/>
      <c r="E20" s="155" t="n">
        <v>561</v>
      </c>
      <c r="F20" s="157" t="n">
        <f aca="false">(C20-E20)/E20*100</f>
        <v>-100</v>
      </c>
      <c r="G20" s="154"/>
      <c r="H20" s="155"/>
      <c r="I20" s="155"/>
      <c r="J20" s="156"/>
      <c r="K20" s="155"/>
      <c r="L20" s="157"/>
    </row>
    <row r="21" customFormat="false" ht="21.95" hidden="false" customHeight="true" outlineLevel="0" collapsed="false">
      <c r="A21" s="154" t="s">
        <v>205</v>
      </c>
      <c r="B21" s="155" t="n">
        <v>182353</v>
      </c>
      <c r="C21" s="155" t="n">
        <v>9276</v>
      </c>
      <c r="D21" s="156" t="n">
        <f aca="false">C21/B21*100</f>
        <v>5.08683706876224</v>
      </c>
      <c r="E21" s="155" t="n">
        <v>25664</v>
      </c>
      <c r="F21" s="157" t="n">
        <f aca="false">(C21-E21)/E21*100</f>
        <v>-63.8559850374065</v>
      </c>
      <c r="G21" s="154" t="s">
        <v>206</v>
      </c>
      <c r="H21" s="155" t="n">
        <v>182353</v>
      </c>
      <c r="I21" s="155" t="n">
        <f aca="false">I10+I15</f>
        <v>90412</v>
      </c>
      <c r="J21" s="156" t="n">
        <f aca="false">I21/H21*100</f>
        <v>49.5807581997554</v>
      </c>
      <c r="K21" s="155" t="n">
        <v>57965</v>
      </c>
      <c r="L21" s="157" t="n">
        <f aca="false">(I21-K21)/K21*100</f>
        <v>55.9768826015699</v>
      </c>
    </row>
  </sheetData>
  <mergeCells count="2">
    <mergeCell ref="A2:L2"/>
    <mergeCell ref="K3:L3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吴春连</cp:lastModifiedBy>
  <cp:lastPrinted>2015-08-10T03:39:44Z</cp:lastPrinted>
  <dcterms:modified xsi:type="dcterms:W3CDTF">2015-08-10T03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