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cas" sheetId="1" state="visible" r:id="rId2"/>
    <sheet name="附件1" sheetId="2" state="visible" r:id="rId3"/>
  </sheets>
  <definedNames>
    <definedName function="false" hidden="false" localSheetId="1" name="_xlnm.Print_Area" vbProcedure="false">附件1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u val="single"/>
        <sz val="18"/>
        <color rgb="FF000000"/>
        <rFont val="Noto Sans"/>
        <family val="2"/>
      </rPr>
      <t xml:space="preserve">湛江市</t>
    </r>
    <r>
      <rPr>
        <b val="true"/>
        <u val="single"/>
        <sz val="18"/>
        <color rgb="FF000000"/>
        <rFont val="宋体"/>
        <family val="0"/>
        <charset val="134"/>
      </rPr>
      <t xml:space="preserve">2017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7</t>
    </r>
    <r>
      <rPr>
        <b val="true"/>
        <u val="single"/>
        <sz val="18"/>
        <color rgb="FF000000"/>
        <rFont val="Noto Sans"/>
        <family val="2"/>
      </rPr>
      <t xml:space="preserve">月一般公共预算收支情况表</t>
    </r>
  </si>
  <si>
    <t xml:space="preserve">单位：万元</t>
  </si>
  <si>
    <t xml:space="preserve">科目</t>
  </si>
  <si>
    <t xml:space="preserve">一般公共预算收入</t>
  </si>
  <si>
    <t xml:space="preserve">一般公共预算支出</t>
  </si>
  <si>
    <t xml:space="preserve">县（市、区）</t>
  </si>
  <si>
    <t xml:space="preserve">累计完成数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(</t>
    </r>
    <r>
      <rPr>
        <b val="true"/>
        <sz val="12"/>
        <color rgb="FF000000"/>
        <rFont val="Noto Sans"/>
        <family val="2"/>
      </rPr>
      <t xml:space="preserve">可比口径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当月完成数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全市合计</t>
  </si>
  <si>
    <t xml:space="preserve">市　　直</t>
  </si>
  <si>
    <t xml:space="preserve">赤 坎 区</t>
  </si>
  <si>
    <t xml:space="preserve">霞 山 区</t>
  </si>
  <si>
    <t xml:space="preserve">麻 章 区</t>
  </si>
  <si>
    <t xml:space="preserve">坡 头 区</t>
  </si>
  <si>
    <t xml:space="preserve">开 发 区</t>
  </si>
  <si>
    <t xml:space="preserve">南 三 区</t>
  </si>
  <si>
    <t xml:space="preserve">奋 勇 区</t>
  </si>
  <si>
    <t xml:space="preserve">雷 州 市</t>
  </si>
  <si>
    <t xml:space="preserve">廉　江 市</t>
  </si>
  <si>
    <t xml:space="preserve">吴 川 市</t>
  </si>
  <si>
    <t xml:space="preserve">徐 闻 县</t>
  </si>
  <si>
    <t xml:space="preserve">遂 溪 县</t>
  </si>
  <si>
    <t xml:space="preserve">区级合计</t>
  </si>
  <si>
    <t xml:space="preserve">县级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;[RED]\-0.0\ "/>
    <numFmt numFmtId="166" formatCode="#,##0_);[RED]\(#,##0\)"/>
    <numFmt numFmtId="167" formatCode="0_ "/>
    <numFmt numFmtId="168" formatCode="0.00_ "/>
    <numFmt numFmtId="169" formatCode="[$-409]#,##0_);[RED]\(#,##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5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3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3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ColLevel_1" xfId="39"/>
    <cellStyle name="ColLevel_2" xfId="40"/>
    <cellStyle name="ColLevel_3" xfId="41"/>
    <cellStyle name="ColLevel_4" xfId="42"/>
    <cellStyle name="ColLevel_5" xfId="43"/>
    <cellStyle name="ColLevel_6" xfId="44"/>
    <cellStyle name="RowLevel_0" xfId="45"/>
    <cellStyle name="RowLevel_1" xfId="46"/>
    <cellStyle name="RowLevel_2" xfId="47"/>
    <cellStyle name="RowLevel_3" xfId="48"/>
    <cellStyle name="RowLevel_4" xfId="49"/>
    <cellStyle name="RowLevel_5" xfId="50"/>
    <cellStyle name="RowLevel_6" xfId="51"/>
    <cellStyle name="好" xfId="52"/>
    <cellStyle name="差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0" topLeftCell="B1" activePane="topRight" state="frozen"/>
      <selection pane="topLeft" activeCell="A1" activeCellId="0" sqref="A1"/>
      <selection pane="topRight" activeCell="F3" activeCellId="0" sqref="F3:I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1.12"/>
    <col collapsed="false" customWidth="true" hidden="false" outlineLevel="0" max="3" min="3" style="2" width="11.12"/>
    <col collapsed="false" customWidth="true" hidden="false" outlineLevel="0" max="4" min="4" style="3" width="11.12"/>
    <col collapsed="false" customWidth="true" hidden="false" outlineLevel="0" max="5" min="5" style="2" width="11.12"/>
    <col collapsed="false" customWidth="true" hidden="false" outlineLevel="0" max="6" min="6" style="4" width="11.12"/>
    <col collapsed="false" customWidth="true" hidden="false" outlineLevel="0" max="7" min="7" style="5" width="11.12"/>
    <col collapsed="false" customWidth="true" hidden="true" outlineLevel="0" max="8" min="8" style="6" width="11.12"/>
    <col collapsed="false" customWidth="true" hidden="true" outlineLevel="0" max="9" min="9" style="5" width="11.12"/>
    <col collapsed="false" customWidth="false" hidden="false" outlineLevel="0" max="10" min="10" style="7" width="8.74"/>
    <col collapsed="false" customWidth="false" hidden="false" outlineLevel="0" max="257" min="11" style="1" width="8.74"/>
  </cols>
  <sheetData>
    <row r="1" s="9" customFormat="tru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7.25" hidden="false" customHeight="true" outlineLevel="0" collapsed="false">
      <c r="D2" s="10"/>
      <c r="G2" s="11" t="s">
        <v>1</v>
      </c>
      <c r="I2" s="12" t="s">
        <v>1</v>
      </c>
    </row>
    <row r="3" customFormat="false" ht="26.25" hidden="false" customHeight="true" outlineLevel="0" collapsed="false">
      <c r="A3" s="13" t="s">
        <v>2</v>
      </c>
      <c r="B3" s="13" t="s">
        <v>3</v>
      </c>
      <c r="C3" s="13"/>
      <c r="D3" s="13"/>
      <c r="E3" s="13"/>
      <c r="F3" s="14" t="s">
        <v>4</v>
      </c>
      <c r="G3" s="14"/>
      <c r="H3" s="14"/>
      <c r="I3" s="14"/>
    </row>
    <row r="4" customFormat="false" ht="37.5" hidden="false" customHeight="true" outlineLevel="0" collapsed="false">
      <c r="A4" s="13" t="s">
        <v>5</v>
      </c>
      <c r="B4" s="15" t="s">
        <v>6</v>
      </c>
      <c r="C4" s="16" t="s">
        <v>7</v>
      </c>
      <c r="D4" s="17" t="s">
        <v>8</v>
      </c>
      <c r="E4" s="16" t="s">
        <v>7</v>
      </c>
      <c r="F4" s="18" t="s">
        <v>6</v>
      </c>
      <c r="G4" s="19" t="s">
        <v>9</v>
      </c>
      <c r="H4" s="20" t="s">
        <v>8</v>
      </c>
      <c r="I4" s="19" t="s">
        <v>9</v>
      </c>
    </row>
    <row r="5" customFormat="false" ht="30" hidden="false" customHeight="true" outlineLevel="0" collapsed="false">
      <c r="A5" s="21" t="s">
        <v>10</v>
      </c>
      <c r="B5" s="22" t="n">
        <f aca="false">SUM(B6:B18)</f>
        <v>672492</v>
      </c>
      <c r="C5" s="23" t="n">
        <v>4.39293814120925</v>
      </c>
      <c r="D5" s="22" t="n">
        <f aca="false">SUM(D6:D18)</f>
        <v>88673</v>
      </c>
      <c r="E5" s="23" t="n">
        <v>-9.26644087220783</v>
      </c>
      <c r="F5" s="24" t="n">
        <f aca="false">SUM(F6:F18)</f>
        <v>2425346</v>
      </c>
      <c r="G5" s="25" t="n">
        <v>19.1201006261631</v>
      </c>
      <c r="H5" s="26" t="n">
        <f aca="false">SUM(H6:H18)</f>
        <v>310111</v>
      </c>
      <c r="I5" s="27" t="n">
        <v>23.5693992293623</v>
      </c>
    </row>
    <row r="6" customFormat="false" ht="30" hidden="false" customHeight="true" outlineLevel="0" collapsed="false">
      <c r="A6" s="21" t="s">
        <v>11</v>
      </c>
      <c r="B6" s="22" t="n">
        <v>262160</v>
      </c>
      <c r="C6" s="23" t="n">
        <v>-7.56799028207934</v>
      </c>
      <c r="D6" s="22" t="n">
        <v>36651</v>
      </c>
      <c r="E6" s="23" t="n">
        <v>-35.4269807431421</v>
      </c>
      <c r="F6" s="24" t="n">
        <v>442244</v>
      </c>
      <c r="G6" s="25" t="n">
        <v>22.4137071996014</v>
      </c>
      <c r="H6" s="26" t="n">
        <v>66032</v>
      </c>
      <c r="I6" s="27" t="n">
        <v>33.5247608840717</v>
      </c>
    </row>
    <row r="7" customFormat="false" ht="30" hidden="false" customHeight="true" outlineLevel="0" collapsed="false">
      <c r="A7" s="21" t="s">
        <v>12</v>
      </c>
      <c r="B7" s="22" t="n">
        <v>26283</v>
      </c>
      <c r="C7" s="23" t="n">
        <v>13.1695865925749</v>
      </c>
      <c r="D7" s="22" t="n">
        <v>3740</v>
      </c>
      <c r="E7" s="23" t="n">
        <v>30.0417246175243</v>
      </c>
      <c r="F7" s="24" t="n">
        <v>64941</v>
      </c>
      <c r="G7" s="25" t="n">
        <v>7.86466465136366</v>
      </c>
      <c r="H7" s="26" t="n">
        <v>7708</v>
      </c>
      <c r="I7" s="27" t="n">
        <v>39.8149827680029</v>
      </c>
    </row>
    <row r="8" customFormat="false" ht="30" hidden="false" customHeight="true" outlineLevel="0" collapsed="false">
      <c r="A8" s="21" t="s">
        <v>13</v>
      </c>
      <c r="B8" s="22" t="n">
        <v>51220</v>
      </c>
      <c r="C8" s="23" t="n">
        <v>16.4772195492805</v>
      </c>
      <c r="D8" s="22" t="n">
        <v>7512</v>
      </c>
      <c r="E8" s="23" t="n">
        <v>69.7627118644068</v>
      </c>
      <c r="F8" s="24" t="n">
        <v>96069</v>
      </c>
      <c r="G8" s="25" t="n">
        <v>12.7279341015231</v>
      </c>
      <c r="H8" s="26" t="n">
        <v>11449</v>
      </c>
      <c r="I8" s="27" t="n">
        <v>-3.05673158340389</v>
      </c>
    </row>
    <row r="9" customFormat="false" ht="30" hidden="false" customHeight="true" outlineLevel="0" collapsed="false">
      <c r="A9" s="21" t="s">
        <v>14</v>
      </c>
      <c r="B9" s="22" t="n">
        <v>24643</v>
      </c>
      <c r="C9" s="23" t="n">
        <v>19.1055137617902</v>
      </c>
      <c r="D9" s="22" t="n">
        <v>3054</v>
      </c>
      <c r="E9" s="23" t="n">
        <v>46.1943513642891</v>
      </c>
      <c r="F9" s="24" t="n">
        <v>74859</v>
      </c>
      <c r="G9" s="25" t="n">
        <v>13.4467917437032</v>
      </c>
      <c r="H9" s="26" t="n">
        <v>7647</v>
      </c>
      <c r="I9" s="27" t="n">
        <v>-16.5812152285372</v>
      </c>
    </row>
    <row r="10" customFormat="false" ht="30" hidden="false" customHeight="true" outlineLevel="0" collapsed="false">
      <c r="A10" s="21" t="s">
        <v>15</v>
      </c>
      <c r="B10" s="22" t="n">
        <v>30412</v>
      </c>
      <c r="C10" s="23" t="n">
        <v>11.415755233278</v>
      </c>
      <c r="D10" s="22" t="n">
        <v>3395</v>
      </c>
      <c r="E10" s="23" t="n">
        <v>14.5798177522781</v>
      </c>
      <c r="F10" s="24" t="n">
        <v>71366</v>
      </c>
      <c r="G10" s="25" t="n">
        <v>9.05562347188265</v>
      </c>
      <c r="H10" s="26" t="n">
        <v>5345</v>
      </c>
      <c r="I10" s="27" t="n">
        <v>-51.2050392550666</v>
      </c>
    </row>
    <row r="11" customFormat="false" ht="30" hidden="false" customHeight="true" outlineLevel="0" collapsed="false">
      <c r="A11" s="21" t="s">
        <v>16</v>
      </c>
      <c r="B11" s="22" t="n">
        <v>75571</v>
      </c>
      <c r="C11" s="23" t="n">
        <v>9.76553426129639</v>
      </c>
      <c r="D11" s="22" t="n">
        <v>8336</v>
      </c>
      <c r="E11" s="23" t="n">
        <v>2.66009852216766</v>
      </c>
      <c r="F11" s="24" t="n">
        <v>114943</v>
      </c>
      <c r="G11" s="25" t="n">
        <v>-12.2143642695668</v>
      </c>
      <c r="H11" s="26" t="n">
        <v>11868</v>
      </c>
      <c r="I11" s="27" t="n">
        <v>-21.2475116124751</v>
      </c>
    </row>
    <row r="12" customFormat="false" ht="30" hidden="false" customHeight="true" outlineLevel="0" collapsed="false">
      <c r="A12" s="21" t="s">
        <v>17</v>
      </c>
      <c r="B12" s="22" t="n">
        <v>518</v>
      </c>
      <c r="C12" s="23" t="n">
        <v>24.5261195182415</v>
      </c>
      <c r="D12" s="22" t="n">
        <v>87</v>
      </c>
      <c r="E12" s="23" t="n">
        <v>443.75</v>
      </c>
      <c r="F12" s="24" t="n">
        <v>17702</v>
      </c>
      <c r="G12" s="25" t="n">
        <v>66.8268777683536</v>
      </c>
      <c r="H12" s="26" t="n">
        <v>226</v>
      </c>
      <c r="I12" s="27" t="n">
        <v>-91.3641574321742</v>
      </c>
    </row>
    <row r="13" customFormat="false" ht="30" hidden="false" customHeight="true" outlineLevel="0" collapsed="false">
      <c r="A13" s="21" t="s">
        <v>18</v>
      </c>
      <c r="B13" s="22"/>
      <c r="C13" s="23"/>
      <c r="D13" s="22"/>
      <c r="E13" s="23"/>
      <c r="F13" s="24" t="n">
        <v>2076</v>
      </c>
      <c r="G13" s="25" t="n">
        <v>-14.9180327868852</v>
      </c>
      <c r="H13" s="26" t="n">
        <v>356</v>
      </c>
      <c r="I13" s="27" t="n">
        <v>191.803278688525</v>
      </c>
    </row>
    <row r="14" customFormat="false" ht="30" hidden="false" customHeight="true" outlineLevel="0" collapsed="false">
      <c r="A14" s="21" t="s">
        <v>19</v>
      </c>
      <c r="B14" s="22" t="n">
        <v>31599</v>
      </c>
      <c r="C14" s="23" t="n">
        <v>10.3760238922752</v>
      </c>
      <c r="D14" s="22" t="n">
        <v>4550</v>
      </c>
      <c r="E14" s="23" t="n">
        <v>10.5979581915411</v>
      </c>
      <c r="F14" s="24" t="n">
        <v>456210</v>
      </c>
      <c r="G14" s="25" t="n">
        <v>29.6467331842324</v>
      </c>
      <c r="H14" s="26" t="n">
        <v>65427</v>
      </c>
      <c r="I14" s="27" t="n">
        <v>79.5028670196713</v>
      </c>
    </row>
    <row r="15" customFormat="false" ht="30" hidden="false" customHeight="true" outlineLevel="0" collapsed="false">
      <c r="A15" s="21" t="s">
        <v>20</v>
      </c>
      <c r="B15" s="22" t="n">
        <v>61556</v>
      </c>
      <c r="C15" s="23" t="n">
        <v>18.6301528262252</v>
      </c>
      <c r="D15" s="22" t="n">
        <v>8338</v>
      </c>
      <c r="E15" s="23" t="n">
        <v>47.6797732908254</v>
      </c>
      <c r="F15" s="24" t="n">
        <v>370280</v>
      </c>
      <c r="G15" s="25" t="n">
        <v>21.0235425239494</v>
      </c>
      <c r="H15" s="26" t="n">
        <v>60272</v>
      </c>
      <c r="I15" s="27" t="n">
        <v>48.8124043257123</v>
      </c>
    </row>
    <row r="16" customFormat="false" ht="30" hidden="false" customHeight="true" outlineLevel="0" collapsed="false">
      <c r="A16" s="21" t="s">
        <v>21</v>
      </c>
      <c r="B16" s="22" t="n">
        <v>42752</v>
      </c>
      <c r="C16" s="23" t="n">
        <v>13.0820649801862</v>
      </c>
      <c r="D16" s="22" t="n">
        <v>5972</v>
      </c>
      <c r="E16" s="23" t="n">
        <v>32.7406090242276</v>
      </c>
      <c r="F16" s="24" t="n">
        <v>239260</v>
      </c>
      <c r="G16" s="25" t="n">
        <v>9.29156445991439</v>
      </c>
      <c r="H16" s="26" t="n">
        <v>29485</v>
      </c>
      <c r="I16" s="27" t="n">
        <v>8.36487926788929</v>
      </c>
    </row>
    <row r="17" customFormat="false" ht="30" hidden="false" customHeight="true" outlineLevel="0" collapsed="false">
      <c r="A17" s="21" t="s">
        <v>22</v>
      </c>
      <c r="B17" s="22" t="n">
        <v>28237</v>
      </c>
      <c r="C17" s="23" t="n">
        <v>17.3302861891653</v>
      </c>
      <c r="D17" s="22" t="n">
        <v>3304</v>
      </c>
      <c r="E17" s="23" t="n">
        <v>21.8738472888233</v>
      </c>
      <c r="F17" s="24" t="n">
        <v>238577</v>
      </c>
      <c r="G17" s="25" t="n">
        <v>43.4333535738549</v>
      </c>
      <c r="H17" s="26" t="n">
        <v>22572</v>
      </c>
      <c r="I17" s="27" t="n">
        <v>12.6347305389221</v>
      </c>
    </row>
    <row r="18" customFormat="false" ht="30" hidden="false" customHeight="true" outlineLevel="0" collapsed="false">
      <c r="A18" s="28" t="s">
        <v>23</v>
      </c>
      <c r="B18" s="22" t="n">
        <v>37541</v>
      </c>
      <c r="C18" s="23" t="n">
        <v>11.2984347910603</v>
      </c>
      <c r="D18" s="22" t="n">
        <v>3734</v>
      </c>
      <c r="E18" s="29" t="n">
        <v>6.35146681857011</v>
      </c>
      <c r="F18" s="24" t="n">
        <v>236819</v>
      </c>
      <c r="G18" s="25" t="n">
        <v>12.3195348219537</v>
      </c>
      <c r="H18" s="26" t="n">
        <v>21724</v>
      </c>
      <c r="I18" s="27" t="n">
        <v>-1.50079347086829</v>
      </c>
    </row>
    <row r="19" s="38" customFormat="true" ht="30" hidden="false" customHeight="true" outlineLevel="0" collapsed="false">
      <c r="A19" s="30" t="s">
        <v>24</v>
      </c>
      <c r="B19" s="31" t="n">
        <f aca="false">SUM(B7:B13)</f>
        <v>208647</v>
      </c>
      <c r="C19" s="32" t="n">
        <v>13.1194691308613</v>
      </c>
      <c r="D19" s="31" t="n">
        <f aca="false">SUM(D7:D13)</f>
        <v>26124</v>
      </c>
      <c r="E19" s="33" t="n">
        <v>27.5025623505295</v>
      </c>
      <c r="F19" s="34" t="n">
        <f aca="false">SUM(F7:F13)</f>
        <v>441956</v>
      </c>
      <c r="G19" s="35" t="n">
        <v>5.01733433767146</v>
      </c>
      <c r="H19" s="36" t="n">
        <f aca="false">SUM(H7:H13)</f>
        <v>44599</v>
      </c>
      <c r="I19" s="27" t="n">
        <v>-19.282210920674</v>
      </c>
      <c r="J19" s="37"/>
    </row>
    <row r="20" customFormat="false" ht="30" hidden="false" customHeight="true" outlineLevel="0" collapsed="false">
      <c r="A20" s="39" t="s">
        <v>25</v>
      </c>
      <c r="B20" s="22" t="n">
        <f aca="false">SUM(B14:B18)</f>
        <v>201685</v>
      </c>
      <c r="C20" s="23" t="n">
        <v>14.5156996751144</v>
      </c>
      <c r="D20" s="22" t="n">
        <f aca="false">SUM(D14:D18)</f>
        <v>25898</v>
      </c>
      <c r="E20" s="23" t="n">
        <v>26.4489038621161</v>
      </c>
      <c r="F20" s="24" t="n">
        <f aca="false">SUM(F14:F18)</f>
        <v>1541146</v>
      </c>
      <c r="G20" s="25" t="n">
        <v>22.9042856915004</v>
      </c>
      <c r="H20" s="26" t="n">
        <f aca="false">SUM(H14:H18)</f>
        <v>199480</v>
      </c>
      <c r="I20" s="27" t="n">
        <v>36.3919182250179</v>
      </c>
    </row>
    <row r="22" customFormat="false" ht="19.5" hidden="false" customHeight="false" outlineLevel="0" collapsed="false">
      <c r="G22" s="40"/>
    </row>
  </sheetData>
  <mergeCells count="3">
    <mergeCell ref="A1:I1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3:35:23Z</dcterms:created>
  <dc:creator>黄德尚</dc:creator>
  <dc:description/>
  <dc:language>en-US</dc:language>
  <cp:lastModifiedBy>黄泉琛</cp:lastModifiedBy>
  <cp:lastPrinted>2013-12-23T01:25:26Z</cp:lastPrinted>
  <dcterms:modified xsi:type="dcterms:W3CDTF">2017-08-09T01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