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" sheetId="1" state="hidden" r:id="rId2"/>
    <sheet name="附件1" sheetId="2" state="visible" r:id="rId3"/>
  </sheets>
  <definedNames>
    <definedName function="false" hidden="false" localSheetId="1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7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2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t xml:space="preserve">科目</t>
  </si>
  <si>
    <t xml:space="preserve">一般公共预算收入</t>
  </si>
  <si>
    <t xml:space="preserve">一般公共预算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(</t>
    </r>
    <r>
      <rPr>
        <b val="true"/>
        <sz val="12"/>
        <color rgb="FF000000"/>
        <rFont val="Noto Sans"/>
        <family val="2"/>
      </rPr>
      <t xml:space="preserve">可比口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G10" activeCellId="0" sqref="G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2" width="11.12"/>
    <col collapsed="false" customWidth="true" hidden="false" outlineLevel="0" max="6" min="6" style="4" width="11.12"/>
    <col collapsed="false" customWidth="true" hidden="false" outlineLevel="0" max="7" min="7" style="2" width="11.12"/>
    <col collapsed="false" customWidth="true" hidden="false" outlineLevel="0" max="8" min="8" style="5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D2" s="8"/>
      <c r="I2" s="9" t="s">
        <v>1</v>
      </c>
    </row>
    <row r="3" customFormat="false" ht="26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</row>
    <row r="4" customFormat="false" ht="37.5" hidden="false" customHeight="true" outlineLevel="0" collapsed="false">
      <c r="A4" s="10" t="s">
        <v>5</v>
      </c>
      <c r="B4" s="12" t="s">
        <v>6</v>
      </c>
      <c r="C4" s="13" t="s">
        <v>7</v>
      </c>
      <c r="D4" s="14" t="s">
        <v>8</v>
      </c>
      <c r="E4" s="13" t="s">
        <v>7</v>
      </c>
      <c r="F4" s="12" t="s">
        <v>6</v>
      </c>
      <c r="G4" s="13" t="s">
        <v>9</v>
      </c>
      <c r="H4" s="15" t="s">
        <v>8</v>
      </c>
      <c r="I4" s="13" t="s">
        <v>9</v>
      </c>
    </row>
    <row r="5" customFormat="false" ht="30" hidden="false" customHeight="true" outlineLevel="0" collapsed="false">
      <c r="A5" s="16" t="s">
        <v>10</v>
      </c>
      <c r="B5" s="17" t="n">
        <f aca="false">SUM(B6:B18)</f>
        <v>168865</v>
      </c>
      <c r="C5" s="18" t="n">
        <v>21.3284328650784</v>
      </c>
      <c r="D5" s="17" t="n">
        <f aca="false">SUM(D6:D18)</f>
        <v>70348</v>
      </c>
      <c r="E5" s="18" t="n">
        <v>23.8018772581103</v>
      </c>
      <c r="F5" s="17" t="n">
        <f aca="false">SUM(F6:F18)</f>
        <v>553646</v>
      </c>
      <c r="G5" s="18" t="n">
        <v>16.0797814459706</v>
      </c>
      <c r="H5" s="19" t="n">
        <f aca="false">SUM(H6:H18)</f>
        <v>258059</v>
      </c>
      <c r="I5" s="20" t="n">
        <v>-15.6846280516493</v>
      </c>
    </row>
    <row r="6" customFormat="false" ht="30" hidden="false" customHeight="true" outlineLevel="0" collapsed="false">
      <c r="A6" s="16" t="s">
        <v>11</v>
      </c>
      <c r="B6" s="17" t="n">
        <v>68335</v>
      </c>
      <c r="C6" s="18" t="n">
        <v>12.2299595525789</v>
      </c>
      <c r="D6" s="17" t="n">
        <v>32297</v>
      </c>
      <c r="E6" s="18" t="n">
        <v>23.3780307723475</v>
      </c>
      <c r="F6" s="17" t="n">
        <v>116653</v>
      </c>
      <c r="G6" s="18" t="n">
        <v>13.2938377118438</v>
      </c>
      <c r="H6" s="19" t="n">
        <v>54005</v>
      </c>
      <c r="I6" s="20" t="n">
        <v>-17.6614981170623</v>
      </c>
    </row>
    <row r="7" customFormat="false" ht="30" hidden="false" customHeight="true" outlineLevel="0" collapsed="false">
      <c r="A7" s="16" t="s">
        <v>12</v>
      </c>
      <c r="B7" s="17" t="n">
        <v>6760</v>
      </c>
      <c r="C7" s="18" t="n">
        <v>-5.27779426907883</v>
      </c>
      <c r="D7" s="17" t="n">
        <v>2171</v>
      </c>
      <c r="E7" s="18" t="n">
        <v>-19.2530784939563</v>
      </c>
      <c r="F7" s="17" t="n">
        <v>14637</v>
      </c>
      <c r="G7" s="18" t="n">
        <v>22.7936241610738</v>
      </c>
      <c r="H7" s="19" t="n">
        <v>7222</v>
      </c>
      <c r="I7" s="20" t="n">
        <v>27.3047770139256</v>
      </c>
    </row>
    <row r="8" customFormat="false" ht="30" hidden="false" customHeight="true" outlineLevel="0" collapsed="false">
      <c r="A8" s="16" t="s">
        <v>13</v>
      </c>
      <c r="B8" s="17" t="n">
        <v>15514</v>
      </c>
      <c r="C8" s="18" t="n">
        <v>19.1481031451314</v>
      </c>
      <c r="D8" s="17" t="n">
        <v>7057</v>
      </c>
      <c r="E8" s="18" t="n">
        <v>23.1432806003332</v>
      </c>
      <c r="F8" s="17" t="n">
        <v>19481</v>
      </c>
      <c r="G8" s="18" t="n">
        <v>-21.8164305494241</v>
      </c>
      <c r="H8" s="19" t="n">
        <v>7051</v>
      </c>
      <c r="I8" s="20" t="n">
        <v>-52.2128092172145</v>
      </c>
    </row>
    <row r="9" customFormat="false" ht="30" hidden="false" customHeight="true" outlineLevel="0" collapsed="false">
      <c r="A9" s="16" t="s">
        <v>14</v>
      </c>
      <c r="B9" s="17" t="n">
        <v>5658</v>
      </c>
      <c r="C9" s="18" t="n">
        <v>25.4159545065049</v>
      </c>
      <c r="D9" s="17" t="n">
        <v>2151</v>
      </c>
      <c r="E9" s="18" t="n">
        <v>38.5446821708843</v>
      </c>
      <c r="F9" s="17" t="n">
        <v>19353</v>
      </c>
      <c r="G9" s="18" t="n">
        <v>3.43666488508818</v>
      </c>
      <c r="H9" s="19" t="n">
        <v>5090</v>
      </c>
      <c r="I9" s="20" t="n">
        <v>-34.1867080424101</v>
      </c>
    </row>
    <row r="10" customFormat="false" ht="30" hidden="false" customHeight="true" outlineLevel="0" collapsed="false">
      <c r="A10" s="16" t="s">
        <v>15</v>
      </c>
      <c r="B10" s="17" t="n">
        <v>3875</v>
      </c>
      <c r="C10" s="18" t="n">
        <v>-27.40404096383</v>
      </c>
      <c r="D10" s="17" t="n">
        <v>1396</v>
      </c>
      <c r="E10" s="18" t="n">
        <v>5.24138266148893</v>
      </c>
      <c r="F10" s="17" t="n">
        <v>12821</v>
      </c>
      <c r="G10" s="18" t="n">
        <v>-11.0332384983693</v>
      </c>
      <c r="H10" s="19" t="n">
        <v>6215</v>
      </c>
      <c r="I10" s="20" t="n">
        <v>-36.833011484907</v>
      </c>
    </row>
    <row r="11" customFormat="false" ht="30" hidden="false" customHeight="true" outlineLevel="0" collapsed="false">
      <c r="A11" s="16" t="s">
        <v>16</v>
      </c>
      <c r="B11" s="17" t="n">
        <v>18383</v>
      </c>
      <c r="C11" s="18" t="n">
        <v>57.6681537526661</v>
      </c>
      <c r="D11" s="17" t="n">
        <v>5172</v>
      </c>
      <c r="E11" s="18" t="n">
        <v>33.3210443010991</v>
      </c>
      <c r="F11" s="17" t="n">
        <v>22332</v>
      </c>
      <c r="G11" s="18" t="n">
        <v>-16.2999887560436</v>
      </c>
      <c r="H11" s="19" t="n">
        <v>9026</v>
      </c>
      <c r="I11" s="20" t="n">
        <v>-26.7667342799189</v>
      </c>
    </row>
    <row r="12" customFormat="false" ht="30" hidden="false" customHeight="true" outlineLevel="0" collapsed="false">
      <c r="A12" s="16" t="s">
        <v>17</v>
      </c>
      <c r="B12" s="17" t="n">
        <v>99</v>
      </c>
      <c r="C12" s="18" t="n">
        <v>83.3333333333333</v>
      </c>
      <c r="D12" s="17" t="n">
        <v>4</v>
      </c>
      <c r="E12" s="18" t="n">
        <v>-70.3703703703704</v>
      </c>
      <c r="F12" s="17" t="n">
        <v>2686</v>
      </c>
      <c r="G12" s="18" t="n">
        <v>-17.1243443381672</v>
      </c>
      <c r="H12" s="19" t="n">
        <v>1811</v>
      </c>
      <c r="I12" s="20" t="n">
        <v>62.8597122302158</v>
      </c>
    </row>
    <row r="13" customFormat="false" ht="30" hidden="false" customHeight="true" outlineLevel="0" collapsed="false">
      <c r="A13" s="16" t="s">
        <v>18</v>
      </c>
      <c r="B13" s="17"/>
      <c r="C13" s="18"/>
      <c r="D13" s="17"/>
      <c r="E13" s="18"/>
      <c r="F13" s="17" t="n">
        <v>104</v>
      </c>
      <c r="G13" s="18" t="n">
        <v>-94.5147679324895</v>
      </c>
      <c r="H13" s="19" t="n">
        <v>45</v>
      </c>
      <c r="I13" s="20" t="n">
        <v>-94.5321992709599</v>
      </c>
    </row>
    <row r="14" customFormat="false" ht="30" hidden="false" customHeight="true" outlineLevel="0" collapsed="false">
      <c r="A14" s="16" t="s">
        <v>19</v>
      </c>
      <c r="B14" s="17" t="n">
        <v>7838</v>
      </c>
      <c r="C14" s="18" t="n">
        <v>14.211923624268</v>
      </c>
      <c r="D14" s="17" t="n">
        <v>2988</v>
      </c>
      <c r="E14" s="18" t="n">
        <v>19.1397822313738</v>
      </c>
      <c r="F14" s="17" t="n">
        <v>78957</v>
      </c>
      <c r="G14" s="18" t="n">
        <v>31.7596996245307</v>
      </c>
      <c r="H14" s="19" t="n">
        <v>31423</v>
      </c>
      <c r="I14" s="20" t="n">
        <v>-22.8277420305516</v>
      </c>
    </row>
    <row r="15" customFormat="false" ht="30" hidden="false" customHeight="true" outlineLevel="0" collapsed="false">
      <c r="A15" s="16" t="s">
        <v>20</v>
      </c>
      <c r="B15" s="17" t="n">
        <v>15301</v>
      </c>
      <c r="C15" s="18" t="n">
        <v>60.8104066940545</v>
      </c>
      <c r="D15" s="17" t="n">
        <v>6717</v>
      </c>
      <c r="E15" s="18" t="n">
        <v>35.178691235786</v>
      </c>
      <c r="F15" s="17" t="n">
        <v>73410</v>
      </c>
      <c r="G15" s="18" t="n">
        <v>56.4944893304057</v>
      </c>
      <c r="H15" s="19" t="n">
        <v>29156</v>
      </c>
      <c r="I15" s="20" t="n">
        <v>-1.43006862977112</v>
      </c>
    </row>
    <row r="16" customFormat="false" ht="30" hidden="false" customHeight="true" outlineLevel="0" collapsed="false">
      <c r="A16" s="16" t="s">
        <v>21</v>
      </c>
      <c r="B16" s="17" t="n">
        <v>8464</v>
      </c>
      <c r="C16" s="18" t="n">
        <v>23.7587037652918</v>
      </c>
      <c r="D16" s="17" t="n">
        <v>4552</v>
      </c>
      <c r="E16" s="18" t="n">
        <v>17.7898735273962</v>
      </c>
      <c r="F16" s="17" t="n">
        <v>78632</v>
      </c>
      <c r="G16" s="18" t="n">
        <v>104.664237376366</v>
      </c>
      <c r="H16" s="19" t="n">
        <v>47984</v>
      </c>
      <c r="I16" s="20" t="n">
        <v>63.734388862349</v>
      </c>
    </row>
    <row r="17" customFormat="false" ht="30" hidden="false" customHeight="true" outlineLevel="0" collapsed="false">
      <c r="A17" s="16" t="s">
        <v>22</v>
      </c>
      <c r="B17" s="17" t="n">
        <v>8205</v>
      </c>
      <c r="C17" s="18" t="n">
        <v>23.7684168610579</v>
      </c>
      <c r="D17" s="17" t="n">
        <v>2597</v>
      </c>
      <c r="E17" s="18" t="n">
        <v>58.4895577755794</v>
      </c>
      <c r="F17" s="17" t="n">
        <v>43630</v>
      </c>
      <c r="G17" s="18" t="n">
        <v>-22.8634065273505</v>
      </c>
      <c r="H17" s="19" t="n">
        <v>12609</v>
      </c>
      <c r="I17" s="20" t="n">
        <v>-68.9142547211676</v>
      </c>
    </row>
    <row r="18" customFormat="false" ht="30" hidden="false" customHeight="true" outlineLevel="0" collapsed="false">
      <c r="A18" s="21" t="s">
        <v>23</v>
      </c>
      <c r="B18" s="22" t="n">
        <v>10433</v>
      </c>
      <c r="C18" s="23" t="n">
        <v>55.1196581847502</v>
      </c>
      <c r="D18" s="17" t="n">
        <v>3246</v>
      </c>
      <c r="E18" s="18" t="n">
        <v>31.1807238382344</v>
      </c>
      <c r="F18" s="22" t="n">
        <v>70950</v>
      </c>
      <c r="G18" s="23" t="n">
        <v>0.786976532757544</v>
      </c>
      <c r="H18" s="19" t="n">
        <v>46422</v>
      </c>
      <c r="I18" s="20" t="n">
        <v>-3.38612666236551</v>
      </c>
    </row>
    <row r="19" s="28" customFormat="true" ht="30" hidden="false" customHeight="true" outlineLevel="0" collapsed="false">
      <c r="A19" s="24" t="s">
        <v>24</v>
      </c>
      <c r="B19" s="25" t="n">
        <f aca="false">SUM(B7:B13)</f>
        <v>50289</v>
      </c>
      <c r="C19" s="26" t="n">
        <v>20.5396673255491</v>
      </c>
      <c r="D19" s="25" t="n">
        <f aca="false">SUM(D7:D13)</f>
        <v>17951</v>
      </c>
      <c r="E19" s="18" t="n">
        <v>10.4269192913386</v>
      </c>
      <c r="F19" s="25" t="n">
        <f aca="false">SUM(F7:F13)</f>
        <v>91414</v>
      </c>
      <c r="G19" s="26" t="n">
        <v>-10.181182204056</v>
      </c>
      <c r="H19" s="27" t="n">
        <f aca="false">SUM(H7:H13)</f>
        <v>36460</v>
      </c>
      <c r="I19" s="20" t="n">
        <v>-30.2347831078625</v>
      </c>
    </row>
    <row r="20" customFormat="false" ht="30" hidden="false" customHeight="true" outlineLevel="0" collapsed="false">
      <c r="A20" s="29" t="s">
        <v>25</v>
      </c>
      <c r="B20" s="17" t="n">
        <f aca="false">SUM(B14:B18)</f>
        <v>50241</v>
      </c>
      <c r="C20" s="18" t="n">
        <v>37.3762663213728</v>
      </c>
      <c r="D20" s="17" t="n">
        <f aca="false">SUM(D14:D18)</f>
        <v>20100</v>
      </c>
      <c r="E20" s="18" t="n">
        <v>18.0339420987727</v>
      </c>
      <c r="F20" s="17" t="n">
        <f aca="false">SUM(F14:F18)</f>
        <v>345579</v>
      </c>
      <c r="G20" s="18" t="n">
        <v>26.952154938063</v>
      </c>
      <c r="H20" s="19" t="n">
        <f aca="false">SUM(H14:H18)</f>
        <v>167594</v>
      </c>
      <c r="I20" s="20" t="n">
        <v>-10.9556143538738</v>
      </c>
    </row>
    <row r="22" customFormat="false" ht="19.5" hidden="false" customHeight="false" outlineLevel="0" collapsed="false">
      <c r="G22" s="30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泉琛</cp:lastModifiedBy>
  <cp:lastPrinted>2013-12-23T01:25:26Z</cp:lastPrinted>
  <dcterms:modified xsi:type="dcterms:W3CDTF">2017-03-20T01:31:45Z</dcterms:modified>
  <cp:revision>0</cp:revision>
  <dc:subject/>
  <dc:title/>
</cp:coreProperties>
</file>