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1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1211523"/>
        <c:axId val="74280897"/>
      </c:barChart>
      <c:catAx>
        <c:axId val="12115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80897"/>
        <c:auto val="1"/>
        <c:lblAlgn val="ctr"/>
        <c:lblOffset val="100"/>
        <c:noMultiLvlLbl val="0"/>
      </c:catAx>
      <c:valAx>
        <c:axId val="742808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15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12&#26376;&#20221;&#36827;&#24230;&#34920;&#65288;&#21021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</sheetNames>
    <sheetDataSet>
      <sheetData sheetId="0"/>
      <sheetData sheetId="1">
        <row r="5">
          <cell r="C5">
            <v>920866</v>
          </cell>
        </row>
        <row r="5">
          <cell r="G5">
            <v>15.065675699991</v>
          </cell>
        </row>
        <row r="5">
          <cell r="I5">
            <v>199488</v>
          </cell>
        </row>
        <row r="5">
          <cell r="K5">
            <v>15.1246537396122</v>
          </cell>
        </row>
        <row r="6">
          <cell r="C6">
            <v>419652</v>
          </cell>
        </row>
        <row r="6">
          <cell r="G6">
            <v>11.7715838116419</v>
          </cell>
        </row>
        <row r="6">
          <cell r="I6">
            <v>87756</v>
          </cell>
        </row>
        <row r="6">
          <cell r="K6">
            <v>2.90579047351016</v>
          </cell>
        </row>
        <row r="7">
          <cell r="C7">
            <v>36640</v>
          </cell>
        </row>
        <row r="7">
          <cell r="G7">
            <v>4.82648127485481</v>
          </cell>
        </row>
        <row r="7">
          <cell r="I7">
            <v>7410</v>
          </cell>
        </row>
        <row r="7">
          <cell r="K7">
            <v>65.9574468085106</v>
          </cell>
        </row>
        <row r="8">
          <cell r="C8">
            <v>56014</v>
          </cell>
        </row>
        <row r="8">
          <cell r="G8">
            <v>15.4309030210609</v>
          </cell>
        </row>
        <row r="8">
          <cell r="I8">
            <v>13923</v>
          </cell>
        </row>
        <row r="8">
          <cell r="K8">
            <v>54.5454545454545</v>
          </cell>
        </row>
        <row r="9">
          <cell r="C9">
            <v>30186</v>
          </cell>
        </row>
        <row r="9">
          <cell r="G9">
            <v>16.3461167855078</v>
          </cell>
        </row>
        <row r="9">
          <cell r="I9">
            <v>8864</v>
          </cell>
        </row>
        <row r="9">
          <cell r="K9">
            <v>26.2498219626834</v>
          </cell>
        </row>
        <row r="10">
          <cell r="C10">
            <v>30117</v>
          </cell>
        </row>
        <row r="10">
          <cell r="G10">
            <v>49.7985575727431</v>
          </cell>
        </row>
        <row r="10">
          <cell r="I10">
            <v>7955</v>
          </cell>
        </row>
        <row r="10">
          <cell r="K10">
            <v>214.551206010281</v>
          </cell>
        </row>
        <row r="11">
          <cell r="C11">
            <v>94500</v>
          </cell>
        </row>
        <row r="11">
          <cell r="G11">
            <v>15.1484135107472</v>
          </cell>
        </row>
        <row r="11">
          <cell r="I11">
            <v>18219</v>
          </cell>
        </row>
        <row r="11">
          <cell r="K11">
            <v>-30.4405925473427</v>
          </cell>
        </row>
        <row r="12">
          <cell r="C12">
            <v>53210</v>
          </cell>
        </row>
        <row r="12">
          <cell r="G12">
            <v>18.1971655782132</v>
          </cell>
        </row>
        <row r="12">
          <cell r="I12">
            <v>6899</v>
          </cell>
        </row>
        <row r="12">
          <cell r="K12">
            <v>-9.92296644470557</v>
          </cell>
        </row>
        <row r="13">
          <cell r="C13">
            <v>67338</v>
          </cell>
        </row>
        <row r="13">
          <cell r="G13">
            <v>20.1070186390796</v>
          </cell>
        </row>
        <row r="13">
          <cell r="I13">
            <v>17918</v>
          </cell>
        </row>
        <row r="13">
          <cell r="K13">
            <v>35.0569081178865</v>
          </cell>
        </row>
        <row r="14">
          <cell r="C14">
            <v>46188</v>
          </cell>
        </row>
        <row r="14">
          <cell r="G14">
            <v>12.0306587755894</v>
          </cell>
        </row>
        <row r="14">
          <cell r="I14">
            <v>11650</v>
          </cell>
        </row>
        <row r="14">
          <cell r="K14">
            <v>26.6992930940729</v>
          </cell>
        </row>
        <row r="15">
          <cell r="C15">
            <v>34792</v>
          </cell>
        </row>
        <row r="15">
          <cell r="G15">
            <v>25.0341407316898</v>
          </cell>
        </row>
        <row r="15">
          <cell r="I15">
            <v>6631</v>
          </cell>
        </row>
        <row r="15">
          <cell r="K15">
            <v>94.115925058548</v>
          </cell>
        </row>
        <row r="16">
          <cell r="C16">
            <v>52229</v>
          </cell>
        </row>
        <row r="16">
          <cell r="G16">
            <v>21.1612963091841</v>
          </cell>
        </row>
        <row r="16">
          <cell r="I16">
            <v>12263</v>
          </cell>
        </row>
        <row r="16">
          <cell r="K16">
            <v>133.625452467137</v>
          </cell>
        </row>
        <row r="17">
          <cell r="C17">
            <v>247457</v>
          </cell>
        </row>
        <row r="17">
          <cell r="G17">
            <v>16.9473102170636</v>
          </cell>
        </row>
        <row r="17">
          <cell r="I17">
            <v>56371</v>
          </cell>
        </row>
        <row r="17">
          <cell r="K17">
            <v>14.537955136541</v>
          </cell>
        </row>
        <row r="18">
          <cell r="C18">
            <v>253757</v>
          </cell>
        </row>
        <row r="18">
          <cell r="G18">
            <v>18.9984243401925</v>
          </cell>
        </row>
        <row r="18">
          <cell r="I18">
            <v>55361</v>
          </cell>
        </row>
        <row r="18">
          <cell r="K18">
            <v>42.7344918269479</v>
          </cell>
        </row>
      </sheetData>
      <sheetData sheetId="2"/>
      <sheetData sheetId="3"/>
      <sheetData sheetId="4">
        <row r="5">
          <cell r="C5">
            <v>2150619</v>
          </cell>
        </row>
        <row r="5">
          <cell r="G5">
            <v>15.5323757471182</v>
          </cell>
        </row>
        <row r="5">
          <cell r="I5">
            <v>326609</v>
          </cell>
        </row>
        <row r="5">
          <cell r="K5">
            <v>-14.0382737592348</v>
          </cell>
        </row>
        <row r="6">
          <cell r="C6">
            <v>548153</v>
          </cell>
        </row>
        <row r="6">
          <cell r="G6">
            <v>-13.7606235191577</v>
          </cell>
        </row>
        <row r="6">
          <cell r="I6">
            <v>82973</v>
          </cell>
        </row>
        <row r="6">
          <cell r="K6">
            <v>-4.8114538758934</v>
          </cell>
        </row>
        <row r="7">
          <cell r="C7">
            <v>69311</v>
          </cell>
        </row>
        <row r="7">
          <cell r="G7">
            <v>15.6687026467741</v>
          </cell>
        </row>
        <row r="7">
          <cell r="I7">
            <v>19610</v>
          </cell>
        </row>
        <row r="7">
          <cell r="K7">
            <v>63.7031471742216</v>
          </cell>
        </row>
        <row r="8">
          <cell r="C8">
            <v>87526</v>
          </cell>
        </row>
        <row r="8">
          <cell r="G8">
            <v>12.8697805173703</v>
          </cell>
        </row>
        <row r="8">
          <cell r="I8">
            <v>11015</v>
          </cell>
        </row>
        <row r="8">
          <cell r="K8">
            <v>-24.5496266867594</v>
          </cell>
        </row>
        <row r="9">
          <cell r="C9">
            <v>64385</v>
          </cell>
        </row>
        <row r="9">
          <cell r="G9">
            <v>18.6995317281811</v>
          </cell>
        </row>
        <row r="9">
          <cell r="I9">
            <v>17644</v>
          </cell>
        </row>
        <row r="9">
          <cell r="K9">
            <v>15.1546795457512</v>
          </cell>
        </row>
        <row r="10">
          <cell r="C10">
            <v>86657</v>
          </cell>
        </row>
        <row r="10">
          <cell r="G10">
            <v>37.7081744215612</v>
          </cell>
        </row>
        <row r="10">
          <cell r="I10">
            <v>42941</v>
          </cell>
        </row>
        <row r="10">
          <cell r="K10">
            <v>74.3726143100788</v>
          </cell>
        </row>
        <row r="11">
          <cell r="C11">
            <v>128613</v>
          </cell>
        </row>
        <row r="11">
          <cell r="G11">
            <v>20.1283356528399</v>
          </cell>
        </row>
        <row r="11">
          <cell r="I11">
            <v>33900</v>
          </cell>
        </row>
        <row r="11">
          <cell r="K11">
            <v>58.1377991323413</v>
          </cell>
        </row>
        <row r="12">
          <cell r="C12">
            <v>1925</v>
          </cell>
        </row>
        <row r="12">
          <cell r="G12">
            <v>253.860294117647</v>
          </cell>
        </row>
        <row r="12">
          <cell r="I12">
            <v>1280</v>
          </cell>
        </row>
        <row r="12">
          <cell r="K12">
            <v>1931.74603174603</v>
          </cell>
        </row>
        <row r="13">
          <cell r="C13">
            <v>274411</v>
          </cell>
        </row>
        <row r="13">
          <cell r="G13">
            <v>38.3238483136156</v>
          </cell>
        </row>
        <row r="13">
          <cell r="I13">
            <v>19448</v>
          </cell>
        </row>
        <row r="13">
          <cell r="K13">
            <v>-46.7921534294547</v>
          </cell>
        </row>
        <row r="14">
          <cell r="C14">
            <v>289688</v>
          </cell>
        </row>
        <row r="14">
          <cell r="G14">
            <v>28.5217391304348</v>
          </cell>
        </row>
        <row r="14">
          <cell r="I14">
            <v>20082</v>
          </cell>
        </row>
        <row r="14">
          <cell r="K14">
            <v>-68.3618489460252</v>
          </cell>
        </row>
        <row r="15">
          <cell r="C15">
            <v>211138</v>
          </cell>
        </row>
        <row r="15">
          <cell r="G15">
            <v>53.048457830452</v>
          </cell>
        </row>
        <row r="15">
          <cell r="I15">
            <v>26708</v>
          </cell>
        </row>
        <row r="15">
          <cell r="K15">
            <v>-9.33840252554398</v>
          </cell>
        </row>
        <row r="16">
          <cell r="C16">
            <v>161250</v>
          </cell>
        </row>
        <row r="16">
          <cell r="G16">
            <v>21.1203917916053</v>
          </cell>
        </row>
        <row r="16">
          <cell r="I16">
            <v>15538</v>
          </cell>
        </row>
        <row r="16">
          <cell r="K16">
            <v>-25.1865761471424</v>
          </cell>
        </row>
        <row r="17">
          <cell r="C17">
            <v>227562</v>
          </cell>
        </row>
        <row r="17">
          <cell r="G17">
            <v>34.8491582371869</v>
          </cell>
        </row>
        <row r="17">
          <cell r="I17">
            <v>35470</v>
          </cell>
        </row>
        <row r="17">
          <cell r="K17">
            <v>-34.9186253463239</v>
          </cell>
        </row>
        <row r="18">
          <cell r="C18">
            <v>438417</v>
          </cell>
        </row>
        <row r="18">
          <cell r="G18">
            <v>21.0277574569697</v>
          </cell>
        </row>
        <row r="18">
          <cell r="I18">
            <v>126390</v>
          </cell>
        </row>
        <row r="18">
          <cell r="K18">
            <v>43.5825778747188</v>
          </cell>
        </row>
        <row r="19">
          <cell r="C19">
            <v>1164049</v>
          </cell>
        </row>
        <row r="19">
          <cell r="G19">
            <v>34.7867066995668</v>
          </cell>
        </row>
        <row r="19">
          <cell r="I19">
            <v>117246</v>
          </cell>
        </row>
        <row r="19">
          <cell r="K19">
            <v>-42.7381150063003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920866</v>
      </c>
      <c r="C5" s="17" t="n">
        <f aca="false">[1]各县市区收入表!G5</f>
        <v>15.065675699991</v>
      </c>
      <c r="D5" s="16" t="n">
        <f aca="false">[1]各县市区收入表!I5</f>
        <v>199488</v>
      </c>
      <c r="E5" s="17" t="n">
        <f aca="false">[1]各县市区收入表!K5</f>
        <v>15.1246537396122</v>
      </c>
      <c r="F5" s="16" t="n">
        <f aca="false">[1]各县市区支出表!C5</f>
        <v>2150619</v>
      </c>
      <c r="G5" s="17" t="n">
        <f aca="false">[1]各县市区支出表!G5</f>
        <v>15.5323757471182</v>
      </c>
      <c r="H5" s="18" t="n">
        <f aca="false">[1]各县市区支出表!I5</f>
        <v>326609</v>
      </c>
      <c r="I5" s="19" t="n">
        <f aca="false">[1]各县市区支出表!K5</f>
        <v>-14.0382737592348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419652</v>
      </c>
      <c r="C6" s="17" t="n">
        <f aca="false">[1]各县市区收入表!G6</f>
        <v>11.7715838116419</v>
      </c>
      <c r="D6" s="16" t="n">
        <f aca="false">[1]各县市区收入表!I6</f>
        <v>87756</v>
      </c>
      <c r="E6" s="17" t="n">
        <f aca="false">[1]各县市区收入表!K6</f>
        <v>2.90579047351016</v>
      </c>
      <c r="F6" s="16" t="n">
        <f aca="false">[1]各县市区支出表!C6</f>
        <v>548153</v>
      </c>
      <c r="G6" s="17" t="n">
        <f aca="false">[1]各县市区支出表!G6</f>
        <v>-13.7606235191577</v>
      </c>
      <c r="H6" s="18" t="n">
        <f aca="false">[1]各县市区支出表!I6</f>
        <v>82973</v>
      </c>
      <c r="I6" s="19" t="n">
        <f aca="false">[1]各县市区支出表!K6</f>
        <v>-4.8114538758934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36640</v>
      </c>
      <c r="C7" s="17" t="n">
        <f aca="false">[1]各县市区收入表!G7</f>
        <v>4.82648127485481</v>
      </c>
      <c r="D7" s="16" t="n">
        <f aca="false">[1]各县市区收入表!I7</f>
        <v>7410</v>
      </c>
      <c r="E7" s="17" t="n">
        <f aca="false">[1]各县市区收入表!K7</f>
        <v>65.9574468085106</v>
      </c>
      <c r="F7" s="16" t="n">
        <f aca="false">[1]各县市区支出表!C7</f>
        <v>69311</v>
      </c>
      <c r="G7" s="17" t="n">
        <f aca="false">[1]各县市区支出表!G7</f>
        <v>15.6687026467741</v>
      </c>
      <c r="H7" s="18" t="n">
        <f aca="false">[1]各县市区支出表!I7</f>
        <v>19610</v>
      </c>
      <c r="I7" s="19" t="n">
        <f aca="false">[1]各县市区支出表!K7</f>
        <v>63.7031471742216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56014</v>
      </c>
      <c r="C8" s="17" t="n">
        <f aca="false">[1]各县市区收入表!G8</f>
        <v>15.4309030210609</v>
      </c>
      <c r="D8" s="16" t="n">
        <f aca="false">[1]各县市区收入表!I8</f>
        <v>13923</v>
      </c>
      <c r="E8" s="17" t="n">
        <f aca="false">[1]各县市区收入表!K8</f>
        <v>54.5454545454545</v>
      </c>
      <c r="F8" s="16" t="n">
        <f aca="false">[1]各县市区支出表!C8</f>
        <v>87526</v>
      </c>
      <c r="G8" s="17" t="n">
        <f aca="false">[1]各县市区支出表!G8</f>
        <v>12.8697805173703</v>
      </c>
      <c r="H8" s="18" t="n">
        <f aca="false">[1]各县市区支出表!I8</f>
        <v>11015</v>
      </c>
      <c r="I8" s="19" t="n">
        <f aca="false">[1]各县市区支出表!K8</f>
        <v>-24.5496266867594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30186</v>
      </c>
      <c r="C9" s="17" t="n">
        <f aca="false">[1]各县市区收入表!G9</f>
        <v>16.3461167855078</v>
      </c>
      <c r="D9" s="16" t="n">
        <f aca="false">[1]各县市区收入表!I9</f>
        <v>8864</v>
      </c>
      <c r="E9" s="17" t="n">
        <f aca="false">[1]各县市区收入表!K9</f>
        <v>26.2498219626834</v>
      </c>
      <c r="F9" s="16" t="n">
        <f aca="false">[1]各县市区支出表!C9</f>
        <v>64385</v>
      </c>
      <c r="G9" s="17" t="n">
        <f aca="false">[1]各县市区支出表!G9</f>
        <v>18.6995317281811</v>
      </c>
      <c r="H9" s="18" t="n">
        <f aca="false">[1]各县市区支出表!I9</f>
        <v>17644</v>
      </c>
      <c r="I9" s="19" t="n">
        <f aca="false">[1]各县市区支出表!K9</f>
        <v>15.1546795457512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30117</v>
      </c>
      <c r="C10" s="17" t="n">
        <f aca="false">[1]各县市区收入表!G10</f>
        <v>49.7985575727431</v>
      </c>
      <c r="D10" s="16" t="n">
        <f aca="false">[1]各县市区收入表!I10</f>
        <v>7955</v>
      </c>
      <c r="E10" s="17" t="n">
        <f aca="false">[1]各县市区收入表!K10</f>
        <v>214.551206010281</v>
      </c>
      <c r="F10" s="16" t="n">
        <f aca="false">[1]各县市区支出表!C10</f>
        <v>86657</v>
      </c>
      <c r="G10" s="17" t="n">
        <f aca="false">[1]各县市区支出表!G10</f>
        <v>37.7081744215612</v>
      </c>
      <c r="H10" s="18" t="n">
        <f aca="false">[1]各县市区支出表!I10</f>
        <v>42941</v>
      </c>
      <c r="I10" s="19" t="n">
        <f aca="false">[1]各县市区支出表!K10</f>
        <v>74.3726143100788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94500</v>
      </c>
      <c r="C11" s="17" t="n">
        <f aca="false">[1]各县市区收入表!G11</f>
        <v>15.1484135107472</v>
      </c>
      <c r="D11" s="16" t="n">
        <f aca="false">[1]各县市区收入表!I11</f>
        <v>18219</v>
      </c>
      <c r="E11" s="17" t="n">
        <f aca="false">[1]各县市区收入表!K11</f>
        <v>-30.4405925473427</v>
      </c>
      <c r="F11" s="16" t="n">
        <f aca="false">[1]各县市区支出表!C11</f>
        <v>128613</v>
      </c>
      <c r="G11" s="17" t="n">
        <f aca="false">[1]各县市区支出表!G11</f>
        <v>20.1283356528399</v>
      </c>
      <c r="H11" s="18" t="n">
        <f aca="false">[1]各县市区支出表!I11</f>
        <v>33900</v>
      </c>
      <c r="I11" s="19" t="n">
        <f aca="false">[1]各县市区支出表!K11</f>
        <v>58.1377991323413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1925</v>
      </c>
      <c r="G12" s="17" t="n">
        <f aca="false">[1]各县市区支出表!G12</f>
        <v>253.860294117647</v>
      </c>
      <c r="H12" s="18" t="n">
        <f aca="false">[1]各县市区支出表!I12</f>
        <v>1280</v>
      </c>
      <c r="I12" s="19" t="n">
        <f aca="false">[1]各县市区支出表!K12</f>
        <v>1931.74603174603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53210</v>
      </c>
      <c r="C13" s="17" t="n">
        <f aca="false">[1]各县市区收入表!G12</f>
        <v>18.1971655782132</v>
      </c>
      <c r="D13" s="16" t="n">
        <f aca="false">[1]各县市区收入表!I12</f>
        <v>6899</v>
      </c>
      <c r="E13" s="17" t="n">
        <f aca="false">[1]各县市区收入表!K12</f>
        <v>-9.92296644470557</v>
      </c>
      <c r="F13" s="16" t="n">
        <f aca="false">[1]各县市区支出表!C13</f>
        <v>274411</v>
      </c>
      <c r="G13" s="17" t="n">
        <f aca="false">[1]各县市区支出表!G13</f>
        <v>38.3238483136156</v>
      </c>
      <c r="H13" s="18" t="n">
        <f aca="false">[1]各县市区支出表!I13</f>
        <v>19448</v>
      </c>
      <c r="I13" s="19" t="n">
        <f aca="false">[1]各县市区支出表!K13</f>
        <v>-46.7921534294547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67338</v>
      </c>
      <c r="C14" s="17" t="n">
        <f aca="false">[1]各县市区收入表!G13</f>
        <v>20.1070186390796</v>
      </c>
      <c r="D14" s="16" t="n">
        <f aca="false">[1]各县市区收入表!I13</f>
        <v>17918</v>
      </c>
      <c r="E14" s="17" t="n">
        <f aca="false">[1]各县市区收入表!K13</f>
        <v>35.0569081178865</v>
      </c>
      <c r="F14" s="16" t="n">
        <f aca="false">[1]各县市区支出表!C14</f>
        <v>289688</v>
      </c>
      <c r="G14" s="17" t="n">
        <f aca="false">[1]各县市区支出表!G14</f>
        <v>28.5217391304348</v>
      </c>
      <c r="H14" s="18" t="n">
        <f aca="false">[1]各县市区支出表!I14</f>
        <v>20082</v>
      </c>
      <c r="I14" s="19" t="n">
        <f aca="false">[1]各县市区支出表!K14</f>
        <v>-68.3618489460252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46188</v>
      </c>
      <c r="C15" s="17" t="n">
        <f aca="false">[1]各县市区收入表!G14</f>
        <v>12.0306587755894</v>
      </c>
      <c r="D15" s="16" t="n">
        <f aca="false">[1]各县市区收入表!I14</f>
        <v>11650</v>
      </c>
      <c r="E15" s="17" t="n">
        <f aca="false">[1]各县市区收入表!K14</f>
        <v>26.6992930940729</v>
      </c>
      <c r="F15" s="16" t="n">
        <f aca="false">[1]各县市区支出表!C15</f>
        <v>211138</v>
      </c>
      <c r="G15" s="17" t="n">
        <f aca="false">[1]各县市区支出表!G15</f>
        <v>53.048457830452</v>
      </c>
      <c r="H15" s="18" t="n">
        <f aca="false">[1]各县市区支出表!I15</f>
        <v>26708</v>
      </c>
      <c r="I15" s="19" t="n">
        <f aca="false">[1]各县市区支出表!K15</f>
        <v>-9.33840252554398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34792</v>
      </c>
      <c r="C16" s="17" t="n">
        <f aca="false">[1]各县市区收入表!G15</f>
        <v>25.0341407316898</v>
      </c>
      <c r="D16" s="16" t="n">
        <f aca="false">[1]各县市区收入表!I15</f>
        <v>6631</v>
      </c>
      <c r="E16" s="17" t="n">
        <f aca="false">[1]各县市区收入表!K15</f>
        <v>94.115925058548</v>
      </c>
      <c r="F16" s="16" t="n">
        <f aca="false">[1]各县市区支出表!C16</f>
        <v>161250</v>
      </c>
      <c r="G16" s="17" t="n">
        <f aca="false">[1]各县市区支出表!G16</f>
        <v>21.1203917916053</v>
      </c>
      <c r="H16" s="18" t="n">
        <f aca="false">[1]各县市区支出表!I16</f>
        <v>15538</v>
      </c>
      <c r="I16" s="19" t="n">
        <f aca="false">[1]各县市区支出表!K16</f>
        <v>-25.1865761471424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52229</v>
      </c>
      <c r="C17" s="22" t="n">
        <f aca="false">[1]各县市区收入表!G16</f>
        <v>21.1612963091841</v>
      </c>
      <c r="D17" s="21" t="n">
        <f aca="false">[1]各县市区收入表!I16</f>
        <v>12263</v>
      </c>
      <c r="E17" s="22" t="n">
        <f aca="false">[1]各县市区收入表!K16</f>
        <v>133.625452467137</v>
      </c>
      <c r="F17" s="21" t="n">
        <f aca="false">[1]各县市区支出表!C17</f>
        <v>227562</v>
      </c>
      <c r="G17" s="22" t="n">
        <f aca="false">[1]各县市区支出表!G17</f>
        <v>34.8491582371869</v>
      </c>
      <c r="H17" s="23" t="n">
        <f aca="false">[1]各县市区支出表!I17</f>
        <v>35470</v>
      </c>
      <c r="I17" s="24" t="n">
        <f aca="false">[1]各县市区支出表!K17</f>
        <v>-34.9186253463239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247457</v>
      </c>
      <c r="C18" s="27" t="n">
        <f aca="false">[1]各县市区收入表!G17</f>
        <v>16.9473102170636</v>
      </c>
      <c r="D18" s="26" t="n">
        <f aca="false">[1]各县市区收入表!I17</f>
        <v>56371</v>
      </c>
      <c r="E18" s="27" t="n">
        <f aca="false">[1]各县市区收入表!K17</f>
        <v>14.537955136541</v>
      </c>
      <c r="F18" s="26" t="n">
        <f aca="false">[1]各县市区支出表!C18</f>
        <v>438417</v>
      </c>
      <c r="G18" s="27" t="n">
        <f aca="false">[1]各县市区支出表!G18</f>
        <v>21.0277574569697</v>
      </c>
      <c r="H18" s="28" t="n">
        <f aca="false">[1]各县市区支出表!I18</f>
        <v>126390</v>
      </c>
      <c r="I18" s="29" t="n">
        <f aca="false">[1]各县市区支出表!K18</f>
        <v>43.5825778747188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253757</v>
      </c>
      <c r="C19" s="17" t="n">
        <f aca="false">[1]各县市区收入表!G18</f>
        <v>18.9984243401925</v>
      </c>
      <c r="D19" s="16" t="n">
        <f aca="false">[1]各县市区收入表!I18</f>
        <v>55361</v>
      </c>
      <c r="E19" s="17" t="n">
        <f aca="false">[1]各县市区收入表!K18</f>
        <v>42.7344918269479</v>
      </c>
      <c r="F19" s="16" t="n">
        <f aca="false">[1]各县市区支出表!C19</f>
        <v>1164049</v>
      </c>
      <c r="G19" s="17" t="n">
        <f aca="false">[1]各县市区支出表!G19</f>
        <v>34.7867066995668</v>
      </c>
      <c r="H19" s="18" t="n">
        <f aca="false">[1]各县市区支出表!I19</f>
        <v>117246</v>
      </c>
      <c r="I19" s="19" t="n">
        <f aca="false">[1]各县市区支出表!K19</f>
        <v>-42.7381150063003</v>
      </c>
    </row>
    <row r="21" customFormat="false" ht="19.5" hidden="false" customHeight="false" outlineLevel="0" collapsed="false">
      <c r="G21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cp:lastPrinted>2012-11-23T06:49:59Z</cp:lastPrinted>
  <dcterms:modified xsi:type="dcterms:W3CDTF">2013-01-23T08:11:24Z</dcterms:modified>
  <cp:revision>0</cp:revision>
  <dc:subject/>
  <dc:title/>
</cp:coreProperties>
</file>