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8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8&#26376;&#20221;&#36827;&#24230;&#34920;&#65288;&#23450;&#31295;&#65292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/>
      <sheetData sheetId="2">
        <row r="5">
          <cell r="C5">
            <v>510116</v>
          </cell>
        </row>
        <row r="5">
          <cell r="G5">
            <v>10.9746360968436</v>
          </cell>
        </row>
        <row r="5">
          <cell r="I5">
            <v>40835</v>
          </cell>
        </row>
        <row r="5">
          <cell r="K5">
            <v>-17.5400335211324</v>
          </cell>
        </row>
        <row r="6">
          <cell r="C6">
            <v>229170</v>
          </cell>
        </row>
        <row r="6">
          <cell r="G6">
            <v>9.232602478551</v>
          </cell>
        </row>
        <row r="6">
          <cell r="I6">
            <v>15613</v>
          </cell>
        </row>
        <row r="6">
          <cell r="K6">
            <v>-31.9754269780411</v>
          </cell>
        </row>
        <row r="7">
          <cell r="C7">
            <v>18646</v>
          </cell>
        </row>
        <row r="7">
          <cell r="G7">
            <v>-12.9789517897979</v>
          </cell>
        </row>
        <row r="7">
          <cell r="I7">
            <v>1466</v>
          </cell>
        </row>
        <row r="7">
          <cell r="K7">
            <v>-48.9020564656675</v>
          </cell>
        </row>
        <row r="8">
          <cell r="C8">
            <v>33622</v>
          </cell>
        </row>
        <row r="8">
          <cell r="G8">
            <v>10.4533508541393</v>
          </cell>
        </row>
        <row r="8">
          <cell r="I8">
            <v>1869</v>
          </cell>
        </row>
        <row r="8">
          <cell r="K8">
            <v>-56.2704726251755</v>
          </cell>
        </row>
        <row r="9">
          <cell r="C9">
            <v>16032</v>
          </cell>
        </row>
        <row r="9">
          <cell r="G9">
            <v>14.123006833713</v>
          </cell>
        </row>
        <row r="9">
          <cell r="I9">
            <v>1632</v>
          </cell>
        </row>
        <row r="9">
          <cell r="K9">
            <v>11.3993174061434</v>
          </cell>
        </row>
        <row r="10">
          <cell r="C10">
            <v>15605</v>
          </cell>
        </row>
        <row r="10">
          <cell r="G10">
            <v>20.1216226618428</v>
          </cell>
        </row>
        <row r="10">
          <cell r="I10">
            <v>1621</v>
          </cell>
        </row>
        <row r="10">
          <cell r="K10">
            <v>24.1194486983155</v>
          </cell>
        </row>
        <row r="11">
          <cell r="C11">
            <v>46756</v>
          </cell>
        </row>
        <row r="11">
          <cell r="G11">
            <v>9.60663884851611</v>
          </cell>
        </row>
        <row r="11">
          <cell r="I11">
            <v>3452</v>
          </cell>
        </row>
        <row r="11">
          <cell r="K11">
            <v>-16.7791706846673</v>
          </cell>
        </row>
        <row r="12">
          <cell r="C12">
            <v>35479</v>
          </cell>
        </row>
        <row r="12">
          <cell r="G12">
            <v>20.7179312691392</v>
          </cell>
        </row>
        <row r="12">
          <cell r="I12">
            <v>5901</v>
          </cell>
        </row>
        <row r="12">
          <cell r="K12">
            <v>95.3326713008937</v>
          </cell>
        </row>
        <row r="13">
          <cell r="C13">
            <v>35431</v>
          </cell>
        </row>
        <row r="13">
          <cell r="G13">
            <v>10.2807519920319</v>
          </cell>
        </row>
        <row r="13">
          <cell r="I13">
            <v>3108</v>
          </cell>
        </row>
        <row r="13">
          <cell r="K13">
            <v>5</v>
          </cell>
        </row>
        <row r="14">
          <cell r="C14">
            <v>25195</v>
          </cell>
        </row>
        <row r="14">
          <cell r="G14">
            <v>3.5467696860102</v>
          </cell>
        </row>
        <row r="14">
          <cell r="I14">
            <v>2498</v>
          </cell>
        </row>
        <row r="14">
          <cell r="K14">
            <v>22.8121927236971</v>
          </cell>
        </row>
        <row r="15">
          <cell r="C15">
            <v>22669</v>
          </cell>
        </row>
        <row r="15">
          <cell r="G15">
            <v>27.4111960431655</v>
          </cell>
        </row>
        <row r="15">
          <cell r="I15">
            <v>1632</v>
          </cell>
        </row>
        <row r="15">
          <cell r="K15">
            <v>-41.1679884643115</v>
          </cell>
        </row>
        <row r="16">
          <cell r="C16">
            <v>31511</v>
          </cell>
        </row>
        <row r="16">
          <cell r="G16">
            <v>27.7662895835868</v>
          </cell>
        </row>
        <row r="16">
          <cell r="I16">
            <v>2043</v>
          </cell>
        </row>
        <row r="16">
          <cell r="K16">
            <v>18.9173457508731</v>
          </cell>
        </row>
        <row r="17">
          <cell r="C17">
            <v>130661</v>
          </cell>
        </row>
        <row r="17">
          <cell r="G17">
            <v>7.483300977263</v>
          </cell>
        </row>
        <row r="17">
          <cell r="I17">
            <v>10040</v>
          </cell>
        </row>
        <row r="17">
          <cell r="K17">
            <v>-28.6019058455412</v>
          </cell>
        </row>
        <row r="18">
          <cell r="C18">
            <v>150285</v>
          </cell>
        </row>
        <row r="18">
          <cell r="G18">
            <v>17.1310549082265</v>
          </cell>
        </row>
        <row r="18">
          <cell r="I18">
            <v>15182</v>
          </cell>
        </row>
        <row r="18">
          <cell r="K18">
            <v>21.3880227072839</v>
          </cell>
        </row>
      </sheetData>
      <sheetData sheetId="3"/>
      <sheetData sheetId="4"/>
      <sheetData sheetId="5">
        <row r="5">
          <cell r="C5">
            <v>1191004</v>
          </cell>
        </row>
        <row r="5">
          <cell r="G5">
            <v>18.0676621590944</v>
          </cell>
        </row>
        <row r="5">
          <cell r="I5">
            <v>102705</v>
          </cell>
        </row>
        <row r="5">
          <cell r="K5">
            <v>-36.4350920625097</v>
          </cell>
        </row>
        <row r="6">
          <cell r="C6">
            <v>388199</v>
          </cell>
        </row>
        <row r="6">
          <cell r="G6">
            <v>5.53043998314553</v>
          </cell>
        </row>
        <row r="6">
          <cell r="I6">
            <v>31032</v>
          </cell>
        </row>
        <row r="6">
          <cell r="K6">
            <v>-37.2342792419247</v>
          </cell>
        </row>
        <row r="7">
          <cell r="C7">
            <v>34133</v>
          </cell>
        </row>
        <row r="7">
          <cell r="G7">
            <v>2.30794592812398</v>
          </cell>
        </row>
        <row r="7">
          <cell r="I7">
            <v>2987</v>
          </cell>
        </row>
        <row r="7">
          <cell r="K7">
            <v>-18.5437687482956</v>
          </cell>
        </row>
        <row r="8">
          <cell r="C8">
            <v>60227</v>
          </cell>
        </row>
        <row r="8">
          <cell r="G8">
            <v>46.7447980117928</v>
          </cell>
        </row>
        <row r="8">
          <cell r="I8">
            <v>7910</v>
          </cell>
        </row>
        <row r="8">
          <cell r="K8">
            <v>67.6202585293494</v>
          </cell>
        </row>
        <row r="9">
          <cell r="C9">
            <v>34799</v>
          </cell>
        </row>
        <row r="9">
          <cell r="G9">
            <v>26.4176989864497</v>
          </cell>
        </row>
        <row r="9">
          <cell r="I9">
            <v>2340</v>
          </cell>
        </row>
        <row r="9">
          <cell r="K9">
            <v>-54.6071774975752</v>
          </cell>
        </row>
        <row r="10">
          <cell r="C10">
            <v>32080</v>
          </cell>
        </row>
        <row r="10">
          <cell r="G10">
            <v>31.8157537905247</v>
          </cell>
        </row>
        <row r="10">
          <cell r="I10">
            <v>5425</v>
          </cell>
        </row>
        <row r="10">
          <cell r="K10">
            <v>63.6007237635706</v>
          </cell>
        </row>
        <row r="11">
          <cell r="C11">
            <v>71112</v>
          </cell>
        </row>
        <row r="11">
          <cell r="G11">
            <v>11.4817834075375</v>
          </cell>
        </row>
        <row r="11">
          <cell r="I11">
            <v>3691</v>
          </cell>
        </row>
        <row r="11">
          <cell r="K11">
            <v>-14.5601851851852</v>
          </cell>
        </row>
        <row r="12">
          <cell r="C12">
            <v>457</v>
          </cell>
        </row>
        <row r="12">
          <cell r="G12">
            <v>36.8263473053892</v>
          </cell>
        </row>
        <row r="12">
          <cell r="I12">
            <v>62</v>
          </cell>
        </row>
        <row r="12">
          <cell r="K12">
            <v>31.9148936170213</v>
          </cell>
        </row>
        <row r="13">
          <cell r="C13">
            <v>132055</v>
          </cell>
        </row>
        <row r="13">
          <cell r="G13">
            <v>15.7869355545813</v>
          </cell>
        </row>
        <row r="13">
          <cell r="I13">
            <v>11742</v>
          </cell>
        </row>
        <row r="13">
          <cell r="K13">
            <v>-51.3405992292072</v>
          </cell>
        </row>
        <row r="14">
          <cell r="C14">
            <v>142799</v>
          </cell>
        </row>
        <row r="14">
          <cell r="G14">
            <v>29.9874381007865</v>
          </cell>
        </row>
        <row r="14">
          <cell r="I14">
            <v>7824</v>
          </cell>
        </row>
        <row r="14">
          <cell r="K14">
            <v>-66.4465220001715</v>
          </cell>
        </row>
        <row r="15">
          <cell r="C15">
            <v>89863</v>
          </cell>
        </row>
        <row r="15">
          <cell r="G15">
            <v>12.5566772714747</v>
          </cell>
        </row>
        <row r="15">
          <cell r="I15">
            <v>7395</v>
          </cell>
        </row>
        <row r="15">
          <cell r="K15">
            <v>-49.0351481736733</v>
          </cell>
        </row>
        <row r="16">
          <cell r="C16">
            <v>90865</v>
          </cell>
        </row>
        <row r="16">
          <cell r="G16">
            <v>12.9024241746499</v>
          </cell>
        </row>
        <row r="16">
          <cell r="I16">
            <v>11817</v>
          </cell>
        </row>
        <row r="16">
          <cell r="K16">
            <v>-32.4240864642306</v>
          </cell>
        </row>
        <row r="17">
          <cell r="C17">
            <v>114415</v>
          </cell>
        </row>
        <row r="17">
          <cell r="G17">
            <v>72.6341360371779</v>
          </cell>
        </row>
        <row r="17">
          <cell r="I17">
            <v>10480</v>
          </cell>
        </row>
        <row r="17">
          <cell r="K17">
            <v>-8.58339148639219</v>
          </cell>
        </row>
        <row r="18">
          <cell r="C18">
            <v>232808</v>
          </cell>
        </row>
        <row r="18">
          <cell r="G18">
            <v>22.2788892332096</v>
          </cell>
        </row>
        <row r="18">
          <cell r="I18">
            <v>22415</v>
          </cell>
        </row>
        <row r="18">
          <cell r="K18">
            <v>5.6115718055032</v>
          </cell>
        </row>
        <row r="19">
          <cell r="C19">
            <v>569997</v>
          </cell>
        </row>
        <row r="19">
          <cell r="G19">
            <v>26.5251353493111</v>
          </cell>
        </row>
        <row r="19">
          <cell r="I19">
            <v>49258</v>
          </cell>
        </row>
        <row r="19">
          <cell r="K19">
            <v>-45.8167418325817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510116</v>
      </c>
      <c r="C5" s="17" t="n">
        <f aca="false">[1]各县市区收入表!G5</f>
        <v>10.9746360968436</v>
      </c>
      <c r="D5" s="16" t="n">
        <f aca="false">[1]各县市区收入表!I5</f>
        <v>40835</v>
      </c>
      <c r="E5" s="17" t="n">
        <f aca="false">[1]各县市区收入表!K5</f>
        <v>-17.5400335211324</v>
      </c>
      <c r="F5" s="16" t="n">
        <f aca="false">[1]各县市区支出表!C5</f>
        <v>1191004</v>
      </c>
      <c r="G5" s="17" t="n">
        <f aca="false">[1]各县市区支出表!G5</f>
        <v>18.0676621590944</v>
      </c>
      <c r="H5" s="18" t="n">
        <f aca="false">[1]各县市区支出表!I5</f>
        <v>102705</v>
      </c>
      <c r="I5" s="19" t="n">
        <f aca="false">[1]各县市区支出表!K5</f>
        <v>-36.4350920625097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229170</v>
      </c>
      <c r="C6" s="17" t="n">
        <f aca="false">[1]各县市区收入表!G6</f>
        <v>9.232602478551</v>
      </c>
      <c r="D6" s="16" t="n">
        <f aca="false">[1]各县市区收入表!I6</f>
        <v>15613</v>
      </c>
      <c r="E6" s="17" t="n">
        <f aca="false">[1]各县市区收入表!K6</f>
        <v>-31.9754269780411</v>
      </c>
      <c r="F6" s="16" t="n">
        <f aca="false">[1]各县市区支出表!C6</f>
        <v>388199</v>
      </c>
      <c r="G6" s="17" t="n">
        <f aca="false">[1]各县市区支出表!G6</f>
        <v>5.53043998314553</v>
      </c>
      <c r="H6" s="18" t="n">
        <f aca="false">[1]各县市区支出表!I6</f>
        <v>31032</v>
      </c>
      <c r="I6" s="19" t="n">
        <f aca="false">[1]各县市区支出表!K6</f>
        <v>-37.2342792419247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18646</v>
      </c>
      <c r="C7" s="17" t="n">
        <f aca="false">[1]各县市区收入表!G7</f>
        <v>-12.9789517897979</v>
      </c>
      <c r="D7" s="16" t="n">
        <f aca="false">[1]各县市区收入表!I7</f>
        <v>1466</v>
      </c>
      <c r="E7" s="17" t="n">
        <f aca="false">[1]各县市区收入表!K7</f>
        <v>-48.9020564656675</v>
      </c>
      <c r="F7" s="16" t="n">
        <f aca="false">[1]各县市区支出表!C7</f>
        <v>34133</v>
      </c>
      <c r="G7" s="17" t="n">
        <f aca="false">[1]各县市区支出表!G7</f>
        <v>2.30794592812398</v>
      </c>
      <c r="H7" s="18" t="n">
        <f aca="false">[1]各县市区支出表!I7</f>
        <v>2987</v>
      </c>
      <c r="I7" s="19" t="n">
        <f aca="false">[1]各县市区支出表!K7</f>
        <v>-18.5437687482956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33622</v>
      </c>
      <c r="C8" s="17" t="n">
        <f aca="false">[1]各县市区收入表!G8</f>
        <v>10.4533508541393</v>
      </c>
      <c r="D8" s="16" t="n">
        <f aca="false">[1]各县市区收入表!I8</f>
        <v>1869</v>
      </c>
      <c r="E8" s="17" t="n">
        <f aca="false">[1]各县市区收入表!K8</f>
        <v>-56.2704726251755</v>
      </c>
      <c r="F8" s="16" t="n">
        <f aca="false">[1]各县市区支出表!C8</f>
        <v>60227</v>
      </c>
      <c r="G8" s="17" t="n">
        <f aca="false">[1]各县市区支出表!G8</f>
        <v>46.7447980117928</v>
      </c>
      <c r="H8" s="18" t="n">
        <f aca="false">[1]各县市区支出表!I8</f>
        <v>7910</v>
      </c>
      <c r="I8" s="19" t="n">
        <f aca="false">[1]各县市区支出表!K8</f>
        <v>67.6202585293494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16032</v>
      </c>
      <c r="C9" s="17" t="n">
        <f aca="false">[1]各县市区收入表!G9</f>
        <v>14.123006833713</v>
      </c>
      <c r="D9" s="16" t="n">
        <f aca="false">[1]各县市区收入表!I9</f>
        <v>1632</v>
      </c>
      <c r="E9" s="17" t="n">
        <f aca="false">[1]各县市区收入表!K9</f>
        <v>11.3993174061434</v>
      </c>
      <c r="F9" s="16" t="n">
        <f aca="false">[1]各县市区支出表!C9</f>
        <v>34799</v>
      </c>
      <c r="G9" s="17" t="n">
        <f aca="false">[1]各县市区支出表!G9</f>
        <v>26.4176989864497</v>
      </c>
      <c r="H9" s="18" t="n">
        <f aca="false">[1]各县市区支出表!I9</f>
        <v>2340</v>
      </c>
      <c r="I9" s="19" t="n">
        <f aca="false">[1]各县市区支出表!K9</f>
        <v>-54.6071774975752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15605</v>
      </c>
      <c r="C10" s="17" t="n">
        <f aca="false">[1]各县市区收入表!G10</f>
        <v>20.1216226618428</v>
      </c>
      <c r="D10" s="16" t="n">
        <f aca="false">[1]各县市区收入表!I10</f>
        <v>1621</v>
      </c>
      <c r="E10" s="17" t="n">
        <f aca="false">[1]各县市区收入表!K10</f>
        <v>24.1194486983155</v>
      </c>
      <c r="F10" s="16" t="n">
        <f aca="false">[1]各县市区支出表!C10</f>
        <v>32080</v>
      </c>
      <c r="G10" s="17" t="n">
        <f aca="false">[1]各县市区支出表!G10</f>
        <v>31.8157537905247</v>
      </c>
      <c r="H10" s="18" t="n">
        <f aca="false">[1]各县市区支出表!I10</f>
        <v>5425</v>
      </c>
      <c r="I10" s="19" t="n">
        <f aca="false">[1]各县市区支出表!K10</f>
        <v>63.6007237635706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46756</v>
      </c>
      <c r="C11" s="17" t="n">
        <f aca="false">[1]各县市区收入表!G11</f>
        <v>9.60663884851611</v>
      </c>
      <c r="D11" s="16" t="n">
        <f aca="false">[1]各县市区收入表!I11</f>
        <v>3452</v>
      </c>
      <c r="E11" s="17" t="n">
        <f aca="false">[1]各县市区收入表!K11</f>
        <v>-16.7791706846673</v>
      </c>
      <c r="F11" s="16" t="n">
        <f aca="false">[1]各县市区支出表!C11</f>
        <v>71112</v>
      </c>
      <c r="G11" s="17" t="n">
        <f aca="false">[1]各县市区支出表!G11</f>
        <v>11.4817834075375</v>
      </c>
      <c r="H11" s="18" t="n">
        <f aca="false">[1]各县市区支出表!I11</f>
        <v>3691</v>
      </c>
      <c r="I11" s="19" t="n">
        <f aca="false">[1]各县市区支出表!K11</f>
        <v>-14.5601851851852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457</v>
      </c>
      <c r="G12" s="17" t="n">
        <f aca="false">[1]各县市区支出表!G12</f>
        <v>36.8263473053892</v>
      </c>
      <c r="H12" s="18" t="n">
        <f aca="false">[1]各县市区支出表!I12</f>
        <v>62</v>
      </c>
      <c r="I12" s="19" t="n">
        <f aca="false">[1]各县市区支出表!K12</f>
        <v>31.9148936170213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35479</v>
      </c>
      <c r="C13" s="17" t="n">
        <f aca="false">[1]各县市区收入表!G12</f>
        <v>20.7179312691392</v>
      </c>
      <c r="D13" s="16" t="n">
        <f aca="false">[1]各县市区收入表!I12</f>
        <v>5901</v>
      </c>
      <c r="E13" s="17" t="n">
        <f aca="false">[1]各县市区收入表!K12</f>
        <v>95.3326713008937</v>
      </c>
      <c r="F13" s="16" t="n">
        <f aca="false">[1]各县市区支出表!C13</f>
        <v>132055</v>
      </c>
      <c r="G13" s="17" t="n">
        <f aca="false">[1]各县市区支出表!G13</f>
        <v>15.7869355545813</v>
      </c>
      <c r="H13" s="18" t="n">
        <f aca="false">[1]各县市区支出表!I13</f>
        <v>11742</v>
      </c>
      <c r="I13" s="19" t="n">
        <f aca="false">[1]各县市区支出表!K13</f>
        <v>-51.3405992292072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35431</v>
      </c>
      <c r="C14" s="17" t="n">
        <f aca="false">[1]各县市区收入表!G13</f>
        <v>10.2807519920319</v>
      </c>
      <c r="D14" s="16" t="n">
        <f aca="false">[1]各县市区收入表!I13</f>
        <v>3108</v>
      </c>
      <c r="E14" s="17" t="n">
        <f aca="false">[1]各县市区收入表!K13</f>
        <v>5</v>
      </c>
      <c r="F14" s="16" t="n">
        <f aca="false">[1]各县市区支出表!C14</f>
        <v>142799</v>
      </c>
      <c r="G14" s="17" t="n">
        <f aca="false">[1]各县市区支出表!G14</f>
        <v>29.9874381007865</v>
      </c>
      <c r="H14" s="18" t="n">
        <f aca="false">[1]各县市区支出表!I14</f>
        <v>7824</v>
      </c>
      <c r="I14" s="19" t="n">
        <f aca="false">[1]各县市区支出表!K14</f>
        <v>-66.4465220001715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25195</v>
      </c>
      <c r="C15" s="17" t="n">
        <f aca="false">[1]各县市区收入表!G14</f>
        <v>3.5467696860102</v>
      </c>
      <c r="D15" s="16" t="n">
        <f aca="false">[1]各县市区收入表!I14</f>
        <v>2498</v>
      </c>
      <c r="E15" s="17" t="n">
        <f aca="false">[1]各县市区收入表!K14</f>
        <v>22.8121927236971</v>
      </c>
      <c r="F15" s="16" t="n">
        <f aca="false">[1]各县市区支出表!C15</f>
        <v>89863</v>
      </c>
      <c r="G15" s="17" t="n">
        <f aca="false">[1]各县市区支出表!G15</f>
        <v>12.5566772714747</v>
      </c>
      <c r="H15" s="18" t="n">
        <f aca="false">[1]各县市区支出表!I15</f>
        <v>7395</v>
      </c>
      <c r="I15" s="19" t="n">
        <f aca="false">[1]各县市区支出表!K15</f>
        <v>-49.0351481736733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22669</v>
      </c>
      <c r="C16" s="17" t="n">
        <f aca="false">[1]各县市区收入表!G15</f>
        <v>27.4111960431655</v>
      </c>
      <c r="D16" s="16" t="n">
        <f aca="false">[1]各县市区收入表!I15</f>
        <v>1632</v>
      </c>
      <c r="E16" s="17" t="n">
        <f aca="false">[1]各县市区收入表!K15</f>
        <v>-41.1679884643115</v>
      </c>
      <c r="F16" s="16" t="n">
        <f aca="false">[1]各县市区支出表!C16</f>
        <v>90865</v>
      </c>
      <c r="G16" s="17" t="n">
        <f aca="false">[1]各县市区支出表!G16</f>
        <v>12.9024241746499</v>
      </c>
      <c r="H16" s="18" t="n">
        <f aca="false">[1]各县市区支出表!I16</f>
        <v>11817</v>
      </c>
      <c r="I16" s="19" t="n">
        <f aca="false">[1]各县市区支出表!K16</f>
        <v>-32.4240864642306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31511</v>
      </c>
      <c r="C17" s="22" t="n">
        <f aca="false">[1]各县市区收入表!G16</f>
        <v>27.7662895835868</v>
      </c>
      <c r="D17" s="21" t="n">
        <f aca="false">[1]各县市区收入表!I16</f>
        <v>2043</v>
      </c>
      <c r="E17" s="22" t="n">
        <f aca="false">[1]各县市区收入表!K16</f>
        <v>18.9173457508731</v>
      </c>
      <c r="F17" s="21" t="n">
        <f aca="false">[1]各县市区支出表!C17</f>
        <v>114415</v>
      </c>
      <c r="G17" s="22" t="n">
        <f aca="false">[1]各县市区支出表!G17</f>
        <v>72.6341360371779</v>
      </c>
      <c r="H17" s="23" t="n">
        <f aca="false">[1]各县市区支出表!I17</f>
        <v>10480</v>
      </c>
      <c r="I17" s="24" t="n">
        <f aca="false">[1]各县市区支出表!K17</f>
        <v>-8.58339148639219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130661</v>
      </c>
      <c r="C18" s="27" t="n">
        <f aca="false">[1]各县市区收入表!G17</f>
        <v>7.483300977263</v>
      </c>
      <c r="D18" s="26" t="n">
        <f aca="false">[1]各县市区收入表!I17</f>
        <v>10040</v>
      </c>
      <c r="E18" s="27" t="n">
        <f aca="false">[1]各县市区收入表!K17</f>
        <v>-28.6019058455412</v>
      </c>
      <c r="F18" s="26" t="n">
        <f aca="false">[1]各县市区支出表!C18</f>
        <v>232808</v>
      </c>
      <c r="G18" s="27" t="n">
        <f aca="false">[1]各县市区支出表!G18</f>
        <v>22.2788892332096</v>
      </c>
      <c r="H18" s="28" t="n">
        <f aca="false">[1]各县市区支出表!I18</f>
        <v>22415</v>
      </c>
      <c r="I18" s="29" t="n">
        <f aca="false">[1]各县市区支出表!K18</f>
        <v>5.6115718055032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150285</v>
      </c>
      <c r="C19" s="17" t="n">
        <f aca="false">[1]各县市区收入表!G18</f>
        <v>17.1310549082265</v>
      </c>
      <c r="D19" s="16" t="n">
        <f aca="false">[1]各县市区收入表!I18</f>
        <v>15182</v>
      </c>
      <c r="E19" s="17" t="n">
        <f aca="false">[1]各县市区收入表!K18</f>
        <v>21.3880227072839</v>
      </c>
      <c r="F19" s="16" t="n">
        <f aca="false">[1]各县市区支出表!C19</f>
        <v>569997</v>
      </c>
      <c r="G19" s="17" t="n">
        <f aca="false">[1]各县市区支出表!G19</f>
        <v>26.5251353493111</v>
      </c>
      <c r="H19" s="18" t="n">
        <f aca="false">[1]各县市区支出表!I19</f>
        <v>49258</v>
      </c>
      <c r="I19" s="19" t="n">
        <f aca="false">[1]各县市区支出表!K19</f>
        <v>-45.8167418325817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2-04-16T09:25:51Z</cp:lastPrinted>
  <dcterms:modified xsi:type="dcterms:W3CDTF">2012-09-24T02:45:17Z</dcterms:modified>
  <cp:revision>0</cp:revision>
  <dc:subject/>
  <dc:title/>
</cp:coreProperties>
</file>