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0" sheetId="1" state="hidden" r:id="rId2"/>
    <sheet name="Locas" sheetId="2" state="hidden" r:id="rId3"/>
    <sheet name="附件1" sheetId="3" state="visible" r:id="rId4"/>
  </sheets>
  <definedNames>
    <definedName function="false" hidden="false" localSheetId="2" name="_xlnm.Print_Area" vbProcedure="false">附件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17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0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t xml:space="preserve">科目</t>
  </si>
  <si>
    <t xml:space="preserve">一般公共预算收入</t>
  </si>
  <si>
    <t xml:space="preserve">一般公共预算支出</t>
  </si>
  <si>
    <t xml:space="preserve">县（市、区）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(</t>
    </r>
    <r>
      <rPr>
        <b val="true"/>
        <sz val="12"/>
        <color rgb="FF000000"/>
        <rFont val="Noto Sans"/>
        <family val="2"/>
      </rPr>
      <t xml:space="preserve">可比口径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当月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开 发 区</t>
  </si>
  <si>
    <t xml:space="preserve">南 三 区</t>
  </si>
  <si>
    <t xml:space="preserve">奋 勇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;[RED]\-0.0\ "/>
    <numFmt numFmtId="166" formatCode="#,##0_);[RED]\(#,##0\)"/>
    <numFmt numFmtId="167" formatCode="0_ "/>
    <numFmt numFmtId="168" formatCode="0.00_ "/>
    <numFmt numFmtId="169" formatCode="[$-409]#,##0_);[RED]\(#,##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5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0" topLeftCell="B1" activePane="topRight" state="frozen"/>
      <selection pane="topLeft" activeCell="A1" activeCellId="0" sqref="A1"/>
      <selection pane="topRight" activeCell="F5" activeCellId="0" sqref="F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1.12"/>
    <col collapsed="false" customWidth="true" hidden="false" outlineLevel="0" max="3" min="3" style="2" width="11.12"/>
    <col collapsed="false" customWidth="true" hidden="false" outlineLevel="0" max="4" min="4" style="3" width="11.12"/>
    <col collapsed="false" customWidth="true" hidden="false" outlineLevel="0" max="5" min="5" style="2" width="11.12"/>
    <col collapsed="false" customWidth="true" hidden="false" outlineLevel="0" max="6" min="6" style="4" width="11.12"/>
    <col collapsed="false" customWidth="true" hidden="false" outlineLevel="0" max="7" min="7" style="2" width="11.12"/>
    <col collapsed="false" customWidth="true" hidden="false" outlineLevel="0" max="8" min="8" style="5" width="11.12"/>
    <col collapsed="false" customWidth="true" hidden="false" outlineLevel="0" max="9" min="9" style="2" width="11.12"/>
    <col collapsed="false" customWidth="false" hidden="false" outlineLevel="0" max="257" min="10" style="1" width="8.74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D2" s="8"/>
      <c r="I2" s="9" t="s">
        <v>1</v>
      </c>
    </row>
    <row r="3" customFormat="false" ht="26.2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1" t="s">
        <v>4</v>
      </c>
      <c r="G3" s="11"/>
      <c r="H3" s="11"/>
      <c r="I3" s="11"/>
    </row>
    <row r="4" customFormat="false" ht="37.5" hidden="false" customHeight="true" outlineLevel="0" collapsed="false">
      <c r="A4" s="10" t="s">
        <v>5</v>
      </c>
      <c r="B4" s="12" t="s">
        <v>6</v>
      </c>
      <c r="C4" s="13" t="s">
        <v>7</v>
      </c>
      <c r="D4" s="14" t="s">
        <v>8</v>
      </c>
      <c r="E4" s="13" t="s">
        <v>7</v>
      </c>
      <c r="F4" s="12" t="s">
        <v>6</v>
      </c>
      <c r="G4" s="13" t="s">
        <v>9</v>
      </c>
      <c r="H4" s="15" t="s">
        <v>8</v>
      </c>
      <c r="I4" s="13" t="s">
        <v>9</v>
      </c>
    </row>
    <row r="5" customFormat="false" ht="30" hidden="false" customHeight="true" outlineLevel="0" collapsed="false">
      <c r="A5" s="16" t="s">
        <v>10</v>
      </c>
      <c r="B5" s="17" t="n">
        <f aca="false">SUM(B6:B18)</f>
        <v>1196191</v>
      </c>
      <c r="C5" s="18" t="n">
        <v>36.7539610587823</v>
      </c>
      <c r="D5" s="17" t="n">
        <f aca="false">SUM(D6:D18)</f>
        <v>326770</v>
      </c>
      <c r="E5" s="18" t="n">
        <v>315.325758153486</v>
      </c>
      <c r="F5" s="17" t="n">
        <f aca="false">SUM(F6:F18)</f>
        <v>3847999</v>
      </c>
      <c r="G5" s="18" t="n">
        <v>24.5077042397667</v>
      </c>
      <c r="H5" s="19" t="n">
        <f aca="false">SUM(H6:H18)</f>
        <v>471556</v>
      </c>
      <c r="I5" s="20" t="n">
        <v>74.294035896981</v>
      </c>
      <c r="J5" s="2"/>
      <c r="K5" s="2"/>
      <c r="L5" s="21"/>
      <c r="M5" s="2"/>
      <c r="N5" s="21"/>
      <c r="O5" s="2"/>
      <c r="P5" s="21"/>
      <c r="Q5" s="2"/>
    </row>
    <row r="6" customFormat="false" ht="30" hidden="false" customHeight="true" outlineLevel="0" collapsed="false">
      <c r="A6" s="16" t="s">
        <v>11</v>
      </c>
      <c r="B6" s="17" t="n">
        <v>360926</v>
      </c>
      <c r="C6" s="18" t="n">
        <v>-3.71652744649362</v>
      </c>
      <c r="D6" s="17" t="n">
        <v>37948</v>
      </c>
      <c r="E6" s="18" t="n">
        <v>34.0729225551159</v>
      </c>
      <c r="F6" s="17" t="n">
        <v>764599</v>
      </c>
      <c r="G6" s="18" t="n">
        <v>37.4844237460329</v>
      </c>
      <c r="H6" s="19" t="n">
        <v>36757</v>
      </c>
      <c r="I6" s="20" t="n">
        <v>-32.4307432121914</v>
      </c>
      <c r="J6" s="2"/>
      <c r="K6" s="2"/>
      <c r="L6" s="21"/>
      <c r="M6" s="2"/>
      <c r="N6" s="21"/>
      <c r="O6" s="2"/>
      <c r="P6" s="21"/>
      <c r="Q6" s="2"/>
    </row>
    <row r="7" customFormat="false" ht="30" hidden="false" customHeight="true" outlineLevel="0" collapsed="false">
      <c r="A7" s="16" t="s">
        <v>12</v>
      </c>
      <c r="B7" s="17" t="n">
        <v>36681</v>
      </c>
      <c r="C7" s="18" t="n">
        <v>11.3961144031058</v>
      </c>
      <c r="D7" s="17" t="n">
        <v>3957</v>
      </c>
      <c r="E7" s="18" t="n">
        <v>19.2226574269358</v>
      </c>
      <c r="F7" s="17" t="n">
        <v>89218</v>
      </c>
      <c r="G7" s="18" t="n">
        <v>-2.9521820476004</v>
      </c>
      <c r="H7" s="19" t="n">
        <v>7030</v>
      </c>
      <c r="I7" s="20" t="n">
        <v>45.8203692180046</v>
      </c>
      <c r="J7" s="2"/>
      <c r="K7" s="2"/>
      <c r="L7" s="21"/>
      <c r="M7" s="2"/>
      <c r="N7" s="21"/>
      <c r="O7" s="2"/>
      <c r="P7" s="21"/>
      <c r="Q7" s="2"/>
    </row>
    <row r="8" customFormat="false" ht="30" hidden="false" customHeight="true" outlineLevel="0" collapsed="false">
      <c r="A8" s="16" t="s">
        <v>13</v>
      </c>
      <c r="B8" s="17" t="n">
        <v>69395</v>
      </c>
      <c r="C8" s="18" t="n">
        <v>9.3898156213289</v>
      </c>
      <c r="D8" s="17" t="n">
        <v>5348</v>
      </c>
      <c r="E8" s="18" t="n">
        <v>-39.3650793650794</v>
      </c>
      <c r="F8" s="17" t="n">
        <v>131038</v>
      </c>
      <c r="G8" s="18" t="n">
        <v>5.93123741926096</v>
      </c>
      <c r="H8" s="19" t="n">
        <v>8731</v>
      </c>
      <c r="I8" s="20" t="n">
        <v>-35.4072649256492</v>
      </c>
      <c r="J8" s="2"/>
      <c r="K8" s="2"/>
      <c r="L8" s="21"/>
      <c r="M8" s="2"/>
      <c r="N8" s="21"/>
      <c r="O8" s="2"/>
      <c r="P8" s="21"/>
      <c r="Q8" s="2"/>
    </row>
    <row r="9" customFormat="false" ht="30" hidden="false" customHeight="true" outlineLevel="0" collapsed="false">
      <c r="A9" s="16" t="s">
        <v>14</v>
      </c>
      <c r="B9" s="17" t="n">
        <v>34961</v>
      </c>
      <c r="C9" s="18" t="n">
        <v>19.6349809728069</v>
      </c>
      <c r="D9" s="17" t="n">
        <v>2378</v>
      </c>
      <c r="E9" s="18" t="n">
        <v>3.30147697654213</v>
      </c>
      <c r="F9" s="17" t="n">
        <v>99777</v>
      </c>
      <c r="G9" s="18" t="n">
        <v>7.11893156979366</v>
      </c>
      <c r="H9" s="19" t="n">
        <v>5661</v>
      </c>
      <c r="I9" s="20" t="n">
        <v>-5.41353383458647</v>
      </c>
      <c r="J9" s="2"/>
      <c r="K9" s="2"/>
      <c r="L9" s="21"/>
      <c r="M9" s="2"/>
      <c r="N9" s="21"/>
      <c r="O9" s="2"/>
      <c r="P9" s="21"/>
      <c r="Q9" s="2"/>
    </row>
    <row r="10" customFormat="false" ht="30" hidden="false" customHeight="true" outlineLevel="0" collapsed="false">
      <c r="A10" s="16" t="s">
        <v>15</v>
      </c>
      <c r="B10" s="17" t="n">
        <v>38712</v>
      </c>
      <c r="C10" s="18" t="n">
        <v>15.627378233127</v>
      </c>
      <c r="D10" s="17" t="n">
        <v>2759</v>
      </c>
      <c r="E10" s="18" t="n">
        <v>-22.8035814213765</v>
      </c>
      <c r="F10" s="17" t="n">
        <v>110865</v>
      </c>
      <c r="G10" s="18" t="n">
        <v>5.59577102581199</v>
      </c>
      <c r="H10" s="19" t="n">
        <v>13506</v>
      </c>
      <c r="I10" s="20" t="n">
        <v>-36.1176804465046</v>
      </c>
      <c r="J10" s="2"/>
      <c r="K10" s="2"/>
      <c r="L10" s="21"/>
      <c r="M10" s="2"/>
      <c r="N10" s="21"/>
      <c r="O10" s="2"/>
      <c r="P10" s="21"/>
      <c r="Q10" s="2"/>
    </row>
    <row r="11" customFormat="false" ht="30" hidden="false" customHeight="true" outlineLevel="0" collapsed="false">
      <c r="A11" s="16" t="s">
        <v>16</v>
      </c>
      <c r="B11" s="17" t="n">
        <v>371291</v>
      </c>
      <c r="C11" s="18" t="n">
        <v>315.255520757015</v>
      </c>
      <c r="D11" s="17" t="n">
        <v>250149</v>
      </c>
      <c r="E11" s="18" t="n">
        <v>2685.62360801782</v>
      </c>
      <c r="F11" s="17" t="n">
        <v>402524</v>
      </c>
      <c r="G11" s="18" t="n">
        <v>135.847917923959</v>
      </c>
      <c r="H11" s="19" t="n">
        <v>250743</v>
      </c>
      <c r="I11" s="20" t="n">
        <v>2053.59443442412</v>
      </c>
      <c r="J11" s="2"/>
      <c r="K11" s="2"/>
      <c r="L11" s="21"/>
      <c r="M11" s="2"/>
      <c r="N11" s="21"/>
      <c r="O11" s="2"/>
      <c r="P11" s="21"/>
      <c r="Q11" s="2"/>
    </row>
    <row r="12" customFormat="false" ht="30" hidden="false" customHeight="true" outlineLevel="0" collapsed="false">
      <c r="A12" s="16" t="s">
        <v>17</v>
      </c>
      <c r="B12" s="17" t="n">
        <v>575</v>
      </c>
      <c r="C12" s="18" t="n">
        <v>-56.7986519965277</v>
      </c>
      <c r="D12" s="17" t="n">
        <v>17</v>
      </c>
      <c r="E12" s="18" t="n">
        <v>-48.4848484848485</v>
      </c>
      <c r="F12" s="17" t="n">
        <v>23862</v>
      </c>
      <c r="G12" s="18" t="n">
        <v>56.1649214659686</v>
      </c>
      <c r="H12" s="19" t="n">
        <v>1893</v>
      </c>
      <c r="I12" s="20" t="n">
        <v>37.0745836350471</v>
      </c>
      <c r="J12" s="2"/>
      <c r="K12" s="2"/>
      <c r="L12" s="21"/>
      <c r="M12" s="2"/>
      <c r="N12" s="21"/>
      <c r="O12" s="2"/>
      <c r="P12" s="21"/>
      <c r="Q12" s="2"/>
    </row>
    <row r="13" customFormat="false" ht="30" hidden="false" customHeight="true" outlineLevel="0" collapsed="false">
      <c r="A13" s="16" t="s">
        <v>18</v>
      </c>
      <c r="B13" s="17"/>
      <c r="C13" s="18"/>
      <c r="D13" s="17"/>
      <c r="E13" s="18"/>
      <c r="F13" s="17" t="n">
        <v>3734</v>
      </c>
      <c r="G13" s="18" t="n">
        <v>85.3101736972705</v>
      </c>
      <c r="H13" s="19" t="n">
        <v>125</v>
      </c>
      <c r="I13" s="20" t="n">
        <v>21.3592233009709</v>
      </c>
      <c r="J13" s="2"/>
      <c r="N13" s="21"/>
      <c r="O13" s="2"/>
      <c r="P13" s="21"/>
      <c r="Q13" s="2"/>
    </row>
    <row r="14" customFormat="false" ht="30" hidden="false" customHeight="true" outlineLevel="0" collapsed="false">
      <c r="A14" s="16" t="s">
        <v>19</v>
      </c>
      <c r="B14" s="17" t="n">
        <v>42292</v>
      </c>
      <c r="C14" s="18" t="n">
        <v>8.09871304970159</v>
      </c>
      <c r="D14" s="17" t="n">
        <v>3658</v>
      </c>
      <c r="E14" s="18" t="n">
        <v>-10.4309500489716</v>
      </c>
      <c r="F14" s="17" t="n">
        <v>592455</v>
      </c>
      <c r="G14" s="18" t="n">
        <v>6.96759493305217</v>
      </c>
      <c r="H14" s="19" t="n">
        <v>28667</v>
      </c>
      <c r="I14" s="20" t="n">
        <v>-50.5109967890067</v>
      </c>
      <c r="J14" s="2"/>
      <c r="K14" s="2"/>
      <c r="L14" s="21"/>
      <c r="M14" s="2"/>
      <c r="N14" s="21"/>
      <c r="O14" s="2"/>
      <c r="P14" s="21"/>
      <c r="Q14" s="2"/>
    </row>
    <row r="15" customFormat="false" ht="30" hidden="false" customHeight="true" outlineLevel="0" collapsed="false">
      <c r="A15" s="16" t="s">
        <v>20</v>
      </c>
      <c r="B15" s="17" t="n">
        <v>88992</v>
      </c>
      <c r="C15" s="18" t="n">
        <v>17.4284809458461</v>
      </c>
      <c r="D15" s="17" t="n">
        <v>7615</v>
      </c>
      <c r="E15" s="18" t="n">
        <v>-5.43896684465417</v>
      </c>
      <c r="F15" s="17" t="n">
        <v>531637</v>
      </c>
      <c r="G15" s="18" t="n">
        <v>3.15237004986515</v>
      </c>
      <c r="H15" s="19" t="n">
        <v>33460</v>
      </c>
      <c r="I15" s="20" t="n">
        <v>-23.746581586144</v>
      </c>
      <c r="J15" s="2"/>
      <c r="K15" s="2"/>
      <c r="L15" s="21"/>
      <c r="M15" s="2"/>
      <c r="N15" s="21"/>
      <c r="O15" s="2"/>
      <c r="P15" s="21"/>
      <c r="Q15" s="2"/>
    </row>
    <row r="16" customFormat="false" ht="30" hidden="false" customHeight="true" outlineLevel="0" collapsed="false">
      <c r="A16" s="16" t="s">
        <v>21</v>
      </c>
      <c r="B16" s="17" t="n">
        <v>61560</v>
      </c>
      <c r="C16" s="18" t="n">
        <v>17.6466720842084</v>
      </c>
      <c r="D16" s="17" t="n">
        <v>5734</v>
      </c>
      <c r="E16" s="18" t="n">
        <v>61.3847452856741</v>
      </c>
      <c r="F16" s="17" t="n">
        <v>411727</v>
      </c>
      <c r="G16" s="18" t="n">
        <v>41.5813291335117</v>
      </c>
      <c r="H16" s="19" t="n">
        <v>19781</v>
      </c>
      <c r="I16" s="20" t="n">
        <v>-1.19874132161231</v>
      </c>
      <c r="J16" s="2"/>
      <c r="K16" s="2"/>
      <c r="L16" s="21"/>
      <c r="M16" s="2"/>
      <c r="N16" s="21"/>
      <c r="O16" s="2"/>
      <c r="P16" s="21"/>
      <c r="Q16" s="2"/>
    </row>
    <row r="17" customFormat="false" ht="30" hidden="false" customHeight="true" outlineLevel="0" collapsed="false">
      <c r="A17" s="16" t="s">
        <v>22</v>
      </c>
      <c r="B17" s="17" t="n">
        <v>38869</v>
      </c>
      <c r="C17" s="18" t="n">
        <v>26.7360629946934</v>
      </c>
      <c r="D17" s="17" t="n">
        <v>3210</v>
      </c>
      <c r="E17" s="18" t="n">
        <v>128.632478632479</v>
      </c>
      <c r="F17" s="17" t="n">
        <v>352425</v>
      </c>
      <c r="G17" s="18" t="n">
        <v>31.9780701261642</v>
      </c>
      <c r="H17" s="19" t="n">
        <v>45996</v>
      </c>
      <c r="I17" s="20" t="n">
        <v>403.624219862039</v>
      </c>
      <c r="J17" s="2"/>
      <c r="K17" s="2"/>
      <c r="L17" s="21"/>
      <c r="M17" s="2"/>
      <c r="N17" s="21"/>
      <c r="O17" s="2"/>
      <c r="P17" s="21"/>
      <c r="Q17" s="2"/>
    </row>
    <row r="18" customFormat="false" ht="30" hidden="false" customHeight="true" outlineLevel="0" collapsed="false">
      <c r="A18" s="22" t="s">
        <v>23</v>
      </c>
      <c r="B18" s="17" t="n">
        <v>51937</v>
      </c>
      <c r="C18" s="18" t="n">
        <v>-0.368382219891906</v>
      </c>
      <c r="D18" s="17" t="n">
        <v>3997</v>
      </c>
      <c r="E18" s="23" t="n">
        <v>-36.0684580934101</v>
      </c>
      <c r="F18" s="17" t="n">
        <v>334138</v>
      </c>
      <c r="G18" s="23" t="n">
        <v>9.33548859977487</v>
      </c>
      <c r="H18" s="24" t="n">
        <v>19206</v>
      </c>
      <c r="I18" s="25" t="n">
        <v>-27.7997067779407</v>
      </c>
      <c r="J18" s="2"/>
      <c r="K18" s="2"/>
      <c r="L18" s="21"/>
      <c r="M18" s="2"/>
      <c r="N18" s="21"/>
      <c r="O18" s="2"/>
      <c r="P18" s="21"/>
      <c r="Q18" s="2"/>
    </row>
    <row r="19" s="32" customFormat="true" ht="30" hidden="false" customHeight="true" outlineLevel="0" collapsed="false">
      <c r="A19" s="26" t="s">
        <v>24</v>
      </c>
      <c r="B19" s="27" t="n">
        <f aca="false">SUM(B7:B13)</f>
        <v>551615</v>
      </c>
      <c r="C19" s="28" t="n">
        <v>120.810852963956</v>
      </c>
      <c r="D19" s="27" t="n">
        <f aca="false">SUM(D7:D13)</f>
        <v>264608</v>
      </c>
      <c r="E19" s="29" t="n">
        <v>879.014355483203</v>
      </c>
      <c r="F19" s="27" t="n">
        <f aca="false">SUM(F7:F13)</f>
        <v>861018</v>
      </c>
      <c r="G19" s="29" t="n">
        <v>43.0892336327453</v>
      </c>
      <c r="H19" s="30" t="n">
        <f aca="false">SUM(H7:H13)</f>
        <v>287689</v>
      </c>
      <c r="I19" s="31" t="n">
        <v>391.003891316221</v>
      </c>
      <c r="J19" s="2"/>
      <c r="K19" s="2"/>
      <c r="L19" s="21"/>
      <c r="M19" s="2"/>
      <c r="N19" s="21"/>
      <c r="O19" s="2"/>
      <c r="P19" s="21"/>
      <c r="Q19" s="2"/>
    </row>
    <row r="20" customFormat="false" ht="30" hidden="false" customHeight="true" outlineLevel="0" collapsed="false">
      <c r="A20" s="33" t="s">
        <v>25</v>
      </c>
      <c r="B20" s="17" t="n">
        <f aca="false">SUM(B14:B18)</f>
        <v>283650</v>
      </c>
      <c r="C20" s="18" t="n">
        <v>13.4454988953559</v>
      </c>
      <c r="D20" s="17" t="n">
        <f aca="false">SUM(D14:D18)</f>
        <v>24214</v>
      </c>
      <c r="E20" s="18" t="n">
        <v>3.71798166709501</v>
      </c>
      <c r="F20" s="17" t="n">
        <f aca="false">SUM(F14:F18)</f>
        <v>2222382</v>
      </c>
      <c r="G20" s="18" t="n">
        <v>14.9884022412158</v>
      </c>
      <c r="H20" s="19" t="n">
        <f aca="false">SUM(H14:H18)</f>
        <v>147110</v>
      </c>
      <c r="I20" s="20" t="n">
        <v>-6.63298658932097</v>
      </c>
      <c r="J20" s="2"/>
      <c r="K20" s="2"/>
      <c r="L20" s="21"/>
      <c r="M20" s="2"/>
      <c r="N20" s="21"/>
      <c r="O20" s="2"/>
      <c r="P20" s="21"/>
      <c r="Q20" s="2"/>
    </row>
    <row r="22" customFormat="false" ht="19.5" hidden="false" customHeight="false" outlineLevel="0" collapsed="false">
      <c r="G22" s="34"/>
    </row>
  </sheetData>
  <mergeCells count="3">
    <mergeCell ref="A1:I1"/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cp:keywords/>
  <dc:language>en-US</dc:language>
  <cp:lastModifiedBy>黄泉琛</cp:lastModifiedBy>
  <cp:lastPrinted>2017-11-06T06:48:03Z</cp:lastPrinted>
  <dcterms:modified xsi:type="dcterms:W3CDTF">2017-11-06T06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