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3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6</t>
    </r>
    <r>
      <rPr>
        <b val="true"/>
        <u val="single"/>
        <sz val="18"/>
        <color rgb="FF000000"/>
        <rFont val="Noto Sans"/>
        <family val="2"/>
      </rPr>
      <t xml:space="preserve">月公共财政收支情况表</t>
    </r>
  </si>
  <si>
    <t xml:space="preserve">单位：万元</t>
  </si>
  <si>
    <t xml:space="preserve">科目</t>
  </si>
  <si>
    <t xml:space="preserve">公共财政收入</t>
  </si>
  <si>
    <t xml:space="preserve">公共财政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4390512961942"/>
          <c:w val="0.969523643190848"/>
          <c:h val="0.950427468284611"/>
        </c:manualLayout>
      </c:layout>
      <c:barChart>
        <c:barDir val="col"/>
        <c:grouping val="clustered"/>
        <c:varyColors val="0"/>
        <c:axId val="6149405"/>
        <c:axId val="67000278"/>
      </c:barChart>
      <c:catAx>
        <c:axId val="61494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000278"/>
        <c:auto val="1"/>
        <c:lblAlgn val="ctr"/>
        <c:lblOffset val="100"/>
        <c:noMultiLvlLbl val="0"/>
      </c:catAx>
      <c:valAx>
        <c:axId val="670002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494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6&#26376;&#20221;&#36827;&#24230;&#34920;(&#21021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市直基金收支表"/>
      <sheetName val="征收部门完成情况表"/>
    </sheetNames>
    <sheetDataSet>
      <sheetData sheetId="0"/>
      <sheetData sheetId="1">
        <row r="5">
          <cell r="C5">
            <v>466029</v>
          </cell>
        </row>
        <row r="5">
          <cell r="G5">
            <v>14.2869404641331</v>
          </cell>
        </row>
        <row r="5">
          <cell r="I5">
            <v>148371</v>
          </cell>
        </row>
        <row r="5">
          <cell r="K5">
            <v>40.7213854850336</v>
          </cell>
        </row>
        <row r="6">
          <cell r="C6">
            <v>210563</v>
          </cell>
        </row>
        <row r="6">
          <cell r="G6">
            <v>17.1636517413489</v>
          </cell>
        </row>
        <row r="6">
          <cell r="I6">
            <v>54211</v>
          </cell>
        </row>
        <row r="6">
          <cell r="K6">
            <v>92.462811090993</v>
          </cell>
        </row>
        <row r="7">
          <cell r="C7">
            <v>19386</v>
          </cell>
        </row>
        <row r="7">
          <cell r="G7">
            <v>26.5569917743831</v>
          </cell>
        </row>
        <row r="7">
          <cell r="I7">
            <v>5928</v>
          </cell>
        </row>
        <row r="7">
          <cell r="K7">
            <v>126.952526799387</v>
          </cell>
        </row>
        <row r="8">
          <cell r="C8">
            <v>30038</v>
          </cell>
        </row>
        <row r="8">
          <cell r="G8">
            <v>7.00723166256991</v>
          </cell>
        </row>
        <row r="8">
          <cell r="I8">
            <v>14759</v>
          </cell>
        </row>
        <row r="8">
          <cell r="K8">
            <v>24.6537162162162</v>
          </cell>
        </row>
        <row r="9">
          <cell r="C9">
            <v>15798</v>
          </cell>
        </row>
        <row r="9">
          <cell r="G9">
            <v>20.1734367868553</v>
          </cell>
        </row>
        <row r="9">
          <cell r="I9">
            <v>5480</v>
          </cell>
        </row>
        <row r="9">
          <cell r="K9">
            <v>16.9440887750747</v>
          </cell>
        </row>
        <row r="10">
          <cell r="C10">
            <v>18195</v>
          </cell>
        </row>
        <row r="10">
          <cell r="G10">
            <v>45.5250739822443</v>
          </cell>
        </row>
        <row r="10">
          <cell r="I10">
            <v>9128</v>
          </cell>
        </row>
        <row r="10">
          <cell r="K10">
            <v>64.5870897944465</v>
          </cell>
        </row>
        <row r="11">
          <cell r="C11">
            <v>41979</v>
          </cell>
        </row>
        <row r="11">
          <cell r="G11">
            <v>10.2708240300507</v>
          </cell>
        </row>
        <row r="11">
          <cell r="I11">
            <v>13910</v>
          </cell>
        </row>
        <row r="11">
          <cell r="K11">
            <v>17.2256868363391</v>
          </cell>
        </row>
        <row r="12">
          <cell r="C12">
            <v>27481</v>
          </cell>
        </row>
        <row r="12">
          <cell r="G12">
            <v>3.09885574939035</v>
          </cell>
        </row>
        <row r="12">
          <cell r="I12">
            <v>10523</v>
          </cell>
        </row>
        <row r="12">
          <cell r="K12">
            <v>6.23927309439678</v>
          </cell>
        </row>
        <row r="13">
          <cell r="C13">
            <v>35051</v>
          </cell>
        </row>
        <row r="13">
          <cell r="G13">
            <v>20.4543111447129</v>
          </cell>
        </row>
        <row r="13">
          <cell r="I13">
            <v>13407</v>
          </cell>
        </row>
        <row r="13">
          <cell r="K13">
            <v>25.0652985074627</v>
          </cell>
        </row>
        <row r="14">
          <cell r="C14">
            <v>21638</v>
          </cell>
        </row>
        <row r="14">
          <cell r="G14">
            <v>6.4390771803827</v>
          </cell>
        </row>
        <row r="14">
          <cell r="I14">
            <v>4469</v>
          </cell>
        </row>
        <row r="14">
          <cell r="K14">
            <v>-19.7233698580923</v>
          </cell>
        </row>
        <row r="15">
          <cell r="C15">
            <v>18586</v>
          </cell>
        </row>
        <row r="15">
          <cell r="G15">
            <v>2.35145107109422</v>
          </cell>
        </row>
        <row r="15">
          <cell r="I15">
            <v>5711</v>
          </cell>
        </row>
        <row r="15">
          <cell r="K15">
            <v>41.431401684002</v>
          </cell>
        </row>
        <row r="16">
          <cell r="C16">
            <v>27314</v>
          </cell>
        </row>
        <row r="16">
          <cell r="G16">
            <v>2.28047182175624</v>
          </cell>
        </row>
        <row r="16">
          <cell r="I16">
            <v>10845</v>
          </cell>
        </row>
        <row r="16">
          <cell r="K16">
            <v>3.39403184288303</v>
          </cell>
        </row>
        <row r="17">
          <cell r="C17">
            <v>125396</v>
          </cell>
        </row>
        <row r="17">
          <cell r="G17">
            <v>17.0754479165694</v>
          </cell>
        </row>
        <row r="17">
          <cell r="I17">
            <v>49205</v>
          </cell>
        </row>
        <row r="17">
          <cell r="K17">
            <v>34.6238030095759</v>
          </cell>
        </row>
        <row r="18">
          <cell r="C18">
            <v>130070</v>
          </cell>
        </row>
        <row r="18">
          <cell r="G18">
            <v>7.54297336850025</v>
          </cell>
        </row>
        <row r="18">
          <cell r="I18">
            <v>44955</v>
          </cell>
        </row>
        <row r="18">
          <cell r="K18">
            <v>10.4030059677301</v>
          </cell>
        </row>
      </sheetData>
      <sheetData sheetId="2"/>
      <sheetData sheetId="3"/>
      <sheetData sheetId="4">
        <row r="5">
          <cell r="C5">
            <v>1007803</v>
          </cell>
        </row>
        <row r="5">
          <cell r="G5">
            <v>20.7759695124874</v>
          </cell>
        </row>
        <row r="5">
          <cell r="I5">
            <v>174965</v>
          </cell>
        </row>
        <row r="5">
          <cell r="K5">
            <v>19.3786972155319</v>
          </cell>
        </row>
        <row r="6">
          <cell r="C6">
            <v>260201</v>
          </cell>
        </row>
        <row r="6">
          <cell r="G6">
            <v>-9.26491613488162</v>
          </cell>
        </row>
        <row r="6">
          <cell r="I6">
            <v>39853</v>
          </cell>
        </row>
        <row r="6">
          <cell r="K6">
            <v>-17.8881219738333</v>
          </cell>
        </row>
        <row r="7">
          <cell r="C7">
            <v>33065</v>
          </cell>
        </row>
        <row r="7">
          <cell r="G7">
            <v>34.5473041709054</v>
          </cell>
        </row>
        <row r="7">
          <cell r="I7">
            <v>8779</v>
          </cell>
        </row>
        <row r="7">
          <cell r="K7">
            <v>64.0934579439252</v>
          </cell>
        </row>
        <row r="8">
          <cell r="C8">
            <v>48085</v>
          </cell>
        </row>
        <row r="8">
          <cell r="G8">
            <v>16.1389271308842</v>
          </cell>
        </row>
        <row r="8">
          <cell r="I8">
            <v>6565</v>
          </cell>
        </row>
        <row r="8">
          <cell r="K8">
            <v>-25.5162241887906</v>
          </cell>
        </row>
        <row r="9">
          <cell r="C9">
            <v>32499</v>
          </cell>
        </row>
        <row r="9">
          <cell r="G9">
            <v>34.8226509023024</v>
          </cell>
        </row>
        <row r="9">
          <cell r="I9">
            <v>5911</v>
          </cell>
        </row>
        <row r="9">
          <cell r="K9">
            <v>14.4212156407278</v>
          </cell>
        </row>
        <row r="10">
          <cell r="C10">
            <v>31116</v>
          </cell>
        </row>
        <row r="10">
          <cell r="G10">
            <v>46.82206388902</v>
          </cell>
        </row>
        <row r="10">
          <cell r="I10">
            <v>5720</v>
          </cell>
        </row>
        <row r="10">
          <cell r="K10">
            <v>-1.63370593293207</v>
          </cell>
        </row>
        <row r="11">
          <cell r="C11">
            <v>55502</v>
          </cell>
        </row>
        <row r="11">
          <cell r="G11">
            <v>6.7366680128464</v>
          </cell>
        </row>
        <row r="11">
          <cell r="I11">
            <v>10234</v>
          </cell>
        </row>
        <row r="11">
          <cell r="K11">
            <v>27.2885572139304</v>
          </cell>
        </row>
        <row r="12">
          <cell r="C12">
            <v>350</v>
          </cell>
        </row>
        <row r="12">
          <cell r="G12">
            <v>3.85756676557865</v>
          </cell>
        </row>
        <row r="12">
          <cell r="I12">
            <v>58</v>
          </cell>
        </row>
        <row r="12">
          <cell r="K12">
            <v>0</v>
          </cell>
        </row>
        <row r="13">
          <cell r="C13">
            <v>134005</v>
          </cell>
        </row>
        <row r="13">
          <cell r="G13">
            <v>71.6824249878289</v>
          </cell>
        </row>
        <row r="13">
          <cell r="I13">
            <v>28755</v>
          </cell>
        </row>
        <row r="13">
          <cell r="K13">
            <v>158.774298056156</v>
          </cell>
        </row>
        <row r="14">
          <cell r="C14">
            <v>140495</v>
          </cell>
        </row>
        <row r="14">
          <cell r="G14">
            <v>35.9159902872234</v>
          </cell>
        </row>
        <row r="14">
          <cell r="I14">
            <v>18613</v>
          </cell>
        </row>
        <row r="14">
          <cell r="K14">
            <v>34.925697716564</v>
          </cell>
        </row>
        <row r="15">
          <cell r="C15">
            <v>89736</v>
          </cell>
        </row>
        <row r="15">
          <cell r="G15">
            <v>26.43681399969</v>
          </cell>
        </row>
        <row r="15">
          <cell r="I15">
            <v>14192</v>
          </cell>
        </row>
        <row r="15">
          <cell r="K15">
            <v>19.0604026845637</v>
          </cell>
        </row>
        <row r="16">
          <cell r="C16">
            <v>92944</v>
          </cell>
        </row>
        <row r="16">
          <cell r="G16">
            <v>47.0958756686608</v>
          </cell>
        </row>
        <row r="16">
          <cell r="I16">
            <v>14863</v>
          </cell>
        </row>
        <row r="16">
          <cell r="K16">
            <v>7.3450816120179</v>
          </cell>
        </row>
        <row r="17">
          <cell r="C17">
            <v>89805</v>
          </cell>
        </row>
        <row r="17">
          <cell r="G17">
            <v>31.1481394941293</v>
          </cell>
        </row>
        <row r="17">
          <cell r="I17">
            <v>21422</v>
          </cell>
        </row>
        <row r="17">
          <cell r="K17">
            <v>51.7998866213152</v>
          </cell>
        </row>
        <row r="18">
          <cell r="C18">
            <v>200617</v>
          </cell>
        </row>
        <row r="18">
          <cell r="G18">
            <v>22.6175341661981</v>
          </cell>
        </row>
        <row r="18">
          <cell r="I18">
            <v>37267</v>
          </cell>
        </row>
        <row r="18">
          <cell r="K18">
            <v>12.1048040188912</v>
          </cell>
        </row>
        <row r="19">
          <cell r="C19">
            <v>546985</v>
          </cell>
        </row>
        <row r="19">
          <cell r="G19">
            <v>42.4224986850944</v>
          </cell>
        </row>
        <row r="19">
          <cell r="I19">
            <v>97845</v>
          </cell>
        </row>
        <row r="19">
          <cell r="K19">
            <v>51.0303310951609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O10" activeCellId="0" sqref="O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f aca="false">[1]各县市区收入表!C5</f>
        <v>466029</v>
      </c>
      <c r="C5" s="17" t="n">
        <f aca="false">[1]各县市区收入表!G5</f>
        <v>14.2869404641331</v>
      </c>
      <c r="D5" s="16" t="n">
        <f aca="false">[1]各县市区收入表!I5</f>
        <v>148371</v>
      </c>
      <c r="E5" s="17" t="n">
        <f aca="false">[1]各县市区收入表!K5</f>
        <v>40.7213854850336</v>
      </c>
      <c r="F5" s="16" t="n">
        <f aca="false">[1]各县市区支出表!C5</f>
        <v>1007803</v>
      </c>
      <c r="G5" s="17" t="n">
        <f aca="false">[1]各县市区支出表!G5</f>
        <v>20.7759695124874</v>
      </c>
      <c r="H5" s="18" t="n">
        <f aca="false">[1]各县市区支出表!I5</f>
        <v>174965</v>
      </c>
      <c r="I5" s="19" t="n">
        <f aca="false">[1]各县市区支出表!K5</f>
        <v>19.3786972155319</v>
      </c>
    </row>
    <row r="6" customFormat="false" ht="30" hidden="false" customHeight="true" outlineLevel="0" collapsed="false">
      <c r="A6" s="15" t="s">
        <v>10</v>
      </c>
      <c r="B6" s="16" t="n">
        <f aca="false">[1]各县市区收入表!C6</f>
        <v>210563</v>
      </c>
      <c r="C6" s="17" t="n">
        <f aca="false">[1]各县市区收入表!G6</f>
        <v>17.1636517413489</v>
      </c>
      <c r="D6" s="16" t="n">
        <f aca="false">[1]各县市区收入表!I6</f>
        <v>54211</v>
      </c>
      <c r="E6" s="17" t="n">
        <f aca="false">[1]各县市区收入表!K6</f>
        <v>92.462811090993</v>
      </c>
      <c r="F6" s="16" t="n">
        <f aca="false">[1]各县市区支出表!C6</f>
        <v>260201</v>
      </c>
      <c r="G6" s="17" t="n">
        <f aca="false">[1]各县市区支出表!G6</f>
        <v>-9.26491613488162</v>
      </c>
      <c r="H6" s="18" t="n">
        <f aca="false">[1]各县市区支出表!I6</f>
        <v>39853</v>
      </c>
      <c r="I6" s="19" t="n">
        <f aca="false">[1]各县市区支出表!K6</f>
        <v>-17.8881219738333</v>
      </c>
    </row>
    <row r="7" customFormat="false" ht="30" hidden="false" customHeight="true" outlineLevel="0" collapsed="false">
      <c r="A7" s="15" t="s">
        <v>11</v>
      </c>
      <c r="B7" s="16" t="n">
        <f aca="false">[1]各县市区收入表!C7</f>
        <v>19386</v>
      </c>
      <c r="C7" s="17" t="n">
        <f aca="false">[1]各县市区收入表!G7</f>
        <v>26.5569917743831</v>
      </c>
      <c r="D7" s="16" t="n">
        <f aca="false">[1]各县市区收入表!I7</f>
        <v>5928</v>
      </c>
      <c r="E7" s="17" t="n">
        <f aca="false">[1]各县市区收入表!K7</f>
        <v>126.952526799387</v>
      </c>
      <c r="F7" s="16" t="n">
        <f aca="false">[1]各县市区支出表!C7</f>
        <v>33065</v>
      </c>
      <c r="G7" s="17" t="n">
        <f aca="false">[1]各县市区支出表!G7</f>
        <v>34.5473041709054</v>
      </c>
      <c r="H7" s="18" t="n">
        <f aca="false">[1]各县市区支出表!I7</f>
        <v>8779</v>
      </c>
      <c r="I7" s="19" t="n">
        <f aca="false">[1]各县市区支出表!K7</f>
        <v>64.0934579439252</v>
      </c>
    </row>
    <row r="8" customFormat="false" ht="30" hidden="false" customHeight="true" outlineLevel="0" collapsed="false">
      <c r="A8" s="15" t="s">
        <v>12</v>
      </c>
      <c r="B8" s="16" t="n">
        <f aca="false">[1]各县市区收入表!C8</f>
        <v>30038</v>
      </c>
      <c r="C8" s="17" t="n">
        <f aca="false">[1]各县市区收入表!G8</f>
        <v>7.00723166256991</v>
      </c>
      <c r="D8" s="16" t="n">
        <f aca="false">[1]各县市区收入表!I8</f>
        <v>14759</v>
      </c>
      <c r="E8" s="17" t="n">
        <f aca="false">[1]各县市区收入表!K8</f>
        <v>24.6537162162162</v>
      </c>
      <c r="F8" s="16" t="n">
        <f aca="false">[1]各县市区支出表!C8</f>
        <v>48085</v>
      </c>
      <c r="G8" s="17" t="n">
        <f aca="false">[1]各县市区支出表!G8</f>
        <v>16.1389271308842</v>
      </c>
      <c r="H8" s="18" t="n">
        <f aca="false">[1]各县市区支出表!I8</f>
        <v>6565</v>
      </c>
      <c r="I8" s="19" t="n">
        <f aca="false">[1]各县市区支出表!K8</f>
        <v>-25.5162241887906</v>
      </c>
    </row>
    <row r="9" customFormat="false" ht="30" hidden="false" customHeight="true" outlineLevel="0" collapsed="false">
      <c r="A9" s="15" t="s">
        <v>13</v>
      </c>
      <c r="B9" s="16" t="n">
        <f aca="false">[1]各县市区收入表!C9</f>
        <v>15798</v>
      </c>
      <c r="C9" s="17" t="n">
        <f aca="false">[1]各县市区收入表!G9</f>
        <v>20.1734367868553</v>
      </c>
      <c r="D9" s="16" t="n">
        <f aca="false">[1]各县市区收入表!I9</f>
        <v>5480</v>
      </c>
      <c r="E9" s="17" t="n">
        <f aca="false">[1]各县市区收入表!K9</f>
        <v>16.9440887750747</v>
      </c>
      <c r="F9" s="16" t="n">
        <f aca="false">[1]各县市区支出表!C9</f>
        <v>32499</v>
      </c>
      <c r="G9" s="17" t="n">
        <f aca="false">[1]各县市区支出表!G9</f>
        <v>34.8226509023024</v>
      </c>
      <c r="H9" s="18" t="n">
        <f aca="false">[1]各县市区支出表!I9</f>
        <v>5911</v>
      </c>
      <c r="I9" s="19" t="n">
        <f aca="false">[1]各县市区支出表!K9</f>
        <v>14.4212156407278</v>
      </c>
    </row>
    <row r="10" customFormat="false" ht="30" hidden="false" customHeight="true" outlineLevel="0" collapsed="false">
      <c r="A10" s="15" t="s">
        <v>14</v>
      </c>
      <c r="B10" s="16" t="n">
        <f aca="false">[1]各县市区收入表!C10</f>
        <v>18195</v>
      </c>
      <c r="C10" s="17" t="n">
        <f aca="false">[1]各县市区收入表!G10</f>
        <v>45.5250739822443</v>
      </c>
      <c r="D10" s="16" t="n">
        <f aca="false">[1]各县市区收入表!I10</f>
        <v>9128</v>
      </c>
      <c r="E10" s="17" t="n">
        <f aca="false">[1]各县市区收入表!K10</f>
        <v>64.5870897944465</v>
      </c>
      <c r="F10" s="16" t="n">
        <f aca="false">[1]各县市区支出表!C10</f>
        <v>31116</v>
      </c>
      <c r="G10" s="17" t="n">
        <f aca="false">[1]各县市区支出表!G10</f>
        <v>46.82206388902</v>
      </c>
      <c r="H10" s="18" t="n">
        <f aca="false">[1]各县市区支出表!I10</f>
        <v>5720</v>
      </c>
      <c r="I10" s="19" t="n">
        <f aca="false">[1]各县市区支出表!K10</f>
        <v>-1.63370593293207</v>
      </c>
    </row>
    <row r="11" customFormat="false" ht="30" hidden="false" customHeight="true" outlineLevel="0" collapsed="false">
      <c r="A11" s="15" t="s">
        <v>15</v>
      </c>
      <c r="B11" s="16" t="n">
        <f aca="false">[1]各县市区收入表!C11</f>
        <v>41979</v>
      </c>
      <c r="C11" s="17" t="n">
        <f aca="false">[1]各县市区收入表!G11</f>
        <v>10.2708240300507</v>
      </c>
      <c r="D11" s="16" t="n">
        <f aca="false">[1]各县市区收入表!I11</f>
        <v>13910</v>
      </c>
      <c r="E11" s="17" t="n">
        <f aca="false">[1]各县市区收入表!K11</f>
        <v>17.2256868363391</v>
      </c>
      <c r="F11" s="16" t="n">
        <f aca="false">[1]各县市区支出表!C11</f>
        <v>55502</v>
      </c>
      <c r="G11" s="17" t="n">
        <f aca="false">[1]各县市区支出表!G11</f>
        <v>6.7366680128464</v>
      </c>
      <c r="H11" s="18" t="n">
        <f aca="false">[1]各县市区支出表!I11</f>
        <v>10234</v>
      </c>
      <c r="I11" s="19" t="n">
        <f aca="false">[1]各县市区支出表!K11</f>
        <v>27.2885572139304</v>
      </c>
    </row>
    <row r="12" customFormat="false" ht="30" hidden="false" customHeight="true" outlineLevel="0" collapsed="false">
      <c r="A12" s="15" t="s">
        <v>16</v>
      </c>
      <c r="B12" s="16"/>
      <c r="C12" s="17"/>
      <c r="D12" s="16"/>
      <c r="E12" s="17"/>
      <c r="F12" s="16" t="n">
        <f aca="false">[1]各县市区支出表!C12</f>
        <v>350</v>
      </c>
      <c r="G12" s="17" t="n">
        <f aca="false">[1]各县市区支出表!G12</f>
        <v>3.85756676557865</v>
      </c>
      <c r="H12" s="18" t="n">
        <f aca="false">[1]各县市区支出表!I12</f>
        <v>58</v>
      </c>
      <c r="I12" s="19" t="n">
        <f aca="false">[1]各县市区支出表!K12</f>
        <v>0</v>
      </c>
    </row>
    <row r="13" customFormat="false" ht="30" hidden="false" customHeight="true" outlineLevel="0" collapsed="false">
      <c r="A13" s="15" t="s">
        <v>17</v>
      </c>
      <c r="B13" s="16" t="n">
        <f aca="false">[1]各县市区收入表!C12</f>
        <v>27481</v>
      </c>
      <c r="C13" s="17" t="n">
        <f aca="false">[1]各县市区收入表!G12</f>
        <v>3.09885574939035</v>
      </c>
      <c r="D13" s="16" t="n">
        <f aca="false">[1]各县市区收入表!I12</f>
        <v>10523</v>
      </c>
      <c r="E13" s="17" t="n">
        <f aca="false">[1]各县市区收入表!K12</f>
        <v>6.23927309439678</v>
      </c>
      <c r="F13" s="16" t="n">
        <f aca="false">[1]各县市区支出表!C13</f>
        <v>134005</v>
      </c>
      <c r="G13" s="17" t="n">
        <f aca="false">[1]各县市区支出表!G13</f>
        <v>71.6824249878289</v>
      </c>
      <c r="H13" s="18" t="n">
        <f aca="false">[1]各县市区支出表!I13</f>
        <v>28755</v>
      </c>
      <c r="I13" s="19" t="n">
        <f aca="false">[1]各县市区支出表!K13</f>
        <v>158.774298056156</v>
      </c>
    </row>
    <row r="14" customFormat="false" ht="30" hidden="false" customHeight="true" outlineLevel="0" collapsed="false">
      <c r="A14" s="15" t="s">
        <v>18</v>
      </c>
      <c r="B14" s="16" t="n">
        <f aca="false">[1]各县市区收入表!C13</f>
        <v>35051</v>
      </c>
      <c r="C14" s="17" t="n">
        <f aca="false">[1]各县市区收入表!G13</f>
        <v>20.4543111447129</v>
      </c>
      <c r="D14" s="16" t="n">
        <f aca="false">[1]各县市区收入表!I13</f>
        <v>13407</v>
      </c>
      <c r="E14" s="17" t="n">
        <f aca="false">[1]各县市区收入表!K13</f>
        <v>25.0652985074627</v>
      </c>
      <c r="F14" s="16" t="n">
        <f aca="false">[1]各县市区支出表!C14</f>
        <v>140495</v>
      </c>
      <c r="G14" s="17" t="n">
        <f aca="false">[1]各县市区支出表!G14</f>
        <v>35.9159902872234</v>
      </c>
      <c r="H14" s="18" t="n">
        <f aca="false">[1]各县市区支出表!I14</f>
        <v>18613</v>
      </c>
      <c r="I14" s="19" t="n">
        <f aca="false">[1]各县市区支出表!K14</f>
        <v>34.925697716564</v>
      </c>
    </row>
    <row r="15" customFormat="false" ht="30" hidden="false" customHeight="true" outlineLevel="0" collapsed="false">
      <c r="A15" s="15" t="s">
        <v>19</v>
      </c>
      <c r="B15" s="16" t="n">
        <f aca="false">[1]各县市区收入表!C14</f>
        <v>21638</v>
      </c>
      <c r="C15" s="17" t="n">
        <f aca="false">[1]各县市区收入表!G14</f>
        <v>6.4390771803827</v>
      </c>
      <c r="D15" s="16" t="n">
        <f aca="false">[1]各县市区收入表!I14</f>
        <v>4469</v>
      </c>
      <c r="E15" s="17" t="n">
        <f aca="false">[1]各县市区收入表!K14</f>
        <v>-19.7233698580923</v>
      </c>
      <c r="F15" s="16" t="n">
        <f aca="false">[1]各县市区支出表!C15</f>
        <v>89736</v>
      </c>
      <c r="G15" s="17" t="n">
        <f aca="false">[1]各县市区支出表!G15</f>
        <v>26.43681399969</v>
      </c>
      <c r="H15" s="18" t="n">
        <f aca="false">[1]各县市区支出表!I15</f>
        <v>14192</v>
      </c>
      <c r="I15" s="19" t="n">
        <f aca="false">[1]各县市区支出表!K15</f>
        <v>19.0604026845637</v>
      </c>
    </row>
    <row r="16" customFormat="false" ht="30" hidden="false" customHeight="true" outlineLevel="0" collapsed="false">
      <c r="A16" s="15" t="s">
        <v>20</v>
      </c>
      <c r="B16" s="16" t="n">
        <f aca="false">[1]各县市区收入表!C15</f>
        <v>18586</v>
      </c>
      <c r="C16" s="17" t="n">
        <f aca="false">[1]各县市区收入表!G15</f>
        <v>2.35145107109422</v>
      </c>
      <c r="D16" s="16" t="n">
        <f aca="false">[1]各县市区收入表!I15</f>
        <v>5711</v>
      </c>
      <c r="E16" s="17" t="n">
        <f aca="false">[1]各县市区收入表!K15</f>
        <v>41.431401684002</v>
      </c>
      <c r="F16" s="16" t="n">
        <f aca="false">[1]各县市区支出表!C16</f>
        <v>92944</v>
      </c>
      <c r="G16" s="17" t="n">
        <f aca="false">[1]各县市区支出表!G16</f>
        <v>47.0958756686608</v>
      </c>
      <c r="H16" s="18" t="n">
        <f aca="false">[1]各县市区支出表!I16</f>
        <v>14863</v>
      </c>
      <c r="I16" s="19" t="n">
        <f aca="false">[1]各县市区支出表!K16</f>
        <v>7.3450816120179</v>
      </c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27314</v>
      </c>
      <c r="C17" s="22" t="n">
        <f aca="false">[1]各县市区收入表!G16</f>
        <v>2.28047182175624</v>
      </c>
      <c r="D17" s="21" t="n">
        <f aca="false">[1]各县市区收入表!I16</f>
        <v>10845</v>
      </c>
      <c r="E17" s="22" t="n">
        <f aca="false">[1]各县市区收入表!K16</f>
        <v>3.39403184288303</v>
      </c>
      <c r="F17" s="21" t="n">
        <f aca="false">[1]各县市区支出表!C17</f>
        <v>89805</v>
      </c>
      <c r="G17" s="22" t="n">
        <f aca="false">[1]各县市区支出表!G17</f>
        <v>31.1481394941293</v>
      </c>
      <c r="H17" s="23" t="n">
        <f aca="false">[1]各县市区支出表!I17</f>
        <v>21422</v>
      </c>
      <c r="I17" s="24" t="n">
        <f aca="false">[1]各县市区支出表!K17</f>
        <v>51.7998866213152</v>
      </c>
    </row>
    <row r="18" s="30" customFormat="true" ht="30" hidden="false" customHeight="true" outlineLevel="0" collapsed="false">
      <c r="A18" s="25" t="s">
        <v>22</v>
      </c>
      <c r="B18" s="26" t="n">
        <f aca="false">[1]各县市区收入表!C17</f>
        <v>125396</v>
      </c>
      <c r="C18" s="27" t="n">
        <f aca="false">[1]各县市区收入表!G17</f>
        <v>17.0754479165694</v>
      </c>
      <c r="D18" s="26" t="n">
        <f aca="false">[1]各县市区收入表!I17</f>
        <v>49205</v>
      </c>
      <c r="E18" s="27" t="n">
        <f aca="false">[1]各县市区收入表!K17</f>
        <v>34.6238030095759</v>
      </c>
      <c r="F18" s="26" t="n">
        <f aca="false">[1]各县市区支出表!C18</f>
        <v>200617</v>
      </c>
      <c r="G18" s="27" t="n">
        <f aca="false">[1]各县市区支出表!G18</f>
        <v>22.6175341661981</v>
      </c>
      <c r="H18" s="28" t="n">
        <f aca="false">[1]各县市区支出表!I18</f>
        <v>37267</v>
      </c>
      <c r="I18" s="29" t="n">
        <f aca="false">[1]各县市区支出表!K18</f>
        <v>12.1048040188912</v>
      </c>
    </row>
    <row r="19" customFormat="false" ht="30" hidden="false" customHeight="true" outlineLevel="0" collapsed="false">
      <c r="A19" s="31" t="s">
        <v>23</v>
      </c>
      <c r="B19" s="16" t="n">
        <f aca="false">[1]各县市区收入表!C18</f>
        <v>130070</v>
      </c>
      <c r="C19" s="17" t="n">
        <f aca="false">[1]各县市区收入表!G18</f>
        <v>7.54297336850025</v>
      </c>
      <c r="D19" s="16" t="n">
        <f aca="false">[1]各县市区收入表!I18</f>
        <v>44955</v>
      </c>
      <c r="E19" s="17" t="n">
        <f aca="false">[1]各县市区收入表!K18</f>
        <v>10.4030059677301</v>
      </c>
      <c r="F19" s="16" t="n">
        <f aca="false">[1]各县市区支出表!C19</f>
        <v>546985</v>
      </c>
      <c r="G19" s="17" t="n">
        <f aca="false">[1]各县市区支出表!G19</f>
        <v>42.4224986850944</v>
      </c>
      <c r="H19" s="18" t="n">
        <f aca="false">[1]各县市区支出表!I19</f>
        <v>97845</v>
      </c>
      <c r="I19" s="19" t="n">
        <f aca="false">[1]各县市区支出表!K19</f>
        <v>51.0303310951609</v>
      </c>
    </row>
    <row r="21" customFormat="false" ht="19.5" hidden="false" customHeight="false" outlineLevel="0" collapsed="false">
      <c r="G21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cp:lastPrinted>2012-11-23T06:49:59Z</cp:lastPrinted>
  <dcterms:modified xsi:type="dcterms:W3CDTF">2013-07-19T03:17:42Z</dcterms:modified>
  <cp:revision>0</cp:revision>
  <dc:subject/>
  <dc:title/>
</cp:coreProperties>
</file>