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3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3&#26376;&#20221;&#36827;&#24230;&#34920;&#65288;&#21021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/>
      <sheetData sheetId="2">
        <row r="5">
          <cell r="C5">
            <v>178918</v>
          </cell>
        </row>
        <row r="5">
          <cell r="G5">
            <v>15.2220812591367</v>
          </cell>
        </row>
        <row r="5">
          <cell r="I5">
            <v>68586</v>
          </cell>
        </row>
        <row r="5">
          <cell r="K5">
            <v>21.7337285458192</v>
          </cell>
        </row>
        <row r="6">
          <cell r="C6">
            <v>89391</v>
          </cell>
        </row>
        <row r="6">
          <cell r="G6">
            <v>20.4568117504379</v>
          </cell>
        </row>
        <row r="6">
          <cell r="I6">
            <v>32328</v>
          </cell>
        </row>
        <row r="6">
          <cell r="K6">
            <v>72.1314094031202</v>
          </cell>
        </row>
        <row r="7">
          <cell r="C7">
            <v>7267</v>
          </cell>
        </row>
        <row r="7">
          <cell r="G7">
            <v>1.35285913528591</v>
          </cell>
        </row>
        <row r="7">
          <cell r="I7">
            <v>2112</v>
          </cell>
        </row>
        <row r="7">
          <cell r="K7">
            <v>36.5223012281836</v>
          </cell>
        </row>
        <row r="8">
          <cell r="C8">
            <v>11316</v>
          </cell>
        </row>
        <row r="8">
          <cell r="G8">
            <v>33.9964476021314</v>
          </cell>
        </row>
        <row r="8">
          <cell r="I8">
            <v>1048</v>
          </cell>
        </row>
        <row r="8">
          <cell r="K8">
            <v>-77.5972637879436</v>
          </cell>
        </row>
        <row r="9">
          <cell r="C9">
            <v>5958</v>
          </cell>
        </row>
        <row r="9">
          <cell r="G9">
            <v>5.99537448852516</v>
          </cell>
        </row>
        <row r="9">
          <cell r="I9">
            <v>3276</v>
          </cell>
        </row>
        <row r="9">
          <cell r="K9">
            <v>5.91658583899126</v>
          </cell>
        </row>
        <row r="10">
          <cell r="C10">
            <v>4106</v>
          </cell>
        </row>
        <row r="10">
          <cell r="G10">
            <v>32.4516129032258</v>
          </cell>
        </row>
        <row r="10">
          <cell r="I10">
            <v>1297</v>
          </cell>
        </row>
        <row r="10">
          <cell r="K10">
            <v>55.702280912365</v>
          </cell>
        </row>
        <row r="11">
          <cell r="C11">
            <v>14456</v>
          </cell>
        </row>
        <row r="11">
          <cell r="G11">
            <v>11.1572472126105</v>
          </cell>
        </row>
        <row r="11">
          <cell r="I11">
            <v>8528</v>
          </cell>
        </row>
        <row r="11">
          <cell r="K11">
            <v>4.26702530871745</v>
          </cell>
        </row>
        <row r="12">
          <cell r="C12">
            <v>8859</v>
          </cell>
        </row>
        <row r="12">
          <cell r="G12">
            <v>1.85100022993792</v>
          </cell>
        </row>
        <row r="12">
          <cell r="I12">
            <v>3533</v>
          </cell>
        </row>
        <row r="12">
          <cell r="K12">
            <v>1.58136860264519</v>
          </cell>
        </row>
        <row r="13">
          <cell r="C13">
            <v>11030</v>
          </cell>
        </row>
        <row r="13">
          <cell r="G13">
            <v>1.53732854644204</v>
          </cell>
        </row>
        <row r="13">
          <cell r="I13">
            <v>4709</v>
          </cell>
        </row>
        <row r="13">
          <cell r="K13">
            <v>-32.5841088045813</v>
          </cell>
        </row>
        <row r="14">
          <cell r="C14">
            <v>9042</v>
          </cell>
        </row>
        <row r="14">
          <cell r="G14">
            <v>-6.47496896979727</v>
          </cell>
        </row>
        <row r="14">
          <cell r="I14">
            <v>5756</v>
          </cell>
        </row>
        <row r="14">
          <cell r="K14">
            <v>88.2891723912332</v>
          </cell>
        </row>
        <row r="15">
          <cell r="C15">
            <v>8042</v>
          </cell>
        </row>
        <row r="15">
          <cell r="G15">
            <v>45.6356392611373</v>
          </cell>
        </row>
        <row r="15">
          <cell r="I15">
            <v>3109</v>
          </cell>
        </row>
        <row r="15">
          <cell r="K15">
            <v>45.3482935951379</v>
          </cell>
        </row>
        <row r="16">
          <cell r="C16">
            <v>9451</v>
          </cell>
        </row>
        <row r="16">
          <cell r="G16">
            <v>5.25671010134758</v>
          </cell>
        </row>
        <row r="16">
          <cell r="I16">
            <v>2890</v>
          </cell>
        </row>
        <row r="16">
          <cell r="K16">
            <v>-19.0702884346122</v>
          </cell>
        </row>
        <row r="17">
          <cell r="C17">
            <v>43103</v>
          </cell>
        </row>
        <row r="17">
          <cell r="G17">
            <v>15.4307597546932</v>
          </cell>
        </row>
        <row r="17">
          <cell r="I17">
            <v>16261</v>
          </cell>
        </row>
        <row r="17">
          <cell r="K17">
            <v>-11.2875068194217</v>
          </cell>
        </row>
        <row r="18">
          <cell r="C18">
            <v>46424</v>
          </cell>
        </row>
        <row r="18">
          <cell r="G18">
            <v>6.16053052824148</v>
          </cell>
        </row>
        <row r="18">
          <cell r="I18">
            <v>19997</v>
          </cell>
        </row>
        <row r="18">
          <cell r="K18">
            <v>3.98855954238169</v>
          </cell>
        </row>
      </sheetData>
      <sheetData sheetId="3"/>
      <sheetData sheetId="4"/>
      <sheetData sheetId="5">
        <row r="5">
          <cell r="C5">
            <v>445170</v>
          </cell>
        </row>
        <row r="5">
          <cell r="G5">
            <v>41.8154363698918</v>
          </cell>
        </row>
        <row r="5">
          <cell r="I5">
            <v>145543</v>
          </cell>
        </row>
        <row r="5">
          <cell r="K5">
            <v>42.9611221342554</v>
          </cell>
        </row>
        <row r="6">
          <cell r="C6">
            <v>174327</v>
          </cell>
        </row>
        <row r="6">
          <cell r="G6">
            <v>72.7908889968183</v>
          </cell>
        </row>
        <row r="6">
          <cell r="I6">
            <v>43087</v>
          </cell>
        </row>
        <row r="6">
          <cell r="K6">
            <v>44.1856573971823</v>
          </cell>
        </row>
        <row r="7">
          <cell r="C7">
            <v>11656</v>
          </cell>
        </row>
        <row r="7">
          <cell r="G7">
            <v>2.4793388429752</v>
          </cell>
        </row>
        <row r="7">
          <cell r="I7">
            <v>3824</v>
          </cell>
        </row>
        <row r="7">
          <cell r="K7">
            <v>8.63636363636364</v>
          </cell>
        </row>
        <row r="8">
          <cell r="C8">
            <v>19452</v>
          </cell>
        </row>
        <row r="8">
          <cell r="G8">
            <v>24.270107966524</v>
          </cell>
        </row>
        <row r="8">
          <cell r="I8">
            <v>4399</v>
          </cell>
        </row>
        <row r="8">
          <cell r="K8">
            <v>-11.7021276595745</v>
          </cell>
        </row>
        <row r="9">
          <cell r="C9">
            <v>11914</v>
          </cell>
        </row>
        <row r="9">
          <cell r="G9">
            <v>18.6298914666932</v>
          </cell>
        </row>
        <row r="9">
          <cell r="I9">
            <v>4165</v>
          </cell>
        </row>
        <row r="9">
          <cell r="K9">
            <v>50.3067484662577</v>
          </cell>
        </row>
        <row r="10">
          <cell r="C10">
            <v>9300</v>
          </cell>
        </row>
        <row r="10">
          <cell r="G10">
            <v>37.2491145218418</v>
          </cell>
        </row>
        <row r="10">
          <cell r="I10">
            <v>3252</v>
          </cell>
        </row>
        <row r="10">
          <cell r="K10">
            <v>62.8442663995994</v>
          </cell>
        </row>
        <row r="11">
          <cell r="C11">
            <v>25083</v>
          </cell>
        </row>
        <row r="11">
          <cell r="G11">
            <v>26.1847268336855</v>
          </cell>
        </row>
        <row r="11">
          <cell r="I11">
            <v>8316</v>
          </cell>
        </row>
        <row r="11">
          <cell r="K11">
            <v>90.6902086677368</v>
          </cell>
        </row>
        <row r="12">
          <cell r="C12">
            <v>167</v>
          </cell>
        </row>
        <row r="12">
          <cell r="G12">
            <v>54.6296296296296</v>
          </cell>
        </row>
        <row r="12">
          <cell r="I12">
            <v>56</v>
          </cell>
        </row>
        <row r="12">
          <cell r="K12">
            <v>24.4444444444444</v>
          </cell>
        </row>
        <row r="13">
          <cell r="C13">
            <v>41488</v>
          </cell>
        </row>
        <row r="13">
          <cell r="G13">
            <v>11.7883221512678</v>
          </cell>
        </row>
        <row r="13">
          <cell r="I13">
            <v>18205</v>
          </cell>
        </row>
        <row r="13">
          <cell r="K13">
            <v>34.6424081059093</v>
          </cell>
        </row>
        <row r="14">
          <cell r="C14">
            <v>53149</v>
          </cell>
        </row>
        <row r="14">
          <cell r="G14">
            <v>72.8141765566575</v>
          </cell>
        </row>
        <row r="14">
          <cell r="I14">
            <v>21721</v>
          </cell>
        </row>
        <row r="14">
          <cell r="K14">
            <v>118.301507537688</v>
          </cell>
        </row>
        <row r="15">
          <cell r="C15">
            <v>35018</v>
          </cell>
        </row>
        <row r="15">
          <cell r="G15">
            <v>15.8884071880067</v>
          </cell>
        </row>
        <row r="15">
          <cell r="I15">
            <v>14627</v>
          </cell>
        </row>
        <row r="15">
          <cell r="K15">
            <v>33.0816122281867</v>
          </cell>
        </row>
        <row r="16">
          <cell r="C16">
            <v>31582</v>
          </cell>
        </row>
        <row r="16">
          <cell r="G16">
            <v>25.3950607480346</v>
          </cell>
        </row>
        <row r="16">
          <cell r="I16">
            <v>12272</v>
          </cell>
        </row>
        <row r="16">
          <cell r="K16">
            <v>44.3934580538887</v>
          </cell>
        </row>
        <row r="17">
          <cell r="C17">
            <v>32034</v>
          </cell>
        </row>
        <row r="17">
          <cell r="G17">
            <v>23.6070381231672</v>
          </cell>
        </row>
        <row r="17">
          <cell r="I17">
            <v>11619</v>
          </cell>
        </row>
        <row r="17">
          <cell r="K17">
            <v>2.9505582137161</v>
          </cell>
        </row>
        <row r="18">
          <cell r="C18">
            <v>77572</v>
          </cell>
        </row>
        <row r="18">
          <cell r="G18">
            <v>21.5252537912019</v>
          </cell>
        </row>
        <row r="18">
          <cell r="I18">
            <v>24012</v>
          </cell>
        </row>
        <row r="18">
          <cell r="K18">
            <v>35.8452138492872</v>
          </cell>
        </row>
        <row r="19">
          <cell r="C19">
            <v>193271</v>
          </cell>
        </row>
        <row r="19">
          <cell r="G19">
            <v>29.5494915776844</v>
          </cell>
        </row>
        <row r="19">
          <cell r="I19">
            <v>78444</v>
          </cell>
        </row>
        <row r="19">
          <cell r="K19">
            <v>44.60523162571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6" activeCellId="0" sqref="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178918</v>
      </c>
      <c r="C5" s="17" t="n">
        <f aca="false">[1]各县市区收入表!G5</f>
        <v>15.2220812591367</v>
      </c>
      <c r="D5" s="16" t="n">
        <f aca="false">[1]各县市区收入表!I5</f>
        <v>68586</v>
      </c>
      <c r="E5" s="17" t="n">
        <f aca="false">[1]各县市区收入表!K5</f>
        <v>21.7337285458192</v>
      </c>
      <c r="F5" s="16" t="n">
        <f aca="false">[1]各县市区支出表!C5</f>
        <v>445170</v>
      </c>
      <c r="G5" s="17" t="n">
        <f aca="false">[1]各县市区支出表!G5</f>
        <v>41.8154363698918</v>
      </c>
      <c r="H5" s="18" t="n">
        <f aca="false">[1]各县市区支出表!I5</f>
        <v>145543</v>
      </c>
      <c r="I5" s="19" t="n">
        <f aca="false">[1]各县市区支出表!K5</f>
        <v>42.9611221342554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89391</v>
      </c>
      <c r="C6" s="17" t="n">
        <f aca="false">[1]各县市区收入表!G6</f>
        <v>20.4568117504379</v>
      </c>
      <c r="D6" s="16" t="n">
        <f aca="false">[1]各县市区收入表!I6</f>
        <v>32328</v>
      </c>
      <c r="E6" s="17" t="n">
        <f aca="false">[1]各县市区收入表!K6</f>
        <v>72.1314094031202</v>
      </c>
      <c r="F6" s="16" t="n">
        <f aca="false">[1]各县市区支出表!C6</f>
        <v>174327</v>
      </c>
      <c r="G6" s="17" t="n">
        <f aca="false">[1]各县市区支出表!G6</f>
        <v>72.7908889968183</v>
      </c>
      <c r="H6" s="18" t="n">
        <f aca="false">[1]各县市区支出表!I6</f>
        <v>43087</v>
      </c>
      <c r="I6" s="19" t="n">
        <f aca="false">[1]各县市区支出表!K6</f>
        <v>44.1856573971823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7267</v>
      </c>
      <c r="C7" s="17" t="n">
        <f aca="false">[1]各县市区收入表!G7</f>
        <v>1.35285913528591</v>
      </c>
      <c r="D7" s="16" t="n">
        <f aca="false">[1]各县市区收入表!I7</f>
        <v>2112</v>
      </c>
      <c r="E7" s="17" t="n">
        <f aca="false">[1]各县市区收入表!K7</f>
        <v>36.5223012281836</v>
      </c>
      <c r="F7" s="16" t="n">
        <f aca="false">[1]各县市区支出表!C7</f>
        <v>11656</v>
      </c>
      <c r="G7" s="17" t="n">
        <f aca="false">[1]各县市区支出表!G7</f>
        <v>2.4793388429752</v>
      </c>
      <c r="H7" s="18" t="n">
        <f aca="false">[1]各县市区支出表!I7</f>
        <v>3824</v>
      </c>
      <c r="I7" s="19" t="n">
        <f aca="false">[1]各县市区支出表!K7</f>
        <v>8.63636363636364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11316</v>
      </c>
      <c r="C8" s="17" t="n">
        <f aca="false">[1]各县市区收入表!G8</f>
        <v>33.9964476021314</v>
      </c>
      <c r="D8" s="16" t="n">
        <f aca="false">[1]各县市区收入表!I8</f>
        <v>1048</v>
      </c>
      <c r="E8" s="17" t="n">
        <f aca="false">[1]各县市区收入表!K8</f>
        <v>-77.5972637879436</v>
      </c>
      <c r="F8" s="16" t="n">
        <f aca="false">[1]各县市区支出表!C8</f>
        <v>19452</v>
      </c>
      <c r="G8" s="17" t="n">
        <f aca="false">[1]各县市区支出表!G8</f>
        <v>24.270107966524</v>
      </c>
      <c r="H8" s="18" t="n">
        <f aca="false">[1]各县市区支出表!I8</f>
        <v>4399</v>
      </c>
      <c r="I8" s="19" t="n">
        <f aca="false">[1]各县市区支出表!K8</f>
        <v>-11.7021276595745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5958</v>
      </c>
      <c r="C9" s="17" t="n">
        <f aca="false">[1]各县市区收入表!G9</f>
        <v>5.99537448852516</v>
      </c>
      <c r="D9" s="16" t="n">
        <f aca="false">[1]各县市区收入表!I9</f>
        <v>3276</v>
      </c>
      <c r="E9" s="17" t="n">
        <f aca="false">[1]各县市区收入表!K9</f>
        <v>5.91658583899126</v>
      </c>
      <c r="F9" s="16" t="n">
        <f aca="false">[1]各县市区支出表!C9</f>
        <v>11914</v>
      </c>
      <c r="G9" s="17" t="n">
        <f aca="false">[1]各县市区支出表!G9</f>
        <v>18.6298914666932</v>
      </c>
      <c r="H9" s="18" t="n">
        <f aca="false">[1]各县市区支出表!I9</f>
        <v>4165</v>
      </c>
      <c r="I9" s="19" t="n">
        <f aca="false">[1]各县市区支出表!K9</f>
        <v>50.3067484662577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4106</v>
      </c>
      <c r="C10" s="17" t="n">
        <f aca="false">[1]各县市区收入表!G10</f>
        <v>32.4516129032258</v>
      </c>
      <c r="D10" s="16" t="n">
        <f aca="false">[1]各县市区收入表!I10</f>
        <v>1297</v>
      </c>
      <c r="E10" s="17" t="n">
        <f aca="false">[1]各县市区收入表!K10</f>
        <v>55.702280912365</v>
      </c>
      <c r="F10" s="16" t="n">
        <f aca="false">[1]各县市区支出表!C10</f>
        <v>9300</v>
      </c>
      <c r="G10" s="17" t="n">
        <f aca="false">[1]各县市区支出表!G10</f>
        <v>37.2491145218418</v>
      </c>
      <c r="H10" s="18" t="n">
        <f aca="false">[1]各县市区支出表!I10</f>
        <v>3252</v>
      </c>
      <c r="I10" s="19" t="n">
        <f aca="false">[1]各县市区支出表!K10</f>
        <v>62.8442663995994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14456</v>
      </c>
      <c r="C11" s="17" t="n">
        <f aca="false">[1]各县市区收入表!G11</f>
        <v>11.1572472126105</v>
      </c>
      <c r="D11" s="16" t="n">
        <f aca="false">[1]各县市区收入表!I11</f>
        <v>8528</v>
      </c>
      <c r="E11" s="17" t="n">
        <f aca="false">[1]各县市区收入表!K11</f>
        <v>4.26702530871745</v>
      </c>
      <c r="F11" s="16" t="n">
        <f aca="false">[1]各县市区支出表!C11</f>
        <v>25083</v>
      </c>
      <c r="G11" s="17" t="n">
        <f aca="false">[1]各县市区支出表!G11</f>
        <v>26.1847268336855</v>
      </c>
      <c r="H11" s="18" t="n">
        <f aca="false">[1]各县市区支出表!I11</f>
        <v>8316</v>
      </c>
      <c r="I11" s="19" t="n">
        <f aca="false">[1]各县市区支出表!K11</f>
        <v>90.6902086677368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167</v>
      </c>
      <c r="G12" s="17" t="n">
        <f aca="false">[1]各县市区支出表!G12</f>
        <v>54.6296296296296</v>
      </c>
      <c r="H12" s="18" t="n">
        <f aca="false">[1]各县市区支出表!I12</f>
        <v>56</v>
      </c>
      <c r="I12" s="19" t="n">
        <f aca="false">[1]各县市区支出表!K12</f>
        <v>24.4444444444444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8859</v>
      </c>
      <c r="C13" s="17" t="n">
        <f aca="false">[1]各县市区收入表!G12</f>
        <v>1.85100022993792</v>
      </c>
      <c r="D13" s="16" t="n">
        <f aca="false">[1]各县市区收入表!I12</f>
        <v>3533</v>
      </c>
      <c r="E13" s="17" t="n">
        <f aca="false">[1]各县市区收入表!K12</f>
        <v>1.58136860264519</v>
      </c>
      <c r="F13" s="16" t="n">
        <f aca="false">[1]各县市区支出表!C13</f>
        <v>41488</v>
      </c>
      <c r="G13" s="17" t="n">
        <f aca="false">[1]各县市区支出表!G13</f>
        <v>11.7883221512678</v>
      </c>
      <c r="H13" s="18" t="n">
        <f aca="false">[1]各县市区支出表!I13</f>
        <v>18205</v>
      </c>
      <c r="I13" s="19" t="n">
        <f aca="false">[1]各县市区支出表!K13</f>
        <v>34.6424081059093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11030</v>
      </c>
      <c r="C14" s="17" t="n">
        <f aca="false">[1]各县市区收入表!G13</f>
        <v>1.53732854644204</v>
      </c>
      <c r="D14" s="16" t="n">
        <f aca="false">[1]各县市区收入表!I13</f>
        <v>4709</v>
      </c>
      <c r="E14" s="17" t="n">
        <f aca="false">[1]各县市区收入表!K13</f>
        <v>-32.5841088045813</v>
      </c>
      <c r="F14" s="16" t="n">
        <f aca="false">[1]各县市区支出表!C14</f>
        <v>53149</v>
      </c>
      <c r="G14" s="17" t="n">
        <f aca="false">[1]各县市区支出表!G14</f>
        <v>72.8141765566575</v>
      </c>
      <c r="H14" s="18" t="n">
        <f aca="false">[1]各县市区支出表!I14</f>
        <v>21721</v>
      </c>
      <c r="I14" s="19" t="n">
        <f aca="false">[1]各县市区支出表!K14</f>
        <v>118.301507537688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9042</v>
      </c>
      <c r="C15" s="17" t="n">
        <f aca="false">[1]各县市区收入表!G14</f>
        <v>-6.47496896979727</v>
      </c>
      <c r="D15" s="16" t="n">
        <f aca="false">[1]各县市区收入表!I14</f>
        <v>5756</v>
      </c>
      <c r="E15" s="17" t="n">
        <f aca="false">[1]各县市区收入表!K14</f>
        <v>88.2891723912332</v>
      </c>
      <c r="F15" s="16" t="n">
        <f aca="false">[1]各县市区支出表!C15</f>
        <v>35018</v>
      </c>
      <c r="G15" s="17" t="n">
        <f aca="false">[1]各县市区支出表!G15</f>
        <v>15.8884071880067</v>
      </c>
      <c r="H15" s="18" t="n">
        <f aca="false">[1]各县市区支出表!I15</f>
        <v>14627</v>
      </c>
      <c r="I15" s="19" t="n">
        <f aca="false">[1]各县市区支出表!K15</f>
        <v>33.0816122281867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8042</v>
      </c>
      <c r="C16" s="17" t="n">
        <f aca="false">[1]各县市区收入表!G15</f>
        <v>45.6356392611373</v>
      </c>
      <c r="D16" s="16" t="n">
        <f aca="false">[1]各县市区收入表!I15</f>
        <v>3109</v>
      </c>
      <c r="E16" s="17" t="n">
        <f aca="false">[1]各县市区收入表!K15</f>
        <v>45.3482935951379</v>
      </c>
      <c r="F16" s="16" t="n">
        <f aca="false">[1]各县市区支出表!C16</f>
        <v>31582</v>
      </c>
      <c r="G16" s="17" t="n">
        <f aca="false">[1]各县市区支出表!G16</f>
        <v>25.3950607480346</v>
      </c>
      <c r="H16" s="18" t="n">
        <f aca="false">[1]各县市区支出表!I16</f>
        <v>12272</v>
      </c>
      <c r="I16" s="19" t="n">
        <f aca="false">[1]各县市区支出表!K16</f>
        <v>44.3934580538887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9451</v>
      </c>
      <c r="C17" s="22" t="n">
        <f aca="false">[1]各县市区收入表!G16</f>
        <v>5.25671010134758</v>
      </c>
      <c r="D17" s="21" t="n">
        <f aca="false">[1]各县市区收入表!I16</f>
        <v>2890</v>
      </c>
      <c r="E17" s="22" t="n">
        <f aca="false">[1]各县市区收入表!K16</f>
        <v>-19.0702884346122</v>
      </c>
      <c r="F17" s="21" t="n">
        <f aca="false">[1]各县市区支出表!C17</f>
        <v>32034</v>
      </c>
      <c r="G17" s="22" t="n">
        <f aca="false">[1]各县市区支出表!G17</f>
        <v>23.6070381231672</v>
      </c>
      <c r="H17" s="23" t="n">
        <f aca="false">[1]各县市区支出表!I17</f>
        <v>11619</v>
      </c>
      <c r="I17" s="24" t="n">
        <f aca="false">[1]各县市区支出表!K17</f>
        <v>2.9505582137161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43103</v>
      </c>
      <c r="C18" s="27" t="n">
        <f aca="false">[1]各县市区收入表!G17</f>
        <v>15.4307597546932</v>
      </c>
      <c r="D18" s="26" t="n">
        <f aca="false">[1]各县市区收入表!I17</f>
        <v>16261</v>
      </c>
      <c r="E18" s="27" t="n">
        <f aca="false">[1]各县市区收入表!K17</f>
        <v>-11.2875068194217</v>
      </c>
      <c r="F18" s="26" t="n">
        <f aca="false">[1]各县市区支出表!C18</f>
        <v>77572</v>
      </c>
      <c r="G18" s="27" t="n">
        <f aca="false">[1]各县市区支出表!G18</f>
        <v>21.5252537912019</v>
      </c>
      <c r="H18" s="28" t="n">
        <f aca="false">[1]各县市区支出表!I18</f>
        <v>24012</v>
      </c>
      <c r="I18" s="29" t="n">
        <f aca="false">[1]各县市区支出表!K18</f>
        <v>35.8452138492872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46424</v>
      </c>
      <c r="C19" s="17" t="n">
        <f aca="false">[1]各县市区收入表!G18</f>
        <v>6.16053052824148</v>
      </c>
      <c r="D19" s="16" t="n">
        <f aca="false">[1]各县市区收入表!I18</f>
        <v>19997</v>
      </c>
      <c r="E19" s="17" t="n">
        <f aca="false">[1]各县市区收入表!K18</f>
        <v>3.98855954238169</v>
      </c>
      <c r="F19" s="16" t="n">
        <f aca="false">[1]各县市区支出表!C19</f>
        <v>193271</v>
      </c>
      <c r="G19" s="17" t="n">
        <f aca="false">[1]各县市区支出表!G19</f>
        <v>29.5494915776844</v>
      </c>
      <c r="H19" s="18" t="n">
        <f aca="false">[1]各县市区支出表!I19</f>
        <v>78444</v>
      </c>
      <c r="I19" s="19" t="n">
        <f aca="false">[1]各县市区支出表!K19</f>
        <v>44.605231625712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2-04-16T09:25:51Z</cp:lastPrinted>
  <dcterms:modified xsi:type="dcterms:W3CDTF">2012-04-16T09:26:36Z</dcterms:modified>
  <cp:revision>0</cp:revision>
  <dc:subject/>
  <dc:title/>
</cp:coreProperties>
</file>