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5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6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(</t>
    </r>
    <r>
      <rPr>
        <b val="true"/>
        <sz val="12"/>
        <color rgb="FF000000"/>
        <rFont val="Noto Sans"/>
        <family val="2"/>
      </rPr>
      <t xml:space="preserve">可比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"/>
    <numFmt numFmtId="167" formatCode="0.00_ "/>
    <numFmt numFmtId="168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861677509497"/>
          <c:y val="0.0312327633756205"/>
          <c:w val="0.959743265074444"/>
          <c:h val="0.954495311638169"/>
        </c:manualLayout>
      </c:layout>
      <c:barChart>
        <c:barDir val="col"/>
        <c:grouping val="clustered"/>
        <c:varyColors val="0"/>
        <c:axId val="9804936"/>
        <c:axId val="44486930"/>
      </c:barChart>
      <c:catAx>
        <c:axId val="98049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86930"/>
        <c:auto val="1"/>
        <c:lblAlgn val="ctr"/>
        <c:lblOffset val="100"/>
        <c:noMultiLvlLbl val="0"/>
      </c:catAx>
      <c:valAx>
        <c:axId val="44486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049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v>539112</v>
      </c>
      <c r="C5" s="17" t="n">
        <v>9.25008004604167</v>
      </c>
      <c r="D5" s="16" t="n">
        <v>158949</v>
      </c>
      <c r="E5" s="17" t="n">
        <v>18.5425771519771</v>
      </c>
      <c r="F5" s="16" t="n">
        <v>1561951</v>
      </c>
      <c r="G5" s="17" t="n">
        <v>19.4475416129442</v>
      </c>
      <c r="H5" s="18" t="n">
        <v>360943</v>
      </c>
      <c r="I5" s="19" t="n">
        <v>19.4851066928847</v>
      </c>
    </row>
    <row r="6" customFormat="false" ht="30" hidden="false" customHeight="true" outlineLevel="0" collapsed="false">
      <c r="A6" s="15" t="s">
        <v>10</v>
      </c>
      <c r="B6" s="16" t="n">
        <v>227201</v>
      </c>
      <c r="C6" s="17" t="n">
        <v>8.54034893275497</v>
      </c>
      <c r="D6" s="16" t="n">
        <v>50854</v>
      </c>
      <c r="E6" s="17" t="n">
        <v>38.3368243518947</v>
      </c>
      <c r="F6" s="16" t="n">
        <v>404104</v>
      </c>
      <c r="G6" s="17" t="n">
        <v>27.3647019518975</v>
      </c>
      <c r="H6" s="18" t="n">
        <v>93116</v>
      </c>
      <c r="I6" s="19" t="n">
        <v>132.56325083044</v>
      </c>
    </row>
    <row r="7" customFormat="false" ht="30" hidden="false" customHeight="true" outlineLevel="0" collapsed="false">
      <c r="A7" s="15" t="s">
        <v>11</v>
      </c>
      <c r="B7" s="16" t="n">
        <v>19270</v>
      </c>
      <c r="C7" s="17" t="n">
        <v>-9.85638770641343</v>
      </c>
      <c r="D7" s="16" t="n">
        <v>3553</v>
      </c>
      <c r="E7" s="17" t="n">
        <v>-35.9011365686451</v>
      </c>
      <c r="F7" s="16" t="n">
        <v>42427</v>
      </c>
      <c r="G7" s="17" t="n">
        <v>24.397466721398</v>
      </c>
      <c r="H7" s="18" t="n">
        <v>11698</v>
      </c>
      <c r="I7" s="19" t="n">
        <v>81.5613844482384</v>
      </c>
    </row>
    <row r="8" customFormat="false" ht="30" hidden="false" customHeight="true" outlineLevel="0" collapsed="false">
      <c r="A8" s="15" t="s">
        <v>12</v>
      </c>
      <c r="B8" s="16" t="n">
        <v>34078</v>
      </c>
      <c r="C8" s="17" t="n">
        <v>5.24722814169678</v>
      </c>
      <c r="D8" s="16" t="n">
        <v>8373</v>
      </c>
      <c r="E8" s="17" t="n">
        <v>-31.9378962770281</v>
      </c>
      <c r="F8" s="16" t="n">
        <v>70284</v>
      </c>
      <c r="G8" s="17" t="n">
        <v>17.2768229601201</v>
      </c>
      <c r="H8" s="18" t="n">
        <v>11823</v>
      </c>
      <c r="I8" s="19" t="n">
        <v>17.8881244391265</v>
      </c>
    </row>
    <row r="9" customFormat="false" ht="30" hidden="false" customHeight="true" outlineLevel="0" collapsed="false">
      <c r="A9" s="15" t="s">
        <v>13</v>
      </c>
      <c r="B9" s="16" t="n">
        <v>18755</v>
      </c>
      <c r="C9" s="17" t="n">
        <v>8.52959898154042</v>
      </c>
      <c r="D9" s="16" t="n">
        <v>7123</v>
      </c>
      <c r="E9" s="17" t="n">
        <v>13.02761028245</v>
      </c>
      <c r="F9" s="16" t="n">
        <v>47445</v>
      </c>
      <c r="G9" s="17" t="n">
        <v>17.9754326636165</v>
      </c>
      <c r="H9" s="18" t="n">
        <v>11185</v>
      </c>
      <c r="I9" s="19" t="n">
        <v>57.3579065841306</v>
      </c>
    </row>
    <row r="10" customFormat="false" ht="30" hidden="false" customHeight="true" outlineLevel="0" collapsed="false">
      <c r="A10" s="15" t="s">
        <v>14</v>
      </c>
      <c r="B10" s="16" t="n">
        <v>24246</v>
      </c>
      <c r="C10" s="17" t="n">
        <v>21.2845780601271</v>
      </c>
      <c r="D10" s="16" t="n">
        <v>10925</v>
      </c>
      <c r="E10" s="17" t="n">
        <v>11.275208800163</v>
      </c>
      <c r="F10" s="16" t="n">
        <v>53236</v>
      </c>
      <c r="G10" s="17" t="n">
        <v>42.4946466809422</v>
      </c>
      <c r="H10" s="18" t="n">
        <v>6517</v>
      </c>
      <c r="I10" s="19" t="n">
        <v>1.07009925558312</v>
      </c>
    </row>
    <row r="11" customFormat="false" ht="30" hidden="false" customHeight="true" outlineLevel="0" collapsed="false">
      <c r="A11" s="15" t="s">
        <v>15</v>
      </c>
      <c r="B11" s="16" t="n">
        <v>61530</v>
      </c>
      <c r="C11" s="17" t="n">
        <v>11.3262167541162</v>
      </c>
      <c r="D11" s="16" t="n">
        <v>26818</v>
      </c>
      <c r="E11" s="17" t="n">
        <v>38.5298827418772</v>
      </c>
      <c r="F11" s="16" t="n">
        <v>74418</v>
      </c>
      <c r="G11" s="17" t="n">
        <v>-11.7464985828303</v>
      </c>
      <c r="H11" s="18" t="n">
        <v>20888</v>
      </c>
      <c r="I11" s="19" t="n">
        <v>-42.2536768771425</v>
      </c>
    </row>
    <row r="12" customFormat="false" ht="30" hidden="false" customHeight="true" outlineLevel="0" collapsed="false">
      <c r="A12" s="15" t="s">
        <v>16</v>
      </c>
      <c r="B12" s="16" t="n">
        <v>785</v>
      </c>
      <c r="C12" s="17" t="n">
        <v>390.625</v>
      </c>
      <c r="D12" s="16" t="n">
        <v>226</v>
      </c>
      <c r="E12" s="17" t="n">
        <v>41.25</v>
      </c>
      <c r="F12" s="16" t="n">
        <v>7551</v>
      </c>
      <c r="G12" s="17" t="n">
        <v>186.348122866894</v>
      </c>
      <c r="H12" s="18" t="n">
        <v>1396</v>
      </c>
      <c r="I12" s="19" t="n">
        <v>-47.0610542282897</v>
      </c>
    </row>
    <row r="13" customFormat="false" ht="30" hidden="false" customHeight="true" outlineLevel="0" collapsed="false">
      <c r="A13" s="15" t="s">
        <v>17</v>
      </c>
      <c r="B13" s="16"/>
      <c r="C13" s="17"/>
      <c r="D13" s="16"/>
      <c r="E13" s="17"/>
      <c r="F13" s="16" t="n">
        <v>994</v>
      </c>
      <c r="G13" s="17" t="n">
        <v>114.686825053996</v>
      </c>
      <c r="H13" s="18" t="n">
        <v>173</v>
      </c>
      <c r="I13" s="19" t="n">
        <v>-31.3492063492063</v>
      </c>
    </row>
    <row r="14" customFormat="false" ht="30" hidden="false" customHeight="true" outlineLevel="0" collapsed="false">
      <c r="A14" s="15" t="s">
        <v>18</v>
      </c>
      <c r="B14" s="16" t="n">
        <v>25133</v>
      </c>
      <c r="C14" s="17" t="n">
        <v>1.10221650106601</v>
      </c>
      <c r="D14" s="16" t="n">
        <v>8761</v>
      </c>
      <c r="E14" s="17" t="n">
        <v>36.9120175027348</v>
      </c>
      <c r="F14" s="16" t="n">
        <v>213904</v>
      </c>
      <c r="G14" s="17" t="n">
        <v>12.2920483597478</v>
      </c>
      <c r="H14" s="18" t="n">
        <v>79835</v>
      </c>
      <c r="I14" s="19" t="n">
        <v>21.4220532319392</v>
      </c>
    </row>
    <row r="15" customFormat="false" ht="30" hidden="false" customHeight="true" outlineLevel="0" collapsed="false">
      <c r="A15" s="15" t="s">
        <v>19</v>
      </c>
      <c r="B15" s="16" t="n">
        <v>45680</v>
      </c>
      <c r="C15" s="17" t="n">
        <v>12.0129472058066</v>
      </c>
      <c r="D15" s="16" t="n">
        <v>18974</v>
      </c>
      <c r="E15" s="17" t="n">
        <v>23.0719335798145</v>
      </c>
      <c r="F15" s="16" t="n">
        <v>200458</v>
      </c>
      <c r="G15" s="17" t="n">
        <v>27.4910483168292</v>
      </c>
      <c r="H15" s="18" t="n">
        <v>31658</v>
      </c>
      <c r="I15" s="19" t="n">
        <v>27.6017734784361</v>
      </c>
    </row>
    <row r="16" customFormat="false" ht="30" hidden="false" customHeight="true" outlineLevel="0" collapsed="false">
      <c r="A16" s="15" t="s">
        <v>20</v>
      </c>
      <c r="B16" s="16" t="n">
        <v>29935</v>
      </c>
      <c r="C16" s="17" t="n">
        <v>10.5142688374497</v>
      </c>
      <c r="D16" s="16" t="n">
        <v>9626</v>
      </c>
      <c r="E16" s="17" t="n">
        <v>30.6815096388813</v>
      </c>
      <c r="F16" s="16" t="n">
        <v>152850</v>
      </c>
      <c r="G16" s="17" t="n">
        <v>28.9155407115025</v>
      </c>
      <c r="H16" s="18" t="n">
        <v>41861</v>
      </c>
      <c r="I16" s="19" t="n">
        <v>63.7818381000822</v>
      </c>
    </row>
    <row r="17" customFormat="false" ht="30" hidden="false" customHeight="true" outlineLevel="0" collapsed="false">
      <c r="A17" s="15" t="s">
        <v>21</v>
      </c>
      <c r="B17" s="16" t="n">
        <v>22562</v>
      </c>
      <c r="C17" s="17" t="n">
        <v>11.0936038209661</v>
      </c>
      <c r="D17" s="16" t="n">
        <v>6537</v>
      </c>
      <c r="E17" s="17" t="n">
        <v>-11.7456460105306</v>
      </c>
      <c r="F17" s="16" t="n">
        <v>139629</v>
      </c>
      <c r="G17" s="17" t="n">
        <v>9.48202860368837</v>
      </c>
      <c r="H17" s="18" t="n">
        <v>20541</v>
      </c>
      <c r="I17" s="19" t="n">
        <v>-39.0800166083398</v>
      </c>
    </row>
    <row r="18" customFormat="false" ht="30" hidden="false" customHeight="true" outlineLevel="0" collapsed="false">
      <c r="A18" s="20" t="s">
        <v>22</v>
      </c>
      <c r="B18" s="21" t="n">
        <v>29937</v>
      </c>
      <c r="C18" s="22" t="n">
        <v>21.4581304771178</v>
      </c>
      <c r="D18" s="21" t="n">
        <v>7179</v>
      </c>
      <c r="E18" s="22" t="n">
        <v>-1.00661886376172</v>
      </c>
      <c r="F18" s="21" t="n">
        <v>154651</v>
      </c>
      <c r="G18" s="22" t="n">
        <v>12.4685468270475</v>
      </c>
      <c r="H18" s="23" t="n">
        <v>30252</v>
      </c>
      <c r="I18" s="24" t="n">
        <v>-29.8374191154301</v>
      </c>
    </row>
    <row r="19" s="30" customFormat="true" ht="30" hidden="false" customHeight="true" outlineLevel="0" collapsed="false">
      <c r="A19" s="25" t="s">
        <v>23</v>
      </c>
      <c r="B19" s="26" t="n">
        <v>158664</v>
      </c>
      <c r="C19" s="27" t="n">
        <v>8.33412992120608</v>
      </c>
      <c r="D19" s="26" t="n">
        <v>57018</v>
      </c>
      <c r="E19" s="27" t="n">
        <v>6.60758357639668</v>
      </c>
      <c r="F19" s="26" t="n">
        <v>296355</v>
      </c>
      <c r="G19" s="27" t="n">
        <v>14.4073194742023</v>
      </c>
      <c r="H19" s="28" t="n">
        <v>63680</v>
      </c>
      <c r="I19" s="29" t="n">
        <v>-7.82903211799273</v>
      </c>
    </row>
    <row r="20" customFormat="false" ht="30" hidden="false" customHeight="true" outlineLevel="0" collapsed="false">
      <c r="A20" s="31" t="s">
        <v>24</v>
      </c>
      <c r="B20" s="16" t="n">
        <v>153247</v>
      </c>
      <c r="C20" s="17" t="n">
        <v>11.3034194241887</v>
      </c>
      <c r="D20" s="16" t="n">
        <v>51077</v>
      </c>
      <c r="E20" s="17" t="n">
        <v>16.5050979676558</v>
      </c>
      <c r="F20" s="16" t="n">
        <v>861492</v>
      </c>
      <c r="G20" s="17" t="n">
        <v>17.7979844940041</v>
      </c>
      <c r="H20" s="18" t="n">
        <v>204147</v>
      </c>
      <c r="I20" s="19" t="n">
        <v>5.80086445474051</v>
      </c>
    </row>
    <row r="22" customFormat="false" ht="19.5" hidden="false" customHeight="false" outlineLevel="0" collapsed="false">
      <c r="G22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cp:lastPrinted>2013-12-23T01:25:26Z</cp:lastPrinted>
  <dcterms:modified xsi:type="dcterms:W3CDTF">2015-07-31T03:52:23Z</dcterms:modified>
  <cp:revision>0</cp:revision>
  <dc:subject/>
  <dc:title/>
</cp:coreProperties>
</file>