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definedNames>
    <definedName function="false" hidden="false" localSheetId="2" name="_xlnm.Print_Area" vbProcedure="false">附件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8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-5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t xml:space="preserve">地区</t>
  </si>
  <si>
    <t xml:space="preserve">一般公共预算收入</t>
  </si>
  <si>
    <t xml:space="preserve">一般公共预算支出</t>
  </si>
  <si>
    <t xml:space="preserve">县（市、区）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当月完成数</t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南 三 区</t>
  </si>
  <si>
    <t xml:space="preserve">奋 勇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#,##0_);[RED]\(#,##0\)"/>
    <numFmt numFmtId="167" formatCode="0_ "/>
    <numFmt numFmtId="168" formatCode="0.00_ "/>
    <numFmt numFmtId="169" formatCode="[$-409]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A4" activeCellId="0" sqref="A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3.12"/>
    <col collapsed="false" customWidth="true" hidden="false" outlineLevel="0" max="3" min="3" style="2" width="11.12"/>
    <col collapsed="false" customWidth="true" hidden="false" outlineLevel="0" max="4" min="4" style="3" width="13.12"/>
    <col collapsed="false" customWidth="true" hidden="false" outlineLevel="0" max="5" min="5" style="2" width="11.12"/>
    <col collapsed="false" customWidth="true" hidden="false" outlineLevel="0" max="6" min="6" style="4" width="13.12"/>
    <col collapsed="false" customWidth="true" hidden="false" outlineLevel="0" max="7" min="7" style="5" width="11.12"/>
    <col collapsed="false" customWidth="true" hidden="false" outlineLevel="0" max="8" min="8" style="6" width="11.12"/>
    <col collapsed="false" customWidth="true" hidden="false" outlineLevel="0" max="9" min="9" style="5" width="11.12"/>
    <col collapsed="false" customWidth="false" hidden="false" outlineLevel="0" max="10" min="10" style="7" width="8.74"/>
    <col collapsed="false" customWidth="false" hidden="false" outlineLevel="0" max="11" min="11" style="1" width="8.74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false" hidden="false" outlineLevel="0" max="257" min="14" style="1" width="8.74"/>
  </cols>
  <sheetData>
    <row r="1" s="9" customFormat="tru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7.25" hidden="false" customHeight="true" outlineLevel="0" collapsed="false">
      <c r="D2" s="10"/>
      <c r="F2" s="11"/>
      <c r="G2" s="2"/>
      <c r="H2" s="12"/>
      <c r="I2" s="13" t="s">
        <v>1</v>
      </c>
      <c r="J2" s="1"/>
    </row>
    <row r="3" customFormat="false" ht="26.25" hidden="false" customHeight="true" outlineLevel="0" collapsed="false">
      <c r="A3" s="14" t="s">
        <v>2</v>
      </c>
      <c r="B3" s="14" t="s">
        <v>3</v>
      </c>
      <c r="C3" s="14"/>
      <c r="D3" s="14"/>
      <c r="E3" s="14"/>
      <c r="F3" s="15" t="s">
        <v>4</v>
      </c>
      <c r="G3" s="15"/>
      <c r="H3" s="15"/>
      <c r="I3" s="15"/>
      <c r="J3" s="1"/>
    </row>
    <row r="4" customFormat="false" ht="37.5" hidden="false" customHeight="true" outlineLevel="0" collapsed="false">
      <c r="A4" s="14" t="s">
        <v>5</v>
      </c>
      <c r="B4" s="16" t="s">
        <v>6</v>
      </c>
      <c r="C4" s="17" t="s">
        <v>7</v>
      </c>
      <c r="D4" s="18" t="s">
        <v>8</v>
      </c>
      <c r="E4" s="17" t="s">
        <v>7</v>
      </c>
      <c r="F4" s="16" t="s">
        <v>6</v>
      </c>
      <c r="G4" s="17" t="s">
        <v>7</v>
      </c>
      <c r="H4" s="19" t="s">
        <v>8</v>
      </c>
      <c r="I4" s="17" t="s">
        <v>7</v>
      </c>
      <c r="J4" s="1"/>
    </row>
    <row r="5" customFormat="false" ht="30" hidden="false" customHeight="true" outlineLevel="0" collapsed="false">
      <c r="A5" s="20" t="s">
        <v>9</v>
      </c>
      <c r="B5" s="21" t="n">
        <f aca="false">SUM(B6:B18)</f>
        <v>499011</v>
      </c>
      <c r="C5" s="22" t="n">
        <v>24.2448989754379</v>
      </c>
      <c r="D5" s="21" t="n">
        <f aca="false">SUM(D6:D18)</f>
        <v>95377</v>
      </c>
      <c r="E5" s="22" t="n">
        <v>25.7939857557373</v>
      </c>
      <c r="F5" s="21" t="n">
        <f aca="false">SUM(F6:F18)</f>
        <v>1727915</v>
      </c>
      <c r="G5" s="22" t="n">
        <v>7.64511000525792</v>
      </c>
      <c r="H5" s="23" t="n">
        <f aca="false">SUM(H6:H18)</f>
        <v>319489</v>
      </c>
      <c r="I5" s="24" t="n">
        <v>-1.98641567780491</v>
      </c>
      <c r="J5" s="2"/>
      <c r="K5" s="2"/>
      <c r="L5" s="25"/>
      <c r="M5" s="2"/>
      <c r="N5" s="25"/>
      <c r="O5" s="2"/>
      <c r="P5" s="25"/>
      <c r="Q5" s="2"/>
    </row>
    <row r="6" customFormat="false" ht="30" hidden="false" customHeight="true" outlineLevel="0" collapsed="false">
      <c r="A6" s="20" t="s">
        <v>10</v>
      </c>
      <c r="B6" s="21" t="n">
        <v>214343</v>
      </c>
      <c r="C6" s="22" t="n">
        <v>33.0389229919373</v>
      </c>
      <c r="D6" s="21" t="n">
        <v>42564</v>
      </c>
      <c r="E6" s="22" t="n">
        <v>39.5357985837923</v>
      </c>
      <c r="F6" s="21" t="n">
        <v>341290</v>
      </c>
      <c r="G6" s="22" t="n">
        <v>10.9752647648901</v>
      </c>
      <c r="H6" s="23" t="n">
        <v>78383</v>
      </c>
      <c r="I6" s="24" t="n">
        <v>84.3872030110562</v>
      </c>
      <c r="J6" s="2"/>
      <c r="K6" s="2"/>
      <c r="L6" s="25"/>
      <c r="M6" s="2"/>
      <c r="N6" s="25"/>
      <c r="O6" s="2"/>
      <c r="P6" s="25"/>
      <c r="Q6" s="2"/>
    </row>
    <row r="7" customFormat="false" ht="30" hidden="false" customHeight="true" outlineLevel="0" collapsed="false">
      <c r="A7" s="20" t="s">
        <v>11</v>
      </c>
      <c r="B7" s="21" t="n">
        <v>15210</v>
      </c>
      <c r="C7" s="22" t="n">
        <v>7.90295119182747</v>
      </c>
      <c r="D7" s="21" t="n">
        <v>2719</v>
      </c>
      <c r="E7" s="22" t="n">
        <v>49.8897464167585</v>
      </c>
      <c r="F7" s="21" t="n">
        <v>51015</v>
      </c>
      <c r="G7" s="22" t="n">
        <v>19.1187802087468</v>
      </c>
      <c r="H7" s="23" t="n">
        <v>9047</v>
      </c>
      <c r="I7" s="24" t="n">
        <v>25.4089270862212</v>
      </c>
      <c r="J7" s="2"/>
      <c r="K7" s="2"/>
      <c r="L7" s="25"/>
      <c r="M7" s="2"/>
      <c r="N7" s="25"/>
      <c r="O7" s="2"/>
      <c r="P7" s="25"/>
      <c r="Q7" s="2"/>
    </row>
    <row r="8" customFormat="false" ht="30" hidden="false" customHeight="true" outlineLevel="0" collapsed="false">
      <c r="A8" s="20" t="s">
        <v>12</v>
      </c>
      <c r="B8" s="21" t="n">
        <v>37944</v>
      </c>
      <c r="C8" s="22" t="n">
        <v>16.9703135115139</v>
      </c>
      <c r="D8" s="21" t="n">
        <v>6932</v>
      </c>
      <c r="E8" s="22" t="n">
        <v>15.0921467707123</v>
      </c>
      <c r="F8" s="21" t="n">
        <v>75371</v>
      </c>
      <c r="G8" s="22" t="n">
        <v>11.1781452362338</v>
      </c>
      <c r="H8" s="23" t="n">
        <v>18736</v>
      </c>
      <c r="I8" s="24" t="n">
        <v>58.4841820334969</v>
      </c>
      <c r="J8" s="2"/>
      <c r="K8" s="2"/>
      <c r="L8" s="25"/>
      <c r="M8" s="2"/>
      <c r="N8" s="25"/>
      <c r="O8" s="2"/>
      <c r="P8" s="25"/>
      <c r="Q8" s="2"/>
    </row>
    <row r="9" customFormat="false" ht="30" hidden="false" customHeight="true" outlineLevel="0" collapsed="false">
      <c r="A9" s="20" t="s">
        <v>13</v>
      </c>
      <c r="B9" s="21" t="n">
        <v>22706</v>
      </c>
      <c r="C9" s="22" t="n">
        <v>52.8508919555705</v>
      </c>
      <c r="D9" s="21" t="n">
        <v>3763</v>
      </c>
      <c r="E9" s="22" t="n">
        <v>61.3636363636364</v>
      </c>
      <c r="F9" s="21" t="n">
        <v>51813</v>
      </c>
      <c r="G9" s="22" t="n">
        <v>0.441988950276251</v>
      </c>
      <c r="H9" s="23" t="n">
        <v>10100</v>
      </c>
      <c r="I9" s="24" t="n">
        <v>-37.0088561806162</v>
      </c>
      <c r="J9" s="2"/>
      <c r="K9" s="2"/>
      <c r="L9" s="25"/>
      <c r="M9" s="2"/>
      <c r="N9" s="25"/>
      <c r="O9" s="2"/>
      <c r="P9" s="25"/>
      <c r="Q9" s="2"/>
    </row>
    <row r="10" customFormat="false" ht="30" hidden="false" customHeight="true" outlineLevel="0" collapsed="false">
      <c r="A10" s="20" t="s">
        <v>14</v>
      </c>
      <c r="B10" s="21" t="n">
        <v>11928</v>
      </c>
      <c r="C10" s="22" t="n">
        <v>-4.24660833266437</v>
      </c>
      <c r="D10" s="21" t="n">
        <v>2230</v>
      </c>
      <c r="E10" s="22" t="n">
        <v>-19.9281867145422</v>
      </c>
      <c r="F10" s="21" t="n">
        <v>49805</v>
      </c>
      <c r="G10" s="22" t="n">
        <v>-1.97602786907831</v>
      </c>
      <c r="H10" s="23" t="n">
        <v>5496</v>
      </c>
      <c r="I10" s="24" t="n">
        <v>-42.9105640386413</v>
      </c>
      <c r="J10" s="2"/>
      <c r="K10" s="2"/>
      <c r="L10" s="25"/>
      <c r="M10" s="2"/>
      <c r="N10" s="25"/>
      <c r="O10" s="2"/>
      <c r="P10" s="25"/>
      <c r="Q10" s="2"/>
    </row>
    <row r="11" customFormat="false" ht="30" hidden="false" customHeight="true" outlineLevel="0" collapsed="false">
      <c r="A11" s="20" t="s">
        <v>15</v>
      </c>
      <c r="B11" s="21" t="n">
        <v>49240</v>
      </c>
      <c r="C11" s="22" t="n">
        <v>24.9682757220446</v>
      </c>
      <c r="D11" s="21" t="n">
        <v>9731</v>
      </c>
      <c r="E11" s="22" t="n">
        <v>84.5089116420174</v>
      </c>
      <c r="F11" s="21" t="n">
        <v>75841</v>
      </c>
      <c r="G11" s="22" t="n">
        <v>12.0880257751766</v>
      </c>
      <c r="H11" s="23" t="n">
        <v>11758</v>
      </c>
      <c r="I11" s="24" t="n">
        <v>-41.3770753352944</v>
      </c>
      <c r="J11" s="2"/>
      <c r="K11" s="2"/>
      <c r="L11" s="25"/>
      <c r="M11" s="2"/>
      <c r="N11" s="25"/>
      <c r="O11" s="2"/>
      <c r="P11" s="25"/>
      <c r="Q11" s="2"/>
    </row>
    <row r="12" customFormat="false" ht="30" hidden="false" customHeight="true" outlineLevel="0" collapsed="false">
      <c r="A12" s="20" t="s">
        <v>16</v>
      </c>
      <c r="B12" s="21" t="n">
        <v>88</v>
      </c>
      <c r="C12" s="22" t="n">
        <v>-53.9267015706806</v>
      </c>
      <c r="D12" s="21" t="n">
        <v>35</v>
      </c>
      <c r="E12" s="22" t="n">
        <v>218.181818181818</v>
      </c>
      <c r="F12" s="21" t="n">
        <v>8719</v>
      </c>
      <c r="G12" s="22" t="n">
        <v>-38.3554864253394</v>
      </c>
      <c r="H12" s="23" t="n">
        <v>487</v>
      </c>
      <c r="I12" s="24" t="n">
        <v>-84.642068748029</v>
      </c>
      <c r="J12" s="2"/>
      <c r="K12" s="2"/>
      <c r="L12" s="25"/>
      <c r="M12" s="2"/>
      <c r="N12" s="25"/>
      <c r="O12" s="2"/>
      <c r="P12" s="25"/>
      <c r="Q12" s="2"/>
    </row>
    <row r="13" customFormat="false" ht="30" hidden="false" customHeight="true" outlineLevel="0" collapsed="false">
      <c r="A13" s="20" t="s">
        <v>17</v>
      </c>
      <c r="B13" s="21"/>
      <c r="C13" s="22"/>
      <c r="D13" s="21"/>
      <c r="E13" s="22"/>
      <c r="F13" s="21" t="n">
        <v>724</v>
      </c>
      <c r="G13" s="22" t="n">
        <v>-49.8961937716263</v>
      </c>
      <c r="H13" s="23" t="n">
        <v>5</v>
      </c>
      <c r="I13" s="24" t="n">
        <v>-97.4093264248705</v>
      </c>
      <c r="J13" s="2"/>
      <c r="N13" s="25"/>
      <c r="O13" s="2"/>
      <c r="P13" s="25"/>
      <c r="Q13" s="2"/>
    </row>
    <row r="14" customFormat="false" ht="30" hidden="false" customHeight="true" outlineLevel="0" collapsed="false">
      <c r="A14" s="20" t="s">
        <v>18</v>
      </c>
      <c r="B14" s="21" t="n">
        <v>25169</v>
      </c>
      <c r="C14" s="22" t="n">
        <v>25.4998753428073</v>
      </c>
      <c r="D14" s="21" t="n">
        <v>3917</v>
      </c>
      <c r="E14" s="22" t="n">
        <v>2.13820078226858</v>
      </c>
      <c r="F14" s="21" t="n">
        <v>241315</v>
      </c>
      <c r="G14" s="22" t="n">
        <v>-3.10813632275472</v>
      </c>
      <c r="H14" s="23" t="n">
        <v>46691</v>
      </c>
      <c r="I14" s="24" t="n">
        <v>7.66729696075266</v>
      </c>
      <c r="J14" s="2"/>
      <c r="K14" s="2"/>
      <c r="L14" s="25"/>
      <c r="M14" s="2"/>
      <c r="N14" s="25"/>
      <c r="O14" s="2"/>
      <c r="P14" s="25"/>
      <c r="Q14" s="2"/>
    </row>
    <row r="15" customFormat="false" ht="30" hidden="false" customHeight="true" outlineLevel="0" collapsed="false">
      <c r="A15" s="20" t="s">
        <v>19</v>
      </c>
      <c r="B15" s="21" t="n">
        <v>38900</v>
      </c>
      <c r="C15" s="22" t="n">
        <v>6.91218908891027</v>
      </c>
      <c r="D15" s="21" t="n">
        <v>6916</v>
      </c>
      <c r="E15" s="22" t="n">
        <v>-3.01500490814752</v>
      </c>
      <c r="F15" s="21" t="n">
        <v>265367</v>
      </c>
      <c r="G15" s="22" t="n">
        <v>22.53966641423</v>
      </c>
      <c r="H15" s="23" t="n">
        <v>41495</v>
      </c>
      <c r="I15" s="24" t="n">
        <v>26.7874602786605</v>
      </c>
      <c r="J15" s="2"/>
      <c r="K15" s="2"/>
      <c r="L15" s="25"/>
      <c r="M15" s="2"/>
      <c r="N15" s="25"/>
      <c r="O15" s="2"/>
      <c r="P15" s="25"/>
      <c r="Q15" s="2"/>
    </row>
    <row r="16" customFormat="false" ht="30" hidden="false" customHeight="true" outlineLevel="0" collapsed="false">
      <c r="A16" s="20" t="s">
        <v>20</v>
      </c>
      <c r="B16" s="21" t="n">
        <v>37864</v>
      </c>
      <c r="C16" s="22" t="n">
        <v>50.1050545094153</v>
      </c>
      <c r="D16" s="21" t="n">
        <v>7467</v>
      </c>
      <c r="E16" s="22" t="n">
        <v>51.7066233238521</v>
      </c>
      <c r="F16" s="21" t="n">
        <v>211945</v>
      </c>
      <c r="G16" s="22" t="n">
        <v>12.6306615580012</v>
      </c>
      <c r="H16" s="23" t="n">
        <v>31974</v>
      </c>
      <c r="I16" s="24" t="n">
        <v>-17.7961744138215</v>
      </c>
      <c r="J16" s="2"/>
      <c r="K16" s="2"/>
      <c r="L16" s="25"/>
      <c r="M16" s="2"/>
      <c r="N16" s="25"/>
      <c r="O16" s="2"/>
      <c r="P16" s="25"/>
      <c r="Q16" s="2"/>
    </row>
    <row r="17" customFormat="false" ht="30" hidden="false" customHeight="true" outlineLevel="0" collapsed="false">
      <c r="A17" s="20" t="s">
        <v>21</v>
      </c>
      <c r="B17" s="21" t="n">
        <v>21659</v>
      </c>
      <c r="C17" s="22" t="n">
        <v>7.45150568040879</v>
      </c>
      <c r="D17" s="21" t="n">
        <v>5105</v>
      </c>
      <c r="E17" s="22" t="n">
        <v>4.29009193054137</v>
      </c>
      <c r="F17" s="21" t="n">
        <v>161193</v>
      </c>
      <c r="G17" s="22" t="n">
        <v>-9.98726811780342</v>
      </c>
      <c r="H17" s="23" t="n">
        <v>26106</v>
      </c>
      <c r="I17" s="24" t="n">
        <v>-59.4198843499347</v>
      </c>
      <c r="J17" s="2"/>
      <c r="K17" s="2"/>
      <c r="L17" s="25"/>
      <c r="M17" s="2"/>
      <c r="N17" s="25"/>
      <c r="O17" s="2"/>
      <c r="P17" s="25"/>
      <c r="Q17" s="2"/>
    </row>
    <row r="18" customFormat="false" ht="30" hidden="false" customHeight="true" outlineLevel="0" collapsed="false">
      <c r="A18" s="26" t="s">
        <v>22</v>
      </c>
      <c r="B18" s="27" t="n">
        <v>23960</v>
      </c>
      <c r="C18" s="28" t="n">
        <v>-5.1464766429137</v>
      </c>
      <c r="D18" s="27" t="n">
        <v>3998</v>
      </c>
      <c r="E18" s="28" t="n">
        <v>-36.479186526851</v>
      </c>
      <c r="F18" s="27" t="n">
        <v>193517</v>
      </c>
      <c r="G18" s="28" t="n">
        <v>14.8284844564966</v>
      </c>
      <c r="H18" s="29" t="n">
        <v>39211</v>
      </c>
      <c r="I18" s="30" t="n">
        <v>8.87710334869773</v>
      </c>
      <c r="J18" s="2"/>
      <c r="K18" s="2"/>
      <c r="L18" s="25"/>
      <c r="M18" s="2"/>
      <c r="N18" s="25"/>
      <c r="O18" s="2"/>
      <c r="P18" s="25"/>
      <c r="Q18" s="2"/>
    </row>
    <row r="19" s="36" customFormat="true" ht="30" hidden="false" customHeight="true" outlineLevel="0" collapsed="false">
      <c r="A19" s="31" t="s">
        <v>23</v>
      </c>
      <c r="B19" s="32" t="n">
        <f aca="false">SUM(B7:B13)</f>
        <v>137116</v>
      </c>
      <c r="C19" s="33" t="n">
        <v>20.8709449929478</v>
      </c>
      <c r="D19" s="32" t="n">
        <v>25410</v>
      </c>
      <c r="E19" s="33" t="n">
        <v>39.3168485114316</v>
      </c>
      <c r="F19" s="32" t="n">
        <v>313288</v>
      </c>
      <c r="G19" s="33" t="n">
        <v>5.74586940745616</v>
      </c>
      <c r="H19" s="34" t="n">
        <v>55629</v>
      </c>
      <c r="I19" s="35" t="n">
        <v>-18.3343609618603</v>
      </c>
      <c r="J19" s="2"/>
      <c r="K19" s="2"/>
      <c r="L19" s="25"/>
      <c r="M19" s="2"/>
      <c r="N19" s="25"/>
      <c r="O19" s="2"/>
      <c r="P19" s="25"/>
      <c r="Q19" s="2"/>
    </row>
    <row r="20" customFormat="false" ht="30" hidden="false" customHeight="true" outlineLevel="0" collapsed="false">
      <c r="A20" s="37" t="s">
        <v>24</v>
      </c>
      <c r="B20" s="21" t="n">
        <f aca="false">SUM(B14:B18)</f>
        <v>147552</v>
      </c>
      <c r="C20" s="22" t="n">
        <v>16.107709982531</v>
      </c>
      <c r="D20" s="21" t="n">
        <v>27403</v>
      </c>
      <c r="E20" s="22" t="n">
        <v>1.20397385234701</v>
      </c>
      <c r="F20" s="21" t="n">
        <v>1073337</v>
      </c>
      <c r="G20" s="22" t="n">
        <v>7.18428510656146</v>
      </c>
      <c r="H20" s="23" t="n">
        <v>185477</v>
      </c>
      <c r="I20" s="24" t="n">
        <v>-13.866236950626</v>
      </c>
      <c r="J20" s="2"/>
      <c r="K20" s="2"/>
      <c r="L20" s="25"/>
      <c r="M20" s="2"/>
      <c r="N20" s="25"/>
      <c r="O20" s="2"/>
      <c r="P20" s="25"/>
      <c r="Q20" s="2"/>
    </row>
    <row r="22" customFormat="false" ht="19.5" hidden="false" customHeight="false" outlineLevel="0" collapsed="false">
      <c r="B22" s="25"/>
      <c r="D22" s="25"/>
      <c r="F22" s="25"/>
      <c r="G22" s="38"/>
      <c r="H22" s="25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cp:keywords/>
  <dc:language>en-US</dc:language>
  <cp:lastModifiedBy>黄泉琛</cp:lastModifiedBy>
  <cp:lastPrinted>2018-06-29T06:36:47Z</cp:lastPrinted>
  <dcterms:modified xsi:type="dcterms:W3CDTF">2018-06-29T06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