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附件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2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2</t>
    </r>
    <r>
      <rPr>
        <b val="true"/>
        <u val="single"/>
        <sz val="18"/>
        <color rgb="FF000000"/>
        <rFont val="Noto Sans"/>
        <family val="2"/>
      </rPr>
      <t xml:space="preserve">月公共财政收支情况表</t>
    </r>
  </si>
  <si>
    <t xml:space="preserve">单位：万元</t>
  </si>
  <si>
    <t xml:space="preserve">科目</t>
  </si>
  <si>
    <t xml:space="preserve">公共财政收入</t>
  </si>
  <si>
    <t xml:space="preserve">公共财政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华 侨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2&#26376;&#20221;&#36827;&#24230;&#34920;&#65288;&#23450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全市收入表"/>
      <sheetName val="各县市区收入表"/>
      <sheetName val="收入构成表"/>
      <sheetName val="全市支出表"/>
      <sheetName val="各县市区支出表"/>
      <sheetName val="市直收入表"/>
      <sheetName val="市直支出表"/>
      <sheetName val="全市基金收支表"/>
      <sheetName val="市直基金收支表"/>
      <sheetName val="征收部门完成情况表"/>
      <sheetName val="社保基金收入表"/>
      <sheetName val="社保基金支出表"/>
      <sheetName val="社保基金收支进度表"/>
    </sheetNames>
    <sheetDataSet>
      <sheetData sheetId="0"/>
      <sheetData sheetId="1"/>
      <sheetData sheetId="2">
        <row r="5">
          <cell r="C5">
            <v>110332</v>
          </cell>
        </row>
        <row r="5">
          <cell r="G5">
            <v>11.5140489185365</v>
          </cell>
        </row>
        <row r="5">
          <cell r="I5">
            <v>45944</v>
          </cell>
        </row>
        <row r="5">
          <cell r="K5">
            <v>26.6477382363481</v>
          </cell>
        </row>
        <row r="6">
          <cell r="C6">
            <v>57063</v>
          </cell>
        </row>
        <row r="6">
          <cell r="G6">
            <v>2.94791535116996</v>
          </cell>
        </row>
        <row r="6">
          <cell r="I6">
            <v>23496</v>
          </cell>
        </row>
        <row r="6">
          <cell r="K6">
            <v>29.8480243161094</v>
          </cell>
        </row>
        <row r="7">
          <cell r="C7">
            <v>5155</v>
          </cell>
        </row>
        <row r="7">
          <cell r="G7">
            <v>-8.32295927440868</v>
          </cell>
        </row>
        <row r="7">
          <cell r="I7">
            <v>2690</v>
          </cell>
        </row>
        <row r="7">
          <cell r="K7">
            <v>-13.7267479153303</v>
          </cell>
        </row>
        <row r="8">
          <cell r="C8">
            <v>10268</v>
          </cell>
        </row>
        <row r="8">
          <cell r="G8">
            <v>172.577647995753</v>
          </cell>
        </row>
        <row r="8">
          <cell r="I8">
            <v>3935</v>
          </cell>
        </row>
        <row r="8">
          <cell r="K8">
            <v>1110.76923076923</v>
          </cell>
        </row>
        <row r="9">
          <cell r="C9">
            <v>2682</v>
          </cell>
        </row>
        <row r="9">
          <cell r="G9">
            <v>6.09177215189873</v>
          </cell>
        </row>
        <row r="9">
          <cell r="I9">
            <v>720</v>
          </cell>
        </row>
        <row r="9">
          <cell r="K9">
            <v>-33.5180055401662</v>
          </cell>
        </row>
        <row r="10">
          <cell r="C10">
            <v>2809</v>
          </cell>
        </row>
        <row r="10">
          <cell r="G10">
            <v>23.9082487869431</v>
          </cell>
        </row>
        <row r="10">
          <cell r="I10">
            <v>1022</v>
          </cell>
        </row>
        <row r="10">
          <cell r="K10">
            <v>54.380664652568</v>
          </cell>
        </row>
        <row r="11">
          <cell r="C11">
            <v>5928</v>
          </cell>
        </row>
        <row r="11">
          <cell r="G11">
            <v>22.8346456692913</v>
          </cell>
        </row>
        <row r="11">
          <cell r="I11">
            <v>2511</v>
          </cell>
        </row>
        <row r="11">
          <cell r="K11">
            <v>33.7060702875399</v>
          </cell>
        </row>
        <row r="12">
          <cell r="C12">
            <v>5326</v>
          </cell>
        </row>
        <row r="12">
          <cell r="G12">
            <v>2.03065134099616</v>
          </cell>
        </row>
        <row r="12">
          <cell r="I12">
            <v>2754</v>
          </cell>
        </row>
        <row r="12">
          <cell r="K12">
            <v>41.9587628865979</v>
          </cell>
        </row>
        <row r="13">
          <cell r="C13">
            <v>6321</v>
          </cell>
        </row>
        <row r="13">
          <cell r="G13">
            <v>62.9963898916968</v>
          </cell>
        </row>
        <row r="13">
          <cell r="I13">
            <v>3212</v>
          </cell>
        </row>
        <row r="13">
          <cell r="K13">
            <v>74.0921409214092</v>
          </cell>
        </row>
        <row r="14">
          <cell r="C14">
            <v>3286</v>
          </cell>
        </row>
        <row r="14">
          <cell r="G14">
            <v>-50.2949629405536</v>
          </cell>
        </row>
        <row r="14">
          <cell r="I14">
            <v>1539</v>
          </cell>
        </row>
        <row r="14">
          <cell r="K14">
            <v>-61.0379746835443</v>
          </cell>
        </row>
        <row r="15">
          <cell r="C15">
            <v>4933</v>
          </cell>
        </row>
        <row r="15">
          <cell r="G15">
            <v>45.8173219036358</v>
          </cell>
        </row>
        <row r="15">
          <cell r="I15">
            <v>2138</v>
          </cell>
        </row>
        <row r="15">
          <cell r="K15">
            <v>58.0192165558019</v>
          </cell>
        </row>
        <row r="16">
          <cell r="C16">
            <v>6561</v>
          </cell>
        </row>
        <row r="16">
          <cell r="G16">
            <v>21.3202662721893</v>
          </cell>
        </row>
        <row r="16">
          <cell r="I16">
            <v>1927</v>
          </cell>
        </row>
        <row r="16">
          <cell r="K16">
            <v>-4.98027613412229</v>
          </cell>
        </row>
        <row r="17">
          <cell r="C17">
            <v>26842</v>
          </cell>
        </row>
        <row r="17">
          <cell r="G17">
            <v>41.1919415075483</v>
          </cell>
        </row>
        <row r="17">
          <cell r="I17">
            <v>10878</v>
          </cell>
        </row>
        <row r="17">
          <cell r="K17">
            <v>53.9484857061987</v>
          </cell>
        </row>
        <row r="18">
          <cell r="C18">
            <v>26427</v>
          </cell>
        </row>
        <row r="18">
          <cell r="G18">
            <v>7.86530612244898</v>
          </cell>
        </row>
        <row r="18">
          <cell r="I18">
            <v>11570</v>
          </cell>
        </row>
        <row r="18">
          <cell r="K18">
            <v>4.08420295070169</v>
          </cell>
        </row>
      </sheetData>
      <sheetData sheetId="3"/>
      <sheetData sheetId="4"/>
      <sheetData sheetId="5">
        <row r="5">
          <cell r="C5">
            <v>299627</v>
          </cell>
        </row>
        <row r="5">
          <cell r="G5">
            <v>41.2655231916719</v>
          </cell>
        </row>
        <row r="5">
          <cell r="I5">
            <v>85783</v>
          </cell>
        </row>
        <row r="5">
          <cell r="K5">
            <v>36.517006101196</v>
          </cell>
        </row>
        <row r="6">
          <cell r="C6">
            <v>131240</v>
          </cell>
        </row>
        <row r="6">
          <cell r="G6">
            <v>84.8294510323071</v>
          </cell>
        </row>
        <row r="6">
          <cell r="I6">
            <v>25779</v>
          </cell>
        </row>
        <row r="6">
          <cell r="K6">
            <v>4.26710888205792</v>
          </cell>
        </row>
        <row r="7">
          <cell r="C7">
            <v>7832</v>
          </cell>
        </row>
        <row r="7">
          <cell r="G7">
            <v>-0.280112044817926</v>
          </cell>
        </row>
        <row r="7">
          <cell r="I7">
            <v>2810</v>
          </cell>
        </row>
        <row r="7">
          <cell r="K7">
            <v>42.7120365667852</v>
          </cell>
        </row>
        <row r="8">
          <cell r="C8">
            <v>15053</v>
          </cell>
        </row>
        <row r="8">
          <cell r="G8">
            <v>41.0645675194452</v>
          </cell>
        </row>
        <row r="8">
          <cell r="I8">
            <v>6020</v>
          </cell>
        </row>
        <row r="8">
          <cell r="K8">
            <v>117.250090220137</v>
          </cell>
        </row>
        <row r="9">
          <cell r="C9">
            <v>7749</v>
          </cell>
        </row>
        <row r="9">
          <cell r="G9">
            <v>6.55940594059405</v>
          </cell>
        </row>
        <row r="9">
          <cell r="I9">
            <v>2313</v>
          </cell>
        </row>
        <row r="9">
          <cell r="K9">
            <v>95.3547297297297</v>
          </cell>
        </row>
        <row r="10">
          <cell r="C10">
            <v>6048</v>
          </cell>
        </row>
        <row r="10">
          <cell r="G10">
            <v>26.5536723163842</v>
          </cell>
        </row>
        <row r="10">
          <cell r="I10">
            <v>2367</v>
          </cell>
        </row>
        <row r="10">
          <cell r="K10">
            <v>31.8765809032459</v>
          </cell>
        </row>
        <row r="11">
          <cell r="C11">
            <v>16767</v>
          </cell>
        </row>
        <row r="11">
          <cell r="G11">
            <v>8.05568086614681</v>
          </cell>
        </row>
        <row r="11">
          <cell r="I11">
            <v>-3897</v>
          </cell>
        </row>
        <row r="11">
          <cell r="K11">
            <v>-186.870263040571</v>
          </cell>
        </row>
        <row r="12">
          <cell r="C12">
            <v>111</v>
          </cell>
        </row>
        <row r="12">
          <cell r="G12">
            <v>76.1904761904762</v>
          </cell>
        </row>
        <row r="12">
          <cell r="I12">
            <v>57</v>
          </cell>
        </row>
        <row r="12">
          <cell r="K12">
            <v>103.571428571429</v>
          </cell>
        </row>
        <row r="13">
          <cell r="C13">
            <v>23283</v>
          </cell>
        </row>
        <row r="13">
          <cell r="G13">
            <v>-1.30976602238047</v>
          </cell>
        </row>
        <row r="13">
          <cell r="I13">
            <v>2126</v>
          </cell>
        </row>
        <row r="13">
          <cell r="K13">
            <v>235.860979462875</v>
          </cell>
        </row>
        <row r="14">
          <cell r="C14">
            <v>31428</v>
          </cell>
        </row>
        <row r="14">
          <cell r="G14">
            <v>51.0598413842826</v>
          </cell>
        </row>
        <row r="14">
          <cell r="I14">
            <v>15892</v>
          </cell>
        </row>
        <row r="14">
          <cell r="K14">
            <v>99.1977939333166</v>
          </cell>
        </row>
        <row r="15">
          <cell r="C15">
            <v>20391</v>
          </cell>
        </row>
        <row r="15">
          <cell r="G15">
            <v>6.05950275668366</v>
          </cell>
        </row>
        <row r="15">
          <cell r="I15">
            <v>8121</v>
          </cell>
        </row>
        <row r="15">
          <cell r="K15">
            <v>0.445269016697591</v>
          </cell>
        </row>
        <row r="16">
          <cell r="C16">
            <v>19310</v>
          </cell>
        </row>
        <row r="16">
          <cell r="G16">
            <v>15.7188230358962</v>
          </cell>
        </row>
        <row r="16">
          <cell r="I16">
            <v>8677</v>
          </cell>
        </row>
        <row r="16">
          <cell r="K16">
            <v>59.7091846125529</v>
          </cell>
        </row>
        <row r="17">
          <cell r="C17">
            <v>20415</v>
          </cell>
        </row>
        <row r="17">
          <cell r="G17">
            <v>39.542036910458</v>
          </cell>
        </row>
        <row r="17">
          <cell r="I17">
            <v>15518</v>
          </cell>
        </row>
        <row r="17">
          <cell r="K17">
            <v>313.703012529992</v>
          </cell>
        </row>
        <row r="18">
          <cell r="C18">
            <v>53560</v>
          </cell>
        </row>
        <row r="18">
          <cell r="G18">
            <v>16.0412514082676</v>
          </cell>
        </row>
        <row r="18">
          <cell r="I18">
            <v>9670</v>
          </cell>
        </row>
        <row r="18">
          <cell r="K18">
            <v>-20.950619887745</v>
          </cell>
        </row>
        <row r="19">
          <cell r="C19">
            <v>114827</v>
          </cell>
        </row>
        <row r="19">
          <cell r="G19">
            <v>20.9469138403202</v>
          </cell>
        </row>
        <row r="19">
          <cell r="I19">
            <v>50334</v>
          </cell>
        </row>
        <row r="19">
          <cell r="K19">
            <v>94.489953632148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3" activeCellId="0" sqref="B3:E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1" width="11.12"/>
    <col collapsed="false" customWidth="true" hidden="false" outlineLevel="0" max="5" min="5" style="2" width="11.12"/>
    <col collapsed="false" customWidth="true" hidden="false" outlineLevel="0" max="6" min="6" style="3" width="11.12"/>
    <col collapsed="false" customWidth="true" hidden="false" outlineLevel="0" max="7" min="7" style="2" width="11.12"/>
    <col collapsed="false" customWidth="true" hidden="false" outlineLevel="0" max="8" min="8" style="4" width="11.12"/>
    <col collapsed="false" customWidth="true" hidden="false" outlineLevel="0" max="9" min="9" style="2" width="11.12"/>
    <col collapsed="false" customWidth="false" hidden="false" outlineLevel="0" max="257" min="10" style="1" width="8.7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D2" s="7"/>
      <c r="I2" s="8" t="s">
        <v>1</v>
      </c>
    </row>
    <row r="3" customFormat="false" ht="26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</row>
    <row r="4" customFormat="false" ht="37.5" hidden="false" customHeight="true" outlineLevel="0" collapsed="false">
      <c r="A4" s="9" t="s">
        <v>5</v>
      </c>
      <c r="B4" s="11" t="s">
        <v>6</v>
      </c>
      <c r="C4" s="12" t="s">
        <v>7</v>
      </c>
      <c r="D4" s="13" t="s">
        <v>8</v>
      </c>
      <c r="E4" s="12" t="s">
        <v>7</v>
      </c>
      <c r="F4" s="11" t="s">
        <v>6</v>
      </c>
      <c r="G4" s="12" t="s">
        <v>7</v>
      </c>
      <c r="H4" s="14" t="s">
        <v>8</v>
      </c>
      <c r="I4" s="12" t="s">
        <v>7</v>
      </c>
    </row>
    <row r="5" customFormat="false" ht="30" hidden="false" customHeight="true" outlineLevel="0" collapsed="false">
      <c r="A5" s="15" t="s">
        <v>9</v>
      </c>
      <c r="B5" s="16" t="n">
        <f aca="false">[1]各县市区收入表!C5</f>
        <v>110332</v>
      </c>
      <c r="C5" s="17" t="n">
        <f aca="false">[1]各县市区收入表!G5</f>
        <v>11.5140489185365</v>
      </c>
      <c r="D5" s="16" t="n">
        <f aca="false">[1]各县市区收入表!I5</f>
        <v>45944</v>
      </c>
      <c r="E5" s="17" t="n">
        <f aca="false">[1]各县市区收入表!K5</f>
        <v>26.6477382363481</v>
      </c>
      <c r="F5" s="16" t="n">
        <f aca="false">[1]各县市区支出表!C5</f>
        <v>299627</v>
      </c>
      <c r="G5" s="17" t="n">
        <f aca="false">[1]各县市区支出表!G5</f>
        <v>41.2655231916719</v>
      </c>
      <c r="H5" s="18" t="n">
        <f aca="false">[1]各县市区支出表!I5</f>
        <v>85783</v>
      </c>
      <c r="I5" s="19" t="n">
        <f aca="false">[1]各县市区支出表!K5</f>
        <v>36.517006101196</v>
      </c>
    </row>
    <row r="6" customFormat="false" ht="30" hidden="false" customHeight="true" outlineLevel="0" collapsed="false">
      <c r="A6" s="15" t="s">
        <v>10</v>
      </c>
      <c r="B6" s="16" t="n">
        <f aca="false">[1]各县市区收入表!C6</f>
        <v>57063</v>
      </c>
      <c r="C6" s="17" t="n">
        <f aca="false">[1]各县市区收入表!G6</f>
        <v>2.94791535116996</v>
      </c>
      <c r="D6" s="16" t="n">
        <f aca="false">[1]各县市区收入表!I6</f>
        <v>23496</v>
      </c>
      <c r="E6" s="17" t="n">
        <f aca="false">[1]各县市区收入表!K6</f>
        <v>29.8480243161094</v>
      </c>
      <c r="F6" s="16" t="n">
        <f aca="false">[1]各县市区支出表!C6</f>
        <v>131240</v>
      </c>
      <c r="G6" s="17" t="n">
        <f aca="false">[1]各县市区支出表!G6</f>
        <v>84.8294510323071</v>
      </c>
      <c r="H6" s="18" t="n">
        <f aca="false">[1]各县市区支出表!I6</f>
        <v>25779</v>
      </c>
      <c r="I6" s="19" t="n">
        <f aca="false">[1]各县市区支出表!K6</f>
        <v>4.26710888205792</v>
      </c>
    </row>
    <row r="7" customFormat="false" ht="30" hidden="false" customHeight="true" outlineLevel="0" collapsed="false">
      <c r="A7" s="15" t="s">
        <v>11</v>
      </c>
      <c r="B7" s="16" t="n">
        <f aca="false">[1]各县市区收入表!C7</f>
        <v>5155</v>
      </c>
      <c r="C7" s="17" t="n">
        <f aca="false">[1]各县市区收入表!G7</f>
        <v>-8.32295927440868</v>
      </c>
      <c r="D7" s="16" t="n">
        <f aca="false">[1]各县市区收入表!I7</f>
        <v>2690</v>
      </c>
      <c r="E7" s="17" t="n">
        <f aca="false">[1]各县市区收入表!K7</f>
        <v>-13.7267479153303</v>
      </c>
      <c r="F7" s="16" t="n">
        <f aca="false">[1]各县市区支出表!C7</f>
        <v>7832</v>
      </c>
      <c r="G7" s="17" t="n">
        <f aca="false">[1]各县市区支出表!G7</f>
        <v>-0.280112044817926</v>
      </c>
      <c r="H7" s="18" t="n">
        <f aca="false">[1]各县市区支出表!I7</f>
        <v>2810</v>
      </c>
      <c r="I7" s="19" t="n">
        <f aca="false">[1]各县市区支出表!K7</f>
        <v>42.7120365667852</v>
      </c>
    </row>
    <row r="8" customFormat="false" ht="30" hidden="false" customHeight="true" outlineLevel="0" collapsed="false">
      <c r="A8" s="15" t="s">
        <v>12</v>
      </c>
      <c r="B8" s="16" t="n">
        <f aca="false">[1]各县市区收入表!C8</f>
        <v>10268</v>
      </c>
      <c r="C8" s="17" t="n">
        <f aca="false">[1]各县市区收入表!G8</f>
        <v>172.577647995753</v>
      </c>
      <c r="D8" s="16" t="n">
        <f aca="false">[1]各县市区收入表!I8</f>
        <v>3935</v>
      </c>
      <c r="E8" s="17" t="n">
        <f aca="false">[1]各县市区收入表!K8</f>
        <v>1110.76923076923</v>
      </c>
      <c r="F8" s="16" t="n">
        <f aca="false">[1]各县市区支出表!C8</f>
        <v>15053</v>
      </c>
      <c r="G8" s="17" t="n">
        <f aca="false">[1]各县市区支出表!G8</f>
        <v>41.0645675194452</v>
      </c>
      <c r="H8" s="18" t="n">
        <f aca="false">[1]各县市区支出表!I8</f>
        <v>6020</v>
      </c>
      <c r="I8" s="19" t="n">
        <f aca="false">[1]各县市区支出表!K8</f>
        <v>117.250090220137</v>
      </c>
    </row>
    <row r="9" customFormat="false" ht="30" hidden="false" customHeight="true" outlineLevel="0" collapsed="false">
      <c r="A9" s="15" t="s">
        <v>13</v>
      </c>
      <c r="B9" s="16" t="n">
        <f aca="false">[1]各县市区收入表!C9</f>
        <v>2682</v>
      </c>
      <c r="C9" s="17" t="n">
        <f aca="false">[1]各县市区收入表!G9</f>
        <v>6.09177215189873</v>
      </c>
      <c r="D9" s="16" t="n">
        <f aca="false">[1]各县市区收入表!I9</f>
        <v>720</v>
      </c>
      <c r="E9" s="17" t="n">
        <f aca="false">[1]各县市区收入表!K9</f>
        <v>-33.5180055401662</v>
      </c>
      <c r="F9" s="16" t="n">
        <f aca="false">[1]各县市区支出表!C9</f>
        <v>7749</v>
      </c>
      <c r="G9" s="17" t="n">
        <f aca="false">[1]各县市区支出表!G9</f>
        <v>6.55940594059405</v>
      </c>
      <c r="H9" s="18" t="n">
        <f aca="false">[1]各县市区支出表!I9</f>
        <v>2313</v>
      </c>
      <c r="I9" s="19" t="n">
        <f aca="false">[1]各县市区支出表!K9</f>
        <v>95.3547297297297</v>
      </c>
    </row>
    <row r="10" customFormat="false" ht="30" hidden="false" customHeight="true" outlineLevel="0" collapsed="false">
      <c r="A10" s="15" t="s">
        <v>14</v>
      </c>
      <c r="B10" s="16" t="n">
        <f aca="false">[1]各县市区收入表!C10</f>
        <v>2809</v>
      </c>
      <c r="C10" s="17" t="n">
        <f aca="false">[1]各县市区收入表!G10</f>
        <v>23.9082487869431</v>
      </c>
      <c r="D10" s="16" t="n">
        <f aca="false">[1]各县市区收入表!I10</f>
        <v>1022</v>
      </c>
      <c r="E10" s="17" t="n">
        <f aca="false">[1]各县市区收入表!K10</f>
        <v>54.380664652568</v>
      </c>
      <c r="F10" s="16" t="n">
        <f aca="false">[1]各县市区支出表!C10</f>
        <v>6048</v>
      </c>
      <c r="G10" s="17" t="n">
        <f aca="false">[1]各县市区支出表!G10</f>
        <v>26.5536723163842</v>
      </c>
      <c r="H10" s="18" t="n">
        <f aca="false">[1]各县市区支出表!I10</f>
        <v>2367</v>
      </c>
      <c r="I10" s="19" t="n">
        <f aca="false">[1]各县市区支出表!K10</f>
        <v>31.8765809032459</v>
      </c>
    </row>
    <row r="11" customFormat="false" ht="30" hidden="false" customHeight="true" outlineLevel="0" collapsed="false">
      <c r="A11" s="15" t="s">
        <v>15</v>
      </c>
      <c r="B11" s="16" t="n">
        <f aca="false">[1]各县市区收入表!C11</f>
        <v>5928</v>
      </c>
      <c r="C11" s="17" t="n">
        <f aca="false">[1]各县市区收入表!G11</f>
        <v>22.8346456692913</v>
      </c>
      <c r="D11" s="16" t="n">
        <f aca="false">[1]各县市区收入表!I11</f>
        <v>2511</v>
      </c>
      <c r="E11" s="17" t="n">
        <f aca="false">[1]各县市区收入表!K11</f>
        <v>33.7060702875399</v>
      </c>
      <c r="F11" s="16" t="n">
        <f aca="false">[1]各县市区支出表!C11</f>
        <v>16767</v>
      </c>
      <c r="G11" s="17" t="n">
        <f aca="false">[1]各县市区支出表!G11</f>
        <v>8.05568086614681</v>
      </c>
      <c r="H11" s="18" t="n">
        <f aca="false">[1]各县市区支出表!I11</f>
        <v>-3897</v>
      </c>
      <c r="I11" s="19" t="n">
        <f aca="false">[1]各县市区支出表!K11</f>
        <v>-186.870263040571</v>
      </c>
    </row>
    <row r="12" customFormat="false" ht="30" hidden="false" customHeight="true" outlineLevel="0" collapsed="false">
      <c r="A12" s="15" t="s">
        <v>16</v>
      </c>
      <c r="B12" s="16"/>
      <c r="C12" s="17"/>
      <c r="D12" s="16"/>
      <c r="E12" s="17"/>
      <c r="F12" s="16" t="n">
        <f aca="false">[1]各县市区支出表!C12</f>
        <v>111</v>
      </c>
      <c r="G12" s="17" t="n">
        <f aca="false">[1]各县市区支出表!G12</f>
        <v>76.1904761904762</v>
      </c>
      <c r="H12" s="18" t="n">
        <f aca="false">[1]各县市区支出表!I12</f>
        <v>57</v>
      </c>
      <c r="I12" s="19" t="n">
        <f aca="false">[1]各县市区支出表!K12</f>
        <v>103.571428571429</v>
      </c>
    </row>
    <row r="13" customFormat="false" ht="30" hidden="false" customHeight="true" outlineLevel="0" collapsed="false">
      <c r="A13" s="15" t="s">
        <v>17</v>
      </c>
      <c r="B13" s="16" t="n">
        <f aca="false">[1]各县市区收入表!C12</f>
        <v>5326</v>
      </c>
      <c r="C13" s="17" t="n">
        <f aca="false">[1]各县市区收入表!G12</f>
        <v>2.03065134099616</v>
      </c>
      <c r="D13" s="16" t="n">
        <f aca="false">[1]各县市区收入表!I12</f>
        <v>2754</v>
      </c>
      <c r="E13" s="17" t="n">
        <f aca="false">[1]各县市区收入表!K12</f>
        <v>41.9587628865979</v>
      </c>
      <c r="F13" s="16" t="n">
        <f aca="false">[1]各县市区支出表!C13</f>
        <v>23283</v>
      </c>
      <c r="G13" s="17" t="n">
        <f aca="false">[1]各县市区支出表!G13</f>
        <v>-1.30976602238047</v>
      </c>
      <c r="H13" s="18" t="n">
        <f aca="false">[1]各县市区支出表!I13</f>
        <v>2126</v>
      </c>
      <c r="I13" s="19" t="n">
        <f aca="false">[1]各县市区支出表!K13</f>
        <v>235.860979462875</v>
      </c>
    </row>
    <row r="14" customFormat="false" ht="30" hidden="false" customHeight="true" outlineLevel="0" collapsed="false">
      <c r="A14" s="15" t="s">
        <v>18</v>
      </c>
      <c r="B14" s="16" t="n">
        <f aca="false">[1]各县市区收入表!C13</f>
        <v>6321</v>
      </c>
      <c r="C14" s="17" t="n">
        <f aca="false">[1]各县市区收入表!G13</f>
        <v>62.9963898916968</v>
      </c>
      <c r="D14" s="16" t="n">
        <f aca="false">[1]各县市区收入表!I13</f>
        <v>3212</v>
      </c>
      <c r="E14" s="17" t="n">
        <f aca="false">[1]各县市区收入表!K13</f>
        <v>74.0921409214092</v>
      </c>
      <c r="F14" s="16" t="n">
        <f aca="false">[1]各县市区支出表!C14</f>
        <v>31428</v>
      </c>
      <c r="G14" s="17" t="n">
        <f aca="false">[1]各县市区支出表!G14</f>
        <v>51.0598413842826</v>
      </c>
      <c r="H14" s="18" t="n">
        <f aca="false">[1]各县市区支出表!I14</f>
        <v>15892</v>
      </c>
      <c r="I14" s="19" t="n">
        <f aca="false">[1]各县市区支出表!K14</f>
        <v>99.1977939333166</v>
      </c>
    </row>
    <row r="15" customFormat="false" ht="30" hidden="false" customHeight="true" outlineLevel="0" collapsed="false">
      <c r="A15" s="15" t="s">
        <v>19</v>
      </c>
      <c r="B15" s="16" t="n">
        <f aca="false">[1]各县市区收入表!C14</f>
        <v>3286</v>
      </c>
      <c r="C15" s="17" t="n">
        <f aca="false">[1]各县市区收入表!G14</f>
        <v>-50.2949629405536</v>
      </c>
      <c r="D15" s="16" t="n">
        <f aca="false">[1]各县市区收入表!I14</f>
        <v>1539</v>
      </c>
      <c r="E15" s="17" t="n">
        <f aca="false">[1]各县市区收入表!K14</f>
        <v>-61.0379746835443</v>
      </c>
      <c r="F15" s="16" t="n">
        <f aca="false">[1]各县市区支出表!C15</f>
        <v>20391</v>
      </c>
      <c r="G15" s="17" t="n">
        <f aca="false">[1]各县市区支出表!G15</f>
        <v>6.05950275668366</v>
      </c>
      <c r="H15" s="18" t="n">
        <f aca="false">[1]各县市区支出表!I15</f>
        <v>8121</v>
      </c>
      <c r="I15" s="19" t="n">
        <f aca="false">[1]各县市区支出表!K15</f>
        <v>0.445269016697591</v>
      </c>
    </row>
    <row r="16" customFormat="false" ht="30" hidden="false" customHeight="true" outlineLevel="0" collapsed="false">
      <c r="A16" s="15" t="s">
        <v>20</v>
      </c>
      <c r="B16" s="16" t="n">
        <f aca="false">[1]各县市区收入表!C15</f>
        <v>4933</v>
      </c>
      <c r="C16" s="17" t="n">
        <f aca="false">[1]各县市区收入表!G15</f>
        <v>45.8173219036358</v>
      </c>
      <c r="D16" s="16" t="n">
        <f aca="false">[1]各县市区收入表!I15</f>
        <v>2138</v>
      </c>
      <c r="E16" s="17" t="n">
        <f aca="false">[1]各县市区收入表!K15</f>
        <v>58.0192165558019</v>
      </c>
      <c r="F16" s="16" t="n">
        <f aca="false">[1]各县市区支出表!C16</f>
        <v>19310</v>
      </c>
      <c r="G16" s="17" t="n">
        <f aca="false">[1]各县市区支出表!G16</f>
        <v>15.7188230358962</v>
      </c>
      <c r="H16" s="18" t="n">
        <f aca="false">[1]各县市区支出表!I16</f>
        <v>8677</v>
      </c>
      <c r="I16" s="19" t="n">
        <f aca="false">[1]各县市区支出表!K16</f>
        <v>59.7091846125529</v>
      </c>
    </row>
    <row r="17" customFormat="false" ht="30" hidden="false" customHeight="true" outlineLevel="0" collapsed="false">
      <c r="A17" s="20" t="s">
        <v>21</v>
      </c>
      <c r="B17" s="21" t="n">
        <f aca="false">[1]各县市区收入表!C16</f>
        <v>6561</v>
      </c>
      <c r="C17" s="22" t="n">
        <f aca="false">[1]各县市区收入表!G16</f>
        <v>21.3202662721893</v>
      </c>
      <c r="D17" s="21" t="n">
        <f aca="false">[1]各县市区收入表!I16</f>
        <v>1927</v>
      </c>
      <c r="E17" s="22" t="n">
        <f aca="false">[1]各县市区收入表!K16</f>
        <v>-4.98027613412229</v>
      </c>
      <c r="F17" s="21" t="n">
        <f aca="false">[1]各县市区支出表!C17</f>
        <v>20415</v>
      </c>
      <c r="G17" s="22" t="n">
        <f aca="false">[1]各县市区支出表!G17</f>
        <v>39.542036910458</v>
      </c>
      <c r="H17" s="23" t="n">
        <f aca="false">[1]各县市区支出表!I17</f>
        <v>15518</v>
      </c>
      <c r="I17" s="24" t="n">
        <f aca="false">[1]各县市区支出表!K17</f>
        <v>313.703012529992</v>
      </c>
    </row>
    <row r="18" s="30" customFormat="true" ht="30" hidden="false" customHeight="true" outlineLevel="0" collapsed="false">
      <c r="A18" s="25" t="s">
        <v>22</v>
      </c>
      <c r="B18" s="26" t="n">
        <f aca="false">[1]各县市区收入表!C17</f>
        <v>26842</v>
      </c>
      <c r="C18" s="27" t="n">
        <f aca="false">[1]各县市区收入表!G17</f>
        <v>41.1919415075483</v>
      </c>
      <c r="D18" s="26" t="n">
        <f aca="false">[1]各县市区收入表!I17</f>
        <v>10878</v>
      </c>
      <c r="E18" s="27" t="n">
        <f aca="false">[1]各县市区收入表!K17</f>
        <v>53.9484857061987</v>
      </c>
      <c r="F18" s="26" t="n">
        <f aca="false">[1]各县市区支出表!C18</f>
        <v>53560</v>
      </c>
      <c r="G18" s="27" t="n">
        <f aca="false">[1]各县市区支出表!G18</f>
        <v>16.0412514082676</v>
      </c>
      <c r="H18" s="28" t="n">
        <f aca="false">[1]各县市区支出表!I18</f>
        <v>9670</v>
      </c>
      <c r="I18" s="29" t="n">
        <f aca="false">[1]各县市区支出表!K18</f>
        <v>-20.950619887745</v>
      </c>
    </row>
    <row r="19" customFormat="false" ht="30" hidden="false" customHeight="true" outlineLevel="0" collapsed="false">
      <c r="A19" s="31" t="s">
        <v>23</v>
      </c>
      <c r="B19" s="16" t="n">
        <f aca="false">[1]各县市区收入表!C18</f>
        <v>26427</v>
      </c>
      <c r="C19" s="17" t="n">
        <f aca="false">[1]各县市区收入表!G18</f>
        <v>7.86530612244898</v>
      </c>
      <c r="D19" s="16" t="n">
        <f aca="false">[1]各县市区收入表!I18</f>
        <v>11570</v>
      </c>
      <c r="E19" s="17" t="n">
        <f aca="false">[1]各县市区收入表!K18</f>
        <v>4.08420295070169</v>
      </c>
      <c r="F19" s="16" t="n">
        <f aca="false">[1]各县市区支出表!C19</f>
        <v>114827</v>
      </c>
      <c r="G19" s="17" t="n">
        <f aca="false">[1]各县市区支出表!G19</f>
        <v>20.9469138403202</v>
      </c>
      <c r="H19" s="18" t="n">
        <f aca="false">[1]各县市区支出表!I19</f>
        <v>50334</v>
      </c>
      <c r="I19" s="19" t="n">
        <f aca="false">[1]各县市区支出表!K19</f>
        <v>94.4899536321484</v>
      </c>
    </row>
    <row r="21" customFormat="false" ht="19.5" hidden="false" customHeight="false" outlineLevel="0" collapsed="false">
      <c r="G21" s="32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德尚</cp:lastModifiedBy>
  <dcterms:modified xsi:type="dcterms:W3CDTF">2012-04-16T09:26:30Z</dcterms:modified>
  <cp:revision>0</cp:revision>
  <dc:subject/>
  <dc:title/>
</cp:coreProperties>
</file>