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0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57839584334"/>
          <c:y val="0.0348869277440706"/>
          <c:w val="0.951927695061782"/>
          <c:h val="0.947255929398787"/>
        </c:manualLayout>
      </c:layout>
      <c:barChart>
        <c:barDir val="col"/>
        <c:grouping val="clustered"/>
        <c:varyColors val="0"/>
        <c:axId val="52942945"/>
        <c:axId val="52791552"/>
      </c:barChart>
      <c:catAx>
        <c:axId val="529429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91552"/>
        <c:auto val="1"/>
        <c:lblAlgn val="ctr"/>
        <c:lblOffset val="100"/>
        <c:noMultiLvlLbl val="0"/>
      </c:catAx>
      <c:valAx>
        <c:axId val="527915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429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10&#26376;&#20221;&#36827;&#2423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>
        <row r="5">
          <cell r="C5">
            <v>638467</v>
          </cell>
        </row>
        <row r="5">
          <cell r="G5">
            <v>13.9360747216586</v>
          </cell>
        </row>
        <row r="5">
          <cell r="I5">
            <v>68886</v>
          </cell>
        </row>
        <row r="5">
          <cell r="K5">
            <v>46.3915334920095</v>
          </cell>
        </row>
        <row r="6">
          <cell r="C6">
            <v>301867</v>
          </cell>
        </row>
        <row r="6">
          <cell r="G6">
            <v>15.9314704436525</v>
          </cell>
        </row>
        <row r="6">
          <cell r="I6">
            <v>40940</v>
          </cell>
        </row>
        <row r="6">
          <cell r="K6">
            <v>64.3582640812558</v>
          </cell>
        </row>
        <row r="7">
          <cell r="C7">
            <v>24096</v>
          </cell>
        </row>
        <row r="7">
          <cell r="G7">
            <v>-11.6650780849036</v>
          </cell>
        </row>
        <row r="7">
          <cell r="I7">
            <v>3151</v>
          </cell>
        </row>
        <row r="7">
          <cell r="K7">
            <v>27.7259829752736</v>
          </cell>
        </row>
        <row r="8">
          <cell r="C8">
            <v>38048</v>
          </cell>
        </row>
        <row r="8">
          <cell r="G8">
            <v>9.1420211697886</v>
          </cell>
        </row>
        <row r="8">
          <cell r="I8">
            <v>2581</v>
          </cell>
        </row>
        <row r="8">
          <cell r="K8">
            <v>23.8483685220729</v>
          </cell>
        </row>
        <row r="9">
          <cell r="C9">
            <v>19335</v>
          </cell>
        </row>
        <row r="9">
          <cell r="G9">
            <v>13.4749691883326</v>
          </cell>
        </row>
        <row r="9">
          <cell r="I9">
            <v>1699</v>
          </cell>
        </row>
        <row r="9">
          <cell r="K9">
            <v>28.4202569916856</v>
          </cell>
        </row>
        <row r="10">
          <cell r="C10">
            <v>18686</v>
          </cell>
        </row>
        <row r="10">
          <cell r="G10">
            <v>16.1775677692116</v>
          </cell>
        </row>
        <row r="10">
          <cell r="I10">
            <v>1588</v>
          </cell>
        </row>
        <row r="10">
          <cell r="K10">
            <v>60.8915906788247</v>
          </cell>
        </row>
        <row r="11">
          <cell r="C11">
            <v>56801</v>
          </cell>
        </row>
        <row r="11">
          <cell r="G11">
            <v>10.796629344985</v>
          </cell>
        </row>
        <row r="11">
          <cell r="I11">
            <v>5508</v>
          </cell>
        </row>
        <row r="11">
          <cell r="K11">
            <v>40.6896551724138</v>
          </cell>
        </row>
        <row r="12">
          <cell r="C12">
            <v>42099</v>
          </cell>
        </row>
        <row r="12">
          <cell r="G12">
            <v>25.3244820195285</v>
          </cell>
        </row>
        <row r="12">
          <cell r="I12">
            <v>3437</v>
          </cell>
        </row>
        <row r="12">
          <cell r="K12">
            <v>67.0879922216821</v>
          </cell>
        </row>
        <row r="13">
          <cell r="C13">
            <v>44009</v>
          </cell>
        </row>
        <row r="13">
          <cell r="G13">
            <v>13.2035188805433</v>
          </cell>
        </row>
        <row r="13">
          <cell r="I13">
            <v>3932</v>
          </cell>
        </row>
        <row r="13">
          <cell r="K13">
            <v>58.2293762575453</v>
          </cell>
        </row>
        <row r="14">
          <cell r="C14">
            <v>30876</v>
          </cell>
        </row>
        <row r="14">
          <cell r="G14">
            <v>8.71065417928314</v>
          </cell>
        </row>
        <row r="14">
          <cell r="I14">
            <v>1881</v>
          </cell>
        </row>
        <row r="14">
          <cell r="K14">
            <v>1.18343195266273</v>
          </cell>
        </row>
        <row r="15">
          <cell r="C15">
            <v>25923</v>
          </cell>
        </row>
        <row r="15">
          <cell r="G15">
            <v>16.6494172703955</v>
          </cell>
        </row>
        <row r="15">
          <cell r="I15">
            <v>1698</v>
          </cell>
        </row>
        <row r="15">
          <cell r="K15">
            <v>-27.590618336887</v>
          </cell>
        </row>
        <row r="16">
          <cell r="C16">
            <v>36727</v>
          </cell>
        </row>
        <row r="16">
          <cell r="G16">
            <v>20.9398050579557</v>
          </cell>
        </row>
        <row r="16">
          <cell r="I16">
            <v>2471</v>
          </cell>
        </row>
        <row r="16">
          <cell r="K16">
            <v>-5.86666666666666</v>
          </cell>
        </row>
        <row r="17">
          <cell r="C17">
            <v>156966</v>
          </cell>
        </row>
        <row r="17">
          <cell r="G17">
            <v>7.12355317754969</v>
          </cell>
        </row>
        <row r="17">
          <cell r="I17">
            <v>14527</v>
          </cell>
        </row>
        <row r="17">
          <cell r="K17">
            <v>34.8088344469191</v>
          </cell>
        </row>
        <row r="18">
          <cell r="C18">
            <v>179634</v>
          </cell>
        </row>
        <row r="18">
          <cell r="G18">
            <v>17.0551475619213</v>
          </cell>
        </row>
        <row r="18">
          <cell r="I18">
            <v>13419</v>
          </cell>
        </row>
        <row r="18">
          <cell r="K18">
            <v>18.0107290475772</v>
          </cell>
        </row>
      </sheetData>
      <sheetData sheetId="2"/>
      <sheetData sheetId="3"/>
      <sheetData sheetId="4">
        <row r="5">
          <cell r="C5">
            <v>1568105</v>
          </cell>
        </row>
        <row r="5">
          <cell r="G5">
            <v>20.2582464944921</v>
          </cell>
        </row>
        <row r="5">
          <cell r="I5">
            <v>149313</v>
          </cell>
        </row>
        <row r="5">
          <cell r="K5">
            <v>2.60721967578117</v>
          </cell>
        </row>
        <row r="6">
          <cell r="C6">
            <v>398513</v>
          </cell>
        </row>
        <row r="6">
          <cell r="G6">
            <v>-14.5833690563967</v>
          </cell>
        </row>
        <row r="6">
          <cell r="I6">
            <v>-101049</v>
          </cell>
        </row>
        <row r="6">
          <cell r="K6">
            <v>-304.963388166569</v>
          </cell>
        </row>
        <row r="7">
          <cell r="C7">
            <v>44777</v>
          </cell>
        </row>
        <row r="7">
          <cell r="G7">
            <v>4.68275120400243</v>
          </cell>
        </row>
        <row r="7">
          <cell r="I7">
            <v>5054</v>
          </cell>
        </row>
        <row r="7">
          <cell r="K7">
            <v>15.3881278538813</v>
          </cell>
        </row>
        <row r="8">
          <cell r="C8">
            <v>72105</v>
          </cell>
        </row>
        <row r="8">
          <cell r="G8">
            <v>23.8938813381673</v>
          </cell>
        </row>
        <row r="8">
          <cell r="I8">
            <v>8029</v>
          </cell>
        </row>
        <row r="8">
          <cell r="K8">
            <v>-16.8324010772737</v>
          </cell>
        </row>
        <row r="9">
          <cell r="C9">
            <v>43540</v>
          </cell>
        </row>
        <row r="9">
          <cell r="G9">
            <v>22.7377797823758</v>
          </cell>
        </row>
        <row r="9">
          <cell r="I9">
            <v>4600</v>
          </cell>
        </row>
        <row r="9">
          <cell r="K9">
            <v>7.82934833567746</v>
          </cell>
        </row>
        <row r="10">
          <cell r="C10">
            <v>40680</v>
          </cell>
        </row>
        <row r="10">
          <cell r="G10">
            <v>23.8959615033197</v>
          </cell>
        </row>
        <row r="10">
          <cell r="I10">
            <v>4319</v>
          </cell>
        </row>
        <row r="10">
          <cell r="K10">
            <v>19.1448275862069</v>
          </cell>
        </row>
        <row r="11">
          <cell r="C11">
            <v>85381</v>
          </cell>
        </row>
        <row r="11">
          <cell r="G11">
            <v>7.7063780401655</v>
          </cell>
        </row>
        <row r="11">
          <cell r="I11">
            <v>4793</v>
          </cell>
        </row>
        <row r="11">
          <cell r="K11">
            <v>-45.4100227790433</v>
          </cell>
        </row>
        <row r="12">
          <cell r="C12">
            <v>583</v>
          </cell>
        </row>
        <row r="12">
          <cell r="G12">
            <v>35.5813953488372</v>
          </cell>
        </row>
        <row r="12">
          <cell r="I12">
            <v>63</v>
          </cell>
        </row>
        <row r="12">
          <cell r="K12">
            <v>28.5714285714286</v>
          </cell>
        </row>
        <row r="13">
          <cell r="C13">
            <v>203517</v>
          </cell>
        </row>
        <row r="13">
          <cell r="G13">
            <v>39.3589339760884</v>
          </cell>
        </row>
        <row r="13">
          <cell r="I13">
            <v>50659</v>
          </cell>
        </row>
        <row r="13">
          <cell r="K13">
            <v>220.931263858093</v>
          </cell>
        </row>
        <row r="14">
          <cell r="C14">
            <v>211050</v>
          </cell>
        </row>
        <row r="14">
          <cell r="G14">
            <v>48.401023794791</v>
          </cell>
        </row>
        <row r="14">
          <cell r="I14">
            <v>46411</v>
          </cell>
        </row>
        <row r="14">
          <cell r="K14">
            <v>137.372135842881</v>
          </cell>
        </row>
        <row r="15">
          <cell r="C15">
            <v>170448</v>
          </cell>
        </row>
        <row r="15">
          <cell r="G15">
            <v>73.2582487954624</v>
          </cell>
        </row>
        <row r="15">
          <cell r="I15">
            <v>66423</v>
          </cell>
        </row>
        <row r="15">
          <cell r="K15">
            <v>756.297537707877</v>
          </cell>
        </row>
        <row r="16">
          <cell r="C16">
            <v>135875</v>
          </cell>
        </row>
        <row r="16">
          <cell r="G16">
            <v>32.5286515484028</v>
          </cell>
        </row>
        <row r="16">
          <cell r="I16">
            <v>25126</v>
          </cell>
        </row>
        <row r="16">
          <cell r="K16">
            <v>113.874702076949</v>
          </cell>
        </row>
        <row r="17">
          <cell r="C17">
            <v>161636</v>
          </cell>
        </row>
        <row r="17">
          <cell r="G17">
            <v>62.8475860401386</v>
          </cell>
        </row>
        <row r="17">
          <cell r="I17">
            <v>34885</v>
          </cell>
        </row>
        <row r="17">
          <cell r="K17">
            <v>228.422142722651</v>
          </cell>
        </row>
        <row r="18">
          <cell r="C18">
            <v>287066</v>
          </cell>
        </row>
        <row r="18">
          <cell r="G18">
            <v>15.2954217757839</v>
          </cell>
        </row>
        <row r="18">
          <cell r="I18">
            <v>26858</v>
          </cell>
        </row>
        <row r="18">
          <cell r="K18">
            <v>-12.668270794043</v>
          </cell>
        </row>
        <row r="19">
          <cell r="C19">
            <v>882526</v>
          </cell>
        </row>
        <row r="19">
          <cell r="G19">
            <v>49.9841098004293</v>
          </cell>
        </row>
        <row r="19">
          <cell r="I19">
            <v>223504</v>
          </cell>
        </row>
        <row r="19">
          <cell r="K19">
            <v>241.41512892582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E1" activePane="topRight" state="frozen"/>
      <selection pane="topLeft" activeCell="A1" activeCellId="0" sqref="A1"/>
      <selection pane="topRight" activeCell="F21" activeCellId="0" sqref="F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638467</v>
      </c>
      <c r="C5" s="17" t="n">
        <f aca="false">[1]各县市区收入表!G5</f>
        <v>13.9360747216586</v>
      </c>
      <c r="D5" s="16" t="n">
        <f aca="false">[1]各县市区收入表!I5</f>
        <v>68886</v>
      </c>
      <c r="E5" s="17" t="n">
        <f aca="false">[1]各县市区收入表!K5</f>
        <v>46.3915334920095</v>
      </c>
      <c r="F5" s="16" t="n">
        <f aca="false">[1]各县市区支出表!C5</f>
        <v>1568105</v>
      </c>
      <c r="G5" s="17" t="n">
        <f aca="false">[1]各县市区支出表!G5</f>
        <v>20.2582464944921</v>
      </c>
      <c r="H5" s="18" t="n">
        <f aca="false">[1]各县市区支出表!I5</f>
        <v>149313</v>
      </c>
      <c r="I5" s="19" t="n">
        <f aca="false">[1]各县市区支出表!K5</f>
        <v>2.60721967578117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301867</v>
      </c>
      <c r="C6" s="17" t="n">
        <f aca="false">[1]各县市区收入表!G6</f>
        <v>15.9314704436525</v>
      </c>
      <c r="D6" s="16" t="n">
        <f aca="false">[1]各县市区收入表!I6</f>
        <v>40940</v>
      </c>
      <c r="E6" s="17" t="n">
        <f aca="false">[1]各县市区收入表!K6</f>
        <v>64.3582640812558</v>
      </c>
      <c r="F6" s="16" t="n">
        <f aca="false">[1]各县市区支出表!C6</f>
        <v>398513</v>
      </c>
      <c r="G6" s="17" t="n">
        <f aca="false">[1]各县市区支出表!G6</f>
        <v>-14.5833690563967</v>
      </c>
      <c r="H6" s="18" t="n">
        <f aca="false">[1]各县市区支出表!I6</f>
        <v>-101049</v>
      </c>
      <c r="I6" s="19" t="n">
        <f aca="false">[1]各县市区支出表!K6</f>
        <v>-304.963388166569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24096</v>
      </c>
      <c r="C7" s="17" t="n">
        <f aca="false">[1]各县市区收入表!G7</f>
        <v>-11.6650780849036</v>
      </c>
      <c r="D7" s="16" t="n">
        <f aca="false">[1]各县市区收入表!I7</f>
        <v>3151</v>
      </c>
      <c r="E7" s="17" t="n">
        <f aca="false">[1]各县市区收入表!K7</f>
        <v>27.7259829752736</v>
      </c>
      <c r="F7" s="16" t="n">
        <f aca="false">[1]各县市区支出表!C7</f>
        <v>44777</v>
      </c>
      <c r="G7" s="17" t="n">
        <f aca="false">[1]各县市区支出表!G7</f>
        <v>4.68275120400243</v>
      </c>
      <c r="H7" s="18" t="n">
        <f aca="false">[1]各县市区支出表!I7</f>
        <v>5054</v>
      </c>
      <c r="I7" s="19" t="n">
        <f aca="false">[1]各县市区支出表!K7</f>
        <v>15.3881278538813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38048</v>
      </c>
      <c r="C8" s="17" t="n">
        <f aca="false">[1]各县市区收入表!G8</f>
        <v>9.1420211697886</v>
      </c>
      <c r="D8" s="16" t="n">
        <f aca="false">[1]各县市区收入表!I8</f>
        <v>2581</v>
      </c>
      <c r="E8" s="17" t="n">
        <f aca="false">[1]各县市区收入表!K8</f>
        <v>23.8483685220729</v>
      </c>
      <c r="F8" s="16" t="n">
        <f aca="false">[1]各县市区支出表!C8</f>
        <v>72105</v>
      </c>
      <c r="G8" s="17" t="n">
        <f aca="false">[1]各县市区支出表!G8</f>
        <v>23.8938813381673</v>
      </c>
      <c r="H8" s="18" t="n">
        <f aca="false">[1]各县市区支出表!I8</f>
        <v>8029</v>
      </c>
      <c r="I8" s="19" t="n">
        <f aca="false">[1]各县市区支出表!K8</f>
        <v>-16.8324010772737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19335</v>
      </c>
      <c r="C9" s="17" t="n">
        <f aca="false">[1]各县市区收入表!G9</f>
        <v>13.4749691883326</v>
      </c>
      <c r="D9" s="16" t="n">
        <f aca="false">[1]各县市区收入表!I9</f>
        <v>1699</v>
      </c>
      <c r="E9" s="17" t="n">
        <f aca="false">[1]各县市区收入表!K9</f>
        <v>28.4202569916856</v>
      </c>
      <c r="F9" s="16" t="n">
        <f aca="false">[1]各县市区支出表!C9</f>
        <v>43540</v>
      </c>
      <c r="G9" s="17" t="n">
        <f aca="false">[1]各县市区支出表!G9</f>
        <v>22.7377797823758</v>
      </c>
      <c r="H9" s="18" t="n">
        <f aca="false">[1]各县市区支出表!I9</f>
        <v>4600</v>
      </c>
      <c r="I9" s="19" t="n">
        <f aca="false">[1]各县市区支出表!K9</f>
        <v>7.82934833567746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18686</v>
      </c>
      <c r="C10" s="17" t="n">
        <f aca="false">[1]各县市区收入表!G10</f>
        <v>16.1775677692116</v>
      </c>
      <c r="D10" s="16" t="n">
        <f aca="false">[1]各县市区收入表!I10</f>
        <v>1588</v>
      </c>
      <c r="E10" s="17" t="n">
        <f aca="false">[1]各县市区收入表!K10</f>
        <v>60.8915906788247</v>
      </c>
      <c r="F10" s="16" t="n">
        <f aca="false">[1]各县市区支出表!C10</f>
        <v>40680</v>
      </c>
      <c r="G10" s="17" t="n">
        <f aca="false">[1]各县市区支出表!G10</f>
        <v>23.8959615033197</v>
      </c>
      <c r="H10" s="18" t="n">
        <f aca="false">[1]各县市区支出表!I10</f>
        <v>4319</v>
      </c>
      <c r="I10" s="19" t="n">
        <f aca="false">[1]各县市区支出表!K10</f>
        <v>19.1448275862069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56801</v>
      </c>
      <c r="C11" s="17" t="n">
        <f aca="false">[1]各县市区收入表!G11</f>
        <v>10.796629344985</v>
      </c>
      <c r="D11" s="16" t="n">
        <f aca="false">[1]各县市区收入表!I11</f>
        <v>5508</v>
      </c>
      <c r="E11" s="17" t="n">
        <f aca="false">[1]各县市区收入表!K11</f>
        <v>40.6896551724138</v>
      </c>
      <c r="F11" s="16" t="n">
        <f aca="false">[1]各县市区支出表!C11</f>
        <v>85381</v>
      </c>
      <c r="G11" s="17" t="n">
        <f aca="false">[1]各县市区支出表!G11</f>
        <v>7.7063780401655</v>
      </c>
      <c r="H11" s="18" t="n">
        <f aca="false">[1]各县市区支出表!I11</f>
        <v>4793</v>
      </c>
      <c r="I11" s="19" t="n">
        <f aca="false">[1]各县市区支出表!K11</f>
        <v>-45.4100227790433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583</v>
      </c>
      <c r="G12" s="17" t="n">
        <f aca="false">[1]各县市区支出表!G12</f>
        <v>35.5813953488372</v>
      </c>
      <c r="H12" s="18" t="n">
        <f aca="false">[1]各县市区支出表!I12</f>
        <v>63</v>
      </c>
      <c r="I12" s="19" t="n">
        <f aca="false">[1]各县市区支出表!K12</f>
        <v>28.5714285714286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42099</v>
      </c>
      <c r="C13" s="17" t="n">
        <f aca="false">[1]各县市区收入表!G12</f>
        <v>25.3244820195285</v>
      </c>
      <c r="D13" s="16" t="n">
        <f aca="false">[1]各县市区收入表!I12</f>
        <v>3437</v>
      </c>
      <c r="E13" s="17" t="n">
        <f aca="false">[1]各县市区收入表!K12</f>
        <v>67.0879922216821</v>
      </c>
      <c r="F13" s="16" t="n">
        <f aca="false">[1]各县市区支出表!C13</f>
        <v>203517</v>
      </c>
      <c r="G13" s="17" t="n">
        <f aca="false">[1]各县市区支出表!G13</f>
        <v>39.3589339760884</v>
      </c>
      <c r="H13" s="18" t="n">
        <f aca="false">[1]各县市区支出表!I13</f>
        <v>50659</v>
      </c>
      <c r="I13" s="19" t="n">
        <f aca="false">[1]各县市区支出表!K13</f>
        <v>220.931263858093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44009</v>
      </c>
      <c r="C14" s="17" t="n">
        <f aca="false">[1]各县市区收入表!G13</f>
        <v>13.2035188805433</v>
      </c>
      <c r="D14" s="16" t="n">
        <f aca="false">[1]各县市区收入表!I13</f>
        <v>3932</v>
      </c>
      <c r="E14" s="17" t="n">
        <f aca="false">[1]各县市区收入表!K13</f>
        <v>58.2293762575453</v>
      </c>
      <c r="F14" s="16" t="n">
        <f aca="false">[1]各县市区支出表!C14</f>
        <v>211050</v>
      </c>
      <c r="G14" s="17" t="n">
        <f aca="false">[1]各县市区支出表!G14</f>
        <v>48.401023794791</v>
      </c>
      <c r="H14" s="18" t="n">
        <f aca="false">[1]各县市区支出表!I14</f>
        <v>46411</v>
      </c>
      <c r="I14" s="19" t="n">
        <f aca="false">[1]各县市区支出表!K14</f>
        <v>137.372135842881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30876</v>
      </c>
      <c r="C15" s="17" t="n">
        <f aca="false">[1]各县市区收入表!G14</f>
        <v>8.71065417928314</v>
      </c>
      <c r="D15" s="16" t="n">
        <f aca="false">[1]各县市区收入表!I14</f>
        <v>1881</v>
      </c>
      <c r="E15" s="17" t="n">
        <f aca="false">[1]各县市区收入表!K14</f>
        <v>1.18343195266273</v>
      </c>
      <c r="F15" s="16" t="n">
        <f aca="false">[1]各县市区支出表!C15</f>
        <v>170448</v>
      </c>
      <c r="G15" s="17" t="n">
        <f aca="false">[1]各县市区支出表!G15</f>
        <v>73.2582487954624</v>
      </c>
      <c r="H15" s="18" t="n">
        <f aca="false">[1]各县市区支出表!I15</f>
        <v>66423</v>
      </c>
      <c r="I15" s="19" t="n">
        <f aca="false">[1]各县市区支出表!K15</f>
        <v>756.297537707877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25923</v>
      </c>
      <c r="C16" s="17" t="n">
        <f aca="false">[1]各县市区收入表!G15</f>
        <v>16.6494172703955</v>
      </c>
      <c r="D16" s="16" t="n">
        <f aca="false">[1]各县市区收入表!I15</f>
        <v>1698</v>
      </c>
      <c r="E16" s="17" t="n">
        <f aca="false">[1]各县市区收入表!K15</f>
        <v>-27.590618336887</v>
      </c>
      <c r="F16" s="16" t="n">
        <f aca="false">[1]各县市区支出表!C16</f>
        <v>135875</v>
      </c>
      <c r="G16" s="17" t="n">
        <f aca="false">[1]各县市区支出表!G16</f>
        <v>32.5286515484028</v>
      </c>
      <c r="H16" s="18" t="n">
        <f aca="false">[1]各县市区支出表!I16</f>
        <v>25126</v>
      </c>
      <c r="I16" s="19" t="n">
        <f aca="false">[1]各县市区支出表!K16</f>
        <v>113.874702076949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36727</v>
      </c>
      <c r="C17" s="22" t="n">
        <f aca="false">[1]各县市区收入表!G16</f>
        <v>20.9398050579557</v>
      </c>
      <c r="D17" s="21" t="n">
        <f aca="false">[1]各县市区收入表!I16</f>
        <v>2471</v>
      </c>
      <c r="E17" s="22" t="n">
        <f aca="false">[1]各县市区收入表!K16</f>
        <v>-5.86666666666666</v>
      </c>
      <c r="F17" s="21" t="n">
        <f aca="false">[1]各县市区支出表!C17</f>
        <v>161636</v>
      </c>
      <c r="G17" s="22" t="n">
        <f aca="false">[1]各县市区支出表!G17</f>
        <v>62.8475860401386</v>
      </c>
      <c r="H17" s="23" t="n">
        <f aca="false">[1]各县市区支出表!I17</f>
        <v>34885</v>
      </c>
      <c r="I17" s="24" t="n">
        <f aca="false">[1]各县市区支出表!K17</f>
        <v>228.422142722651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156966</v>
      </c>
      <c r="C18" s="27" t="n">
        <f aca="false">[1]各县市区收入表!G17</f>
        <v>7.12355317754969</v>
      </c>
      <c r="D18" s="26" t="n">
        <f aca="false">[1]各县市区收入表!I17</f>
        <v>14527</v>
      </c>
      <c r="E18" s="27" t="n">
        <f aca="false">[1]各县市区收入表!K17</f>
        <v>34.8088344469191</v>
      </c>
      <c r="F18" s="26" t="n">
        <f aca="false">[1]各县市区支出表!C18</f>
        <v>287066</v>
      </c>
      <c r="G18" s="27" t="n">
        <f aca="false">[1]各县市区支出表!G18</f>
        <v>15.2954217757839</v>
      </c>
      <c r="H18" s="28" t="n">
        <f aca="false">[1]各县市区支出表!I18</f>
        <v>26858</v>
      </c>
      <c r="I18" s="29" t="n">
        <f aca="false">[1]各县市区支出表!K18</f>
        <v>-12.668270794043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179634</v>
      </c>
      <c r="C19" s="17" t="n">
        <f aca="false">[1]各县市区收入表!G18</f>
        <v>17.0551475619213</v>
      </c>
      <c r="D19" s="16" t="n">
        <f aca="false">[1]各县市区收入表!I18</f>
        <v>13419</v>
      </c>
      <c r="E19" s="17" t="n">
        <f aca="false">[1]各县市区收入表!K18</f>
        <v>18.0107290475772</v>
      </c>
      <c r="F19" s="16" t="n">
        <f aca="false">[1]各县市区支出表!C19</f>
        <v>882526</v>
      </c>
      <c r="G19" s="17" t="n">
        <f aca="false">[1]各县市区支出表!G19</f>
        <v>49.9841098004293</v>
      </c>
      <c r="H19" s="18" t="n">
        <f aca="false">[1]各县市区支出表!I19</f>
        <v>223504</v>
      </c>
      <c r="I19" s="19" t="n">
        <f aca="false">[1]各县市区支出表!K19</f>
        <v>241.415128925822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2-11-23T06:49:59Z</cp:lastPrinted>
  <dcterms:modified xsi:type="dcterms:W3CDTF">2012-11-23T06:50:02Z</dcterms:modified>
  <cp:revision>0</cp:revision>
  <dc:subject/>
  <dc:title/>
</cp:coreProperties>
</file>