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7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7" xfId="21"/>
    <cellStyle name="RowLevel_0" xfId="22"/>
    <cellStyle name="RowLevel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N19" activeCellId="0" sqref="N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1.12"/>
    <col collapsed="false" customWidth="true" hidden="false" outlineLevel="0" max="6" min="6" style="4" width="13.12"/>
    <col collapsed="false" customWidth="true" hidden="false" outlineLevel="0" max="7" min="7" style="5" width="11.12"/>
    <col collapsed="false" customWidth="true" hidden="false" outlineLevel="0" max="8" min="8" style="6" width="11.12"/>
    <col collapsed="false" customWidth="true" hidden="false" outlineLevel="0" max="9" min="9" style="5" width="11.12"/>
    <col collapsed="false" customWidth="false" hidden="false" outlineLevel="0" max="10" min="10" style="7" width="8.74"/>
    <col collapsed="false" customWidth="false" hidden="false" outlineLevel="0" max="11" min="11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</row>
    <row r="2" customFormat="false" ht="17.25" hidden="false" customHeight="true" outlineLevel="0" collapsed="false">
      <c r="A2" s="7"/>
      <c r="B2" s="7"/>
      <c r="C2" s="5"/>
      <c r="D2" s="11"/>
      <c r="E2" s="5"/>
      <c r="I2" s="12" t="s">
        <v>1</v>
      </c>
      <c r="K2" s="7"/>
      <c r="L2" s="7"/>
      <c r="M2" s="7"/>
      <c r="N2" s="7"/>
      <c r="O2" s="7"/>
      <c r="P2" s="7"/>
      <c r="Q2" s="7"/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K3" s="7"/>
      <c r="L3" s="7"/>
      <c r="M3" s="7"/>
      <c r="N3" s="7"/>
      <c r="O3" s="7"/>
      <c r="P3" s="7"/>
      <c r="Q3" s="7"/>
    </row>
    <row r="4" customFormat="false" ht="37.5" hidden="false" customHeight="true" outlineLevel="0" collapsed="false">
      <c r="A4" s="13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5" t="s">
        <v>6</v>
      </c>
      <c r="G4" s="16" t="s">
        <v>7</v>
      </c>
      <c r="H4" s="18" t="s">
        <v>8</v>
      </c>
      <c r="I4" s="16" t="s">
        <v>7</v>
      </c>
      <c r="K4" s="7"/>
      <c r="L4" s="7"/>
      <c r="M4" s="7"/>
      <c r="N4" s="7"/>
      <c r="O4" s="7"/>
      <c r="P4" s="7"/>
      <c r="Q4" s="7"/>
    </row>
    <row r="5" customFormat="false" ht="30" hidden="false" customHeight="true" outlineLevel="0" collapsed="false">
      <c r="A5" s="19" t="s">
        <v>9</v>
      </c>
      <c r="B5" s="20" t="n">
        <f aca="false">SUM(B6:B18)</f>
        <v>751173</v>
      </c>
      <c r="C5" s="21" t="n">
        <v>11.6999161328313</v>
      </c>
      <c r="D5" s="20" t="n">
        <f aca="false">SUM(D6:D18)</f>
        <v>103250</v>
      </c>
      <c r="E5" s="21" t="n">
        <v>16.4390513459565</v>
      </c>
      <c r="F5" s="20" t="n">
        <f aca="false">SUM(F6:F18)</f>
        <v>2709818</v>
      </c>
      <c r="G5" s="21" t="n">
        <v>11.7291306065197</v>
      </c>
      <c r="H5" s="22" t="n">
        <f aca="false">SUM(H6:H18)</f>
        <v>390494</v>
      </c>
      <c r="I5" s="23" t="n">
        <v>25.9207187103973</v>
      </c>
      <c r="J5" s="5"/>
      <c r="K5" s="5"/>
      <c r="L5" s="24"/>
      <c r="M5" s="5"/>
      <c r="N5" s="24"/>
      <c r="O5" s="5"/>
      <c r="P5" s="24"/>
      <c r="Q5" s="5"/>
    </row>
    <row r="6" customFormat="false" ht="30" hidden="false" customHeight="true" outlineLevel="0" collapsed="false">
      <c r="A6" s="19" t="s">
        <v>10</v>
      </c>
      <c r="B6" s="20" t="n">
        <v>311802</v>
      </c>
      <c r="C6" s="21" t="n">
        <v>18.9357644186756</v>
      </c>
      <c r="D6" s="20" t="n">
        <v>42653</v>
      </c>
      <c r="E6" s="21" t="n">
        <v>16.3760879648577</v>
      </c>
      <c r="F6" s="20" t="n">
        <v>509686</v>
      </c>
      <c r="G6" s="21" t="n">
        <v>15.2499525149013</v>
      </c>
      <c r="H6" s="22" t="n">
        <v>56222</v>
      </c>
      <c r="I6" s="23" t="n">
        <v>-14.8564332444875</v>
      </c>
      <c r="J6" s="5"/>
      <c r="K6" s="5"/>
      <c r="L6" s="24"/>
      <c r="M6" s="5"/>
      <c r="N6" s="24"/>
      <c r="O6" s="5"/>
      <c r="P6" s="24"/>
      <c r="Q6" s="5"/>
    </row>
    <row r="7" customFormat="false" ht="30" hidden="false" customHeight="true" outlineLevel="0" collapsed="false">
      <c r="A7" s="19" t="s">
        <v>11</v>
      </c>
      <c r="B7" s="20" t="n">
        <v>22224</v>
      </c>
      <c r="C7" s="21" t="n">
        <v>-15.4434425293916</v>
      </c>
      <c r="D7" s="20" t="n">
        <v>3722</v>
      </c>
      <c r="E7" s="21" t="n">
        <v>-0.481283422459888</v>
      </c>
      <c r="F7" s="20" t="n">
        <v>74846</v>
      </c>
      <c r="G7" s="21" t="n">
        <v>15.2523059392371</v>
      </c>
      <c r="H7" s="22" t="n">
        <v>7490</v>
      </c>
      <c r="I7" s="23" t="n">
        <v>-2.82823040996367</v>
      </c>
      <c r="J7" s="5"/>
      <c r="K7" s="5"/>
      <c r="L7" s="24"/>
      <c r="M7" s="5"/>
      <c r="N7" s="24"/>
      <c r="O7" s="5"/>
      <c r="P7" s="24"/>
      <c r="Q7" s="5"/>
    </row>
    <row r="8" customFormat="false" ht="30" hidden="false" customHeight="true" outlineLevel="0" collapsed="false">
      <c r="A8" s="19" t="s">
        <v>12</v>
      </c>
      <c r="B8" s="20" t="n">
        <v>52631</v>
      </c>
      <c r="C8" s="21" t="n">
        <v>2.75478328777821</v>
      </c>
      <c r="D8" s="20" t="n">
        <v>8037</v>
      </c>
      <c r="E8" s="21" t="n">
        <v>6.9888178913738</v>
      </c>
      <c r="F8" s="20" t="n">
        <v>103117</v>
      </c>
      <c r="G8" s="21" t="n">
        <v>7.33639363374241</v>
      </c>
      <c r="H8" s="22" t="n">
        <v>12171</v>
      </c>
      <c r="I8" s="23" t="n">
        <v>6.3062276181326</v>
      </c>
      <c r="J8" s="5"/>
      <c r="K8" s="5"/>
      <c r="L8" s="24"/>
      <c r="M8" s="5"/>
      <c r="N8" s="24"/>
      <c r="O8" s="5"/>
      <c r="P8" s="24"/>
      <c r="Q8" s="5"/>
    </row>
    <row r="9" customFormat="false" ht="30" hidden="false" customHeight="true" outlineLevel="0" collapsed="false">
      <c r="A9" s="19" t="s">
        <v>13</v>
      </c>
      <c r="B9" s="20" t="n">
        <v>35245</v>
      </c>
      <c r="C9" s="21" t="n">
        <v>43.0223592906708</v>
      </c>
      <c r="D9" s="20" t="n">
        <v>5269</v>
      </c>
      <c r="E9" s="21" t="n">
        <v>72.5278323510151</v>
      </c>
      <c r="F9" s="20" t="n">
        <v>86668</v>
      </c>
      <c r="G9" s="21" t="n">
        <v>15.7749903151258</v>
      </c>
      <c r="H9" s="22" t="n">
        <v>9383</v>
      </c>
      <c r="I9" s="23" t="n">
        <v>22.7017130901007</v>
      </c>
      <c r="J9" s="5"/>
      <c r="K9" s="5"/>
      <c r="L9" s="24"/>
      <c r="M9" s="5"/>
      <c r="N9" s="24"/>
      <c r="O9" s="5"/>
      <c r="P9" s="24"/>
      <c r="Q9" s="5"/>
    </row>
    <row r="10" customFormat="false" ht="30" hidden="false" customHeight="true" outlineLevel="0" collapsed="false">
      <c r="A10" s="19" t="s">
        <v>14</v>
      </c>
      <c r="B10" s="20" t="n">
        <v>18557</v>
      </c>
      <c r="C10" s="21" t="n">
        <v>-38.9813231619098</v>
      </c>
      <c r="D10" s="20" t="n">
        <v>1757</v>
      </c>
      <c r="E10" s="21" t="n">
        <v>-48.2474226804124</v>
      </c>
      <c r="F10" s="20" t="n">
        <v>83803</v>
      </c>
      <c r="G10" s="21" t="n">
        <v>17.4270661099123</v>
      </c>
      <c r="H10" s="22" t="n">
        <v>13764</v>
      </c>
      <c r="I10" s="23" t="n">
        <v>157.511693171188</v>
      </c>
      <c r="J10" s="5"/>
      <c r="K10" s="5"/>
      <c r="L10" s="24"/>
      <c r="M10" s="5"/>
      <c r="N10" s="24"/>
      <c r="O10" s="5"/>
      <c r="P10" s="24"/>
      <c r="Q10" s="5"/>
    </row>
    <row r="11" customFormat="false" ht="30" hidden="false" customHeight="true" outlineLevel="0" collapsed="false">
      <c r="A11" s="19" t="s">
        <v>15</v>
      </c>
      <c r="B11" s="20" t="n">
        <v>86025</v>
      </c>
      <c r="C11" s="21" t="n">
        <v>13.8333487713541</v>
      </c>
      <c r="D11" s="20" t="n">
        <v>11896</v>
      </c>
      <c r="E11" s="21" t="n">
        <v>42.7063339731286</v>
      </c>
      <c r="F11" s="20" t="n">
        <v>136241</v>
      </c>
      <c r="G11" s="21" t="n">
        <v>18.5291840303455</v>
      </c>
      <c r="H11" s="22" t="n">
        <v>24662</v>
      </c>
      <c r="I11" s="23" t="n">
        <v>107.802494101786</v>
      </c>
      <c r="J11" s="5"/>
      <c r="K11" s="5"/>
      <c r="L11" s="24"/>
      <c r="M11" s="5"/>
      <c r="N11" s="24"/>
      <c r="O11" s="5"/>
      <c r="P11" s="24"/>
      <c r="Q11" s="5"/>
    </row>
    <row r="12" customFormat="false" ht="30" hidden="false" customHeight="true" outlineLevel="0" collapsed="false">
      <c r="A12" s="19" t="s">
        <v>16</v>
      </c>
      <c r="B12" s="20" t="n">
        <v>357</v>
      </c>
      <c r="C12" s="21" t="n">
        <v>-31.0810810810811</v>
      </c>
      <c r="D12" s="20" t="n">
        <v>34</v>
      </c>
      <c r="E12" s="21" t="n">
        <v>-60.9195402298851</v>
      </c>
      <c r="F12" s="20" t="n">
        <v>12706</v>
      </c>
      <c r="G12" s="21" t="n">
        <v>-28.2227996836516</v>
      </c>
      <c r="H12" s="22" t="n">
        <v>1397</v>
      </c>
      <c r="I12" s="23" t="n">
        <v>518.141592920354</v>
      </c>
      <c r="J12" s="5"/>
      <c r="K12" s="5"/>
      <c r="L12" s="24"/>
      <c r="M12" s="5"/>
      <c r="N12" s="24"/>
      <c r="O12" s="5"/>
      <c r="P12" s="24"/>
      <c r="Q12" s="5"/>
    </row>
    <row r="13" customFormat="false" ht="30" hidden="false" customHeight="true" outlineLevel="0" collapsed="false">
      <c r="A13" s="19" t="s">
        <v>17</v>
      </c>
      <c r="B13" s="20"/>
      <c r="C13" s="21"/>
      <c r="D13" s="20"/>
      <c r="E13" s="21"/>
      <c r="F13" s="20" t="n">
        <v>2110</v>
      </c>
      <c r="G13" s="21" t="n">
        <v>1.63776493256262</v>
      </c>
      <c r="H13" s="22" t="n">
        <v>219</v>
      </c>
      <c r="I13" s="23" t="n">
        <v>-38.4831460674157</v>
      </c>
      <c r="J13" s="5"/>
      <c r="K13" s="7"/>
      <c r="L13" s="7"/>
      <c r="M13" s="7"/>
      <c r="N13" s="24"/>
      <c r="O13" s="5"/>
      <c r="P13" s="24"/>
      <c r="Q13" s="5"/>
    </row>
    <row r="14" customFormat="false" ht="30" hidden="false" customHeight="true" outlineLevel="0" collapsed="false">
      <c r="A14" s="19" t="s">
        <v>18</v>
      </c>
      <c r="B14" s="20" t="n">
        <v>34912</v>
      </c>
      <c r="C14" s="21" t="n">
        <v>10.4845090034495</v>
      </c>
      <c r="D14" s="20" t="n">
        <v>3870</v>
      </c>
      <c r="E14" s="21" t="n">
        <v>-14.9450549450549</v>
      </c>
      <c r="F14" s="20" t="n">
        <v>473438</v>
      </c>
      <c r="G14" s="21" t="n">
        <v>3.77633107560116</v>
      </c>
      <c r="H14" s="22" t="n">
        <v>120443</v>
      </c>
      <c r="I14" s="23" t="n">
        <v>84.087609091048</v>
      </c>
      <c r="J14" s="5"/>
      <c r="K14" s="5"/>
      <c r="L14" s="24"/>
      <c r="M14" s="5"/>
      <c r="N14" s="24"/>
      <c r="O14" s="5"/>
      <c r="P14" s="24"/>
      <c r="Q14" s="5"/>
    </row>
    <row r="15" customFormat="false" ht="30" hidden="false" customHeight="true" outlineLevel="0" collapsed="false">
      <c r="A15" s="19" t="s">
        <v>19</v>
      </c>
      <c r="B15" s="20" t="n">
        <v>65042</v>
      </c>
      <c r="C15" s="21" t="n">
        <v>5.66313600623822</v>
      </c>
      <c r="D15" s="20" t="n">
        <v>8890</v>
      </c>
      <c r="E15" s="21" t="n">
        <v>6.62029263612378</v>
      </c>
      <c r="F15" s="20" t="n">
        <v>414826</v>
      </c>
      <c r="G15" s="21" t="n">
        <v>12.0303554067192</v>
      </c>
      <c r="H15" s="22" t="n">
        <v>46107</v>
      </c>
      <c r="I15" s="23" t="n">
        <v>-23.5017918768251</v>
      </c>
      <c r="J15" s="5"/>
      <c r="K15" s="5"/>
      <c r="L15" s="24"/>
      <c r="M15" s="5"/>
      <c r="N15" s="24"/>
      <c r="O15" s="5"/>
      <c r="P15" s="24"/>
      <c r="Q15" s="5"/>
    </row>
    <row r="16" customFormat="false" ht="30" hidden="false" customHeight="true" outlineLevel="0" collapsed="false">
      <c r="A16" s="19" t="s">
        <v>20</v>
      </c>
      <c r="B16" s="20" t="n">
        <v>54257</v>
      </c>
      <c r="C16" s="21" t="n">
        <v>26.9110217065868</v>
      </c>
      <c r="D16" s="20" t="n">
        <v>9103</v>
      </c>
      <c r="E16" s="21" t="n">
        <v>52.4279973208305</v>
      </c>
      <c r="F16" s="20" t="n">
        <v>312431</v>
      </c>
      <c r="G16" s="21" t="n">
        <v>30.5822118197776</v>
      </c>
      <c r="H16" s="22" t="n">
        <v>47273</v>
      </c>
      <c r="I16" s="23" t="n">
        <v>60.3289808377141</v>
      </c>
      <c r="J16" s="5"/>
      <c r="K16" s="5"/>
      <c r="L16" s="24"/>
      <c r="M16" s="5"/>
      <c r="N16" s="24"/>
      <c r="O16" s="5"/>
      <c r="P16" s="24"/>
      <c r="Q16" s="5"/>
    </row>
    <row r="17" customFormat="false" ht="30" hidden="false" customHeight="true" outlineLevel="0" collapsed="false">
      <c r="A17" s="19" t="s">
        <v>21</v>
      </c>
      <c r="B17" s="20" t="n">
        <v>30238</v>
      </c>
      <c r="C17" s="21" t="n">
        <v>7.08644686050218</v>
      </c>
      <c r="D17" s="20" t="n">
        <v>3699</v>
      </c>
      <c r="E17" s="21" t="n">
        <v>11.955205811138</v>
      </c>
      <c r="F17" s="20" t="n">
        <v>225395</v>
      </c>
      <c r="G17" s="21" t="n">
        <v>-5.52526018853452</v>
      </c>
      <c r="H17" s="22" t="n">
        <v>22098</v>
      </c>
      <c r="I17" s="23" t="n">
        <v>-2.09994683678895</v>
      </c>
      <c r="J17" s="5"/>
      <c r="K17" s="5"/>
      <c r="L17" s="24"/>
      <c r="M17" s="5"/>
      <c r="N17" s="24"/>
      <c r="O17" s="5"/>
      <c r="P17" s="24"/>
      <c r="Q17" s="5"/>
    </row>
    <row r="18" customFormat="false" ht="30" hidden="false" customHeight="true" outlineLevel="0" collapsed="false">
      <c r="A18" s="25" t="s">
        <v>22</v>
      </c>
      <c r="B18" s="26" t="n">
        <v>39883</v>
      </c>
      <c r="C18" s="27" t="n">
        <v>6.2385125596015</v>
      </c>
      <c r="D18" s="26" t="n">
        <v>4320</v>
      </c>
      <c r="E18" s="27" t="n">
        <v>15.6936261381896</v>
      </c>
      <c r="F18" s="26" t="n">
        <v>274551</v>
      </c>
      <c r="G18" s="27" t="n">
        <v>15.9328432262614</v>
      </c>
      <c r="H18" s="28" t="n">
        <v>29265</v>
      </c>
      <c r="I18" s="29" t="n">
        <v>34.7127600810164</v>
      </c>
      <c r="J18" s="5"/>
      <c r="K18" s="5"/>
      <c r="L18" s="24"/>
      <c r="M18" s="5"/>
      <c r="N18" s="24"/>
      <c r="O18" s="5"/>
      <c r="P18" s="24"/>
      <c r="Q18" s="5"/>
    </row>
    <row r="19" s="35" customFormat="true" ht="30" hidden="false" customHeight="true" outlineLevel="0" collapsed="false">
      <c r="A19" s="30" t="s">
        <v>23</v>
      </c>
      <c r="B19" s="31" t="n">
        <f aca="false">SUM(B7:B13)</f>
        <v>215039</v>
      </c>
      <c r="C19" s="32" t="n">
        <v>3.0635475228496</v>
      </c>
      <c r="D19" s="31" t="n">
        <v>30715</v>
      </c>
      <c r="E19" s="32" t="n">
        <v>17.5738784259685</v>
      </c>
      <c r="F19" s="31" t="n">
        <v>499491</v>
      </c>
      <c r="G19" s="32" t="n">
        <v>13.0182642616007</v>
      </c>
      <c r="H19" s="33" t="n">
        <v>69086</v>
      </c>
      <c r="I19" s="34" t="n">
        <v>54.9048184936882</v>
      </c>
      <c r="J19" s="5"/>
      <c r="K19" s="5"/>
      <c r="L19" s="24"/>
      <c r="M19" s="5"/>
      <c r="N19" s="24"/>
      <c r="O19" s="5"/>
      <c r="P19" s="24"/>
      <c r="Q19" s="5"/>
    </row>
    <row r="20" customFormat="false" ht="30" hidden="false" customHeight="true" outlineLevel="0" collapsed="false">
      <c r="A20" s="36" t="s">
        <v>24</v>
      </c>
      <c r="B20" s="20" t="n">
        <f aca="false">SUM(B14:B18)</f>
        <v>224332</v>
      </c>
      <c r="C20" s="21" t="n">
        <v>11.2288965465949</v>
      </c>
      <c r="D20" s="20" t="n">
        <v>29882</v>
      </c>
      <c r="E20" s="21" t="n">
        <v>15.3834272916828</v>
      </c>
      <c r="F20" s="20" t="n">
        <v>1700641</v>
      </c>
      <c r="G20" s="21" t="n">
        <v>10.3491168260502</v>
      </c>
      <c r="H20" s="22" t="n">
        <v>265186</v>
      </c>
      <c r="I20" s="23" t="n">
        <v>32.9386404652095</v>
      </c>
      <c r="J20" s="5"/>
      <c r="K20" s="5"/>
      <c r="L20" s="24"/>
      <c r="M20" s="5"/>
      <c r="N20" s="24"/>
      <c r="O20" s="5"/>
      <c r="P20" s="24"/>
      <c r="Q20" s="5"/>
    </row>
    <row r="22" customFormat="false" ht="19.5" hidden="false" customHeight="false" outlineLevel="0" collapsed="false">
      <c r="B22" s="37"/>
      <c r="D22" s="37"/>
      <c r="F22" s="37"/>
      <c r="G22" s="38"/>
      <c r="H22" s="37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8-08-15T08:25:29Z</cp:lastPrinted>
  <dcterms:modified xsi:type="dcterms:W3CDTF">2018-08-20T02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