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jkjvkw" sheetId="1" state="hidden" r:id="rId2"/>
    <sheet name="bnedp" sheetId="2" state="hidden" r:id="rId3"/>
    <sheet name="附件1" sheetId="3" state="visible" r:id="rId4"/>
  </sheets>
  <definedNames>
    <definedName function="false" hidden="false" localSheetId="2" name="_xlnm.Print_Area" vbProcedure="false">附件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18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12</t>
    </r>
    <r>
      <rPr>
        <b val="true"/>
        <u val="single"/>
        <sz val="18"/>
        <color rgb="FF000000"/>
        <rFont val="Noto Sans"/>
        <family val="2"/>
      </rPr>
      <t xml:space="preserve">月一般公共预算收支情况表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区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科目</t>
    </r>
  </si>
  <si>
    <t xml:space="preserve">一般公共预算收入</t>
  </si>
  <si>
    <t xml:space="preserve">一般公共预算支出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(</t>
    </r>
    <r>
      <rPr>
        <b val="true"/>
        <sz val="12"/>
        <color rgb="FF000000"/>
        <rFont val="Noto Sans"/>
        <family val="2"/>
      </rPr>
      <t xml:space="preserve">可比口径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当月完成数</t>
  </si>
  <si>
    <r>
      <rPr>
        <b val="true"/>
        <sz val="12"/>
        <color rgb="FF000000"/>
        <rFont val="Noto Sans"/>
        <family val="2"/>
      </rPr>
      <t xml:space="preserve">当月增减</t>
    </r>
    <r>
      <rPr>
        <b val="true"/>
        <sz val="12"/>
        <color rgb="FF000000"/>
        <rFont val="宋体"/>
        <family val="0"/>
        <charset val="134"/>
      </rPr>
      <t xml:space="preserve">%(</t>
    </r>
    <r>
      <rPr>
        <b val="true"/>
        <sz val="12"/>
        <color rgb="FF000000"/>
        <rFont val="Noto Sans"/>
        <family val="2"/>
      </rPr>
      <t xml:space="preserve">可比口径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开 发 区</t>
  </si>
  <si>
    <t xml:space="preserve">南 三 区</t>
  </si>
  <si>
    <t xml:space="preserve">奋 勇 区</t>
  </si>
  <si>
    <t xml:space="preserve">雷 州 市</t>
  </si>
  <si>
    <t xml:space="preserve">廉　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;[RED]\-0.0\ "/>
    <numFmt numFmtId="166" formatCode="#,##0_);[RED]\(#,##0\)"/>
    <numFmt numFmtId="167" formatCode="0_ "/>
    <numFmt numFmtId="168" formatCode="0.00_ "/>
    <numFmt numFmtId="169" formatCode="[$-409]#,##0_);[RED]\(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0" topLeftCell="B1" activePane="topRight" state="frozen"/>
      <selection pane="topLeft" activeCell="A1" activeCellId="0" sqref="A1"/>
      <selection pane="topRight" activeCell="A22" activeCellId="0" sqref="A22:IV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3.12"/>
    <col collapsed="false" customWidth="true" hidden="false" outlineLevel="0" max="3" min="3" style="2" width="11.12"/>
    <col collapsed="false" customWidth="true" hidden="false" outlineLevel="0" max="4" min="4" style="3" width="13.12"/>
    <col collapsed="false" customWidth="true" hidden="false" outlineLevel="0" max="5" min="5" style="2" width="14.62"/>
    <col collapsed="false" customWidth="true" hidden="false" outlineLevel="0" max="6" min="6" style="4" width="13.12"/>
    <col collapsed="false" customWidth="true" hidden="false" outlineLevel="0" max="7" min="7" style="2" width="11.12"/>
    <col collapsed="false" customWidth="true" hidden="false" outlineLevel="0" max="8" min="8" style="5" width="11.99"/>
    <col collapsed="false" customWidth="true" hidden="false" outlineLevel="0" max="9" min="9" style="2" width="14.87"/>
    <col collapsed="false" customWidth="false" hidden="false" outlineLevel="0" max="11" min="10" style="1" width="8.74"/>
    <col collapsed="false" customWidth="true" hidden="false" outlineLevel="0" max="12" min="12" style="1" width="9.99"/>
    <col collapsed="false" customWidth="true" hidden="false" outlineLevel="0" max="13" min="13" style="1" width="8.99"/>
    <col collapsed="false" customWidth="false" hidden="false" outlineLevel="0" max="15" min="14" style="1" width="8.74"/>
    <col collapsed="false" customWidth="true" hidden="false" outlineLevel="0" max="16" min="16" style="1" width="8.99"/>
    <col collapsed="false" customWidth="false" hidden="false" outlineLevel="0" max="17" min="17" style="1" width="8.74"/>
    <col collapsed="false" customWidth="true" hidden="false" outlineLevel="0" max="18" min="18" style="1" width="8.99"/>
    <col collapsed="false" customWidth="false" hidden="false" outlineLevel="0" max="257" min="19" style="1" width="8.74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D2" s="8"/>
      <c r="I2" s="9" t="s">
        <v>1</v>
      </c>
    </row>
    <row r="3" customFormat="false" ht="26.25" hidden="false" customHeight="true" outlineLevel="0" collapsed="false">
      <c r="A3" s="10" t="s">
        <v>2</v>
      </c>
      <c r="B3" s="10" t="s">
        <v>3</v>
      </c>
      <c r="C3" s="10"/>
      <c r="D3" s="10"/>
      <c r="E3" s="10"/>
      <c r="F3" s="11" t="s">
        <v>4</v>
      </c>
      <c r="G3" s="11"/>
      <c r="H3" s="11"/>
      <c r="I3" s="11"/>
    </row>
    <row r="4" customFormat="false" ht="37.5" hidden="false" customHeight="true" outlineLevel="0" collapsed="false">
      <c r="A4" s="10"/>
      <c r="B4" s="12" t="s">
        <v>5</v>
      </c>
      <c r="C4" s="13" t="s">
        <v>6</v>
      </c>
      <c r="D4" s="14" t="s">
        <v>7</v>
      </c>
      <c r="E4" s="13" t="s">
        <v>8</v>
      </c>
      <c r="F4" s="12" t="s">
        <v>5</v>
      </c>
      <c r="G4" s="13" t="s">
        <v>6</v>
      </c>
      <c r="H4" s="15" t="s">
        <v>7</v>
      </c>
      <c r="I4" s="13" t="s">
        <v>8</v>
      </c>
    </row>
    <row r="5" customFormat="false" ht="30" hidden="false" customHeight="true" outlineLevel="0" collapsed="false">
      <c r="A5" s="16" t="s">
        <v>9</v>
      </c>
      <c r="B5" s="17" t="n">
        <f aca="false">SUM(B6:B18)</f>
        <v>1218393</v>
      </c>
      <c r="C5" s="18" t="n">
        <v>15.4328900358977</v>
      </c>
      <c r="D5" s="17" t="n">
        <f aca="false">SUM(D6:D18)</f>
        <v>140123</v>
      </c>
      <c r="E5" s="18" t="n">
        <v>57.2507518965749</v>
      </c>
      <c r="F5" s="17" t="n">
        <f aca="false">SUM(F6:F18)</f>
        <v>4771685</v>
      </c>
      <c r="G5" s="18" t="n">
        <v>11.8840315331211</v>
      </c>
      <c r="H5" s="19" t="n">
        <f aca="false">SUM(H6:H18)</f>
        <v>682755</v>
      </c>
      <c r="I5" s="20" t="n">
        <v>58.7119495100945</v>
      </c>
      <c r="J5" s="2"/>
      <c r="K5" s="2"/>
      <c r="L5" s="21"/>
      <c r="M5" s="2"/>
      <c r="N5" s="21"/>
      <c r="O5" s="2"/>
      <c r="P5" s="21"/>
      <c r="Q5" s="2"/>
      <c r="R5" s="21"/>
      <c r="S5" s="21"/>
    </row>
    <row r="6" customFormat="false" ht="30" hidden="false" customHeight="true" outlineLevel="0" collapsed="false">
      <c r="A6" s="16" t="s">
        <v>10</v>
      </c>
      <c r="B6" s="17" t="n">
        <v>493051</v>
      </c>
      <c r="C6" s="18" t="n">
        <v>19.947111957709</v>
      </c>
      <c r="D6" s="17" t="n">
        <v>33946</v>
      </c>
      <c r="E6" s="18" t="n">
        <v>61.9638341523928</v>
      </c>
      <c r="F6" s="17" t="n">
        <v>1105027</v>
      </c>
      <c r="G6" s="18" t="n">
        <v>18.8940007875863</v>
      </c>
      <c r="H6" s="19" t="n">
        <v>282916</v>
      </c>
      <c r="I6" s="20" t="n">
        <v>152.137567174953</v>
      </c>
      <c r="J6" s="2"/>
      <c r="K6" s="2"/>
      <c r="L6" s="21"/>
      <c r="M6" s="2"/>
      <c r="N6" s="21"/>
      <c r="O6" s="2"/>
      <c r="P6" s="21"/>
      <c r="Q6" s="2"/>
      <c r="R6" s="21"/>
      <c r="S6" s="21"/>
    </row>
    <row r="7" customFormat="false" ht="30" hidden="false" customHeight="true" outlineLevel="0" collapsed="false">
      <c r="A7" s="16" t="s">
        <v>11</v>
      </c>
      <c r="B7" s="17" t="n">
        <v>37173</v>
      </c>
      <c r="C7" s="18" t="n">
        <v>5.32981978918735</v>
      </c>
      <c r="D7" s="17" t="n">
        <v>4800</v>
      </c>
      <c r="E7" s="18" t="n">
        <v>764.864864864865</v>
      </c>
      <c r="F7" s="17" t="n">
        <v>115445</v>
      </c>
      <c r="G7" s="18" t="n">
        <v>24.087708926748</v>
      </c>
      <c r="H7" s="19" t="n">
        <v>7009</v>
      </c>
      <c r="I7" s="20" t="n">
        <v>8885.89743589744</v>
      </c>
      <c r="J7" s="2"/>
      <c r="K7" s="2"/>
      <c r="L7" s="21"/>
      <c r="M7" s="2"/>
      <c r="N7" s="21"/>
      <c r="O7" s="2"/>
      <c r="P7" s="21"/>
      <c r="Q7" s="2"/>
      <c r="R7" s="21"/>
      <c r="S7" s="21"/>
    </row>
    <row r="8" customFormat="false" ht="30" hidden="false" customHeight="true" outlineLevel="0" collapsed="false">
      <c r="A8" s="16" t="s">
        <v>12</v>
      </c>
      <c r="B8" s="17" t="n">
        <v>81634</v>
      </c>
      <c r="C8" s="18" t="n">
        <v>0.696937176972702</v>
      </c>
      <c r="D8" s="17" t="n">
        <v>7073</v>
      </c>
      <c r="E8" s="18" t="n">
        <v>-5.22578051721828</v>
      </c>
      <c r="F8" s="17" t="n">
        <v>159098</v>
      </c>
      <c r="G8" s="18" t="n">
        <v>5.50475142078424</v>
      </c>
      <c r="H8" s="19" t="n">
        <v>12230</v>
      </c>
      <c r="I8" s="20" t="n">
        <v>29.294851464214</v>
      </c>
      <c r="J8" s="2"/>
      <c r="K8" s="2"/>
      <c r="L8" s="21"/>
      <c r="M8" s="2"/>
      <c r="N8" s="21"/>
      <c r="O8" s="2"/>
      <c r="P8" s="21"/>
      <c r="Q8" s="2"/>
      <c r="R8" s="21"/>
      <c r="S8" s="21"/>
    </row>
    <row r="9" customFormat="false" ht="30" hidden="false" customHeight="true" outlineLevel="0" collapsed="false">
      <c r="A9" s="16" t="s">
        <v>13</v>
      </c>
      <c r="B9" s="17" t="n">
        <v>50061</v>
      </c>
      <c r="C9" s="18" t="n">
        <v>15.5529395471228</v>
      </c>
      <c r="D9" s="17" t="n">
        <v>2018</v>
      </c>
      <c r="E9" s="18" t="n">
        <v>-56.1590267217032</v>
      </c>
      <c r="F9" s="17" t="n">
        <v>133953</v>
      </c>
      <c r="G9" s="18" t="n">
        <v>8.59586542359141</v>
      </c>
      <c r="H9" s="19" t="n">
        <v>9423</v>
      </c>
      <c r="I9" s="20" t="n">
        <v>-43.4461649261793</v>
      </c>
      <c r="J9" s="2"/>
      <c r="K9" s="2"/>
      <c r="L9" s="21"/>
      <c r="M9" s="2"/>
      <c r="N9" s="21"/>
      <c r="O9" s="2"/>
      <c r="P9" s="21"/>
      <c r="Q9" s="2"/>
      <c r="R9" s="21"/>
      <c r="S9" s="21"/>
    </row>
    <row r="10" customFormat="false" ht="30" hidden="false" customHeight="true" outlineLevel="0" collapsed="false">
      <c r="A10" s="16" t="s">
        <v>14</v>
      </c>
      <c r="B10" s="17" t="n">
        <v>48691</v>
      </c>
      <c r="C10" s="18" t="n">
        <v>2.99088351629757</v>
      </c>
      <c r="D10" s="17" t="n">
        <v>22803</v>
      </c>
      <c r="E10" s="18" t="n">
        <v>290.930910337734</v>
      </c>
      <c r="F10" s="17" t="n">
        <v>159777</v>
      </c>
      <c r="G10" s="18" t="n">
        <v>15.4107857442106</v>
      </c>
      <c r="H10" s="19" t="n">
        <v>39352</v>
      </c>
      <c r="I10" s="20" t="n">
        <v>96.5045440926795</v>
      </c>
      <c r="J10" s="2"/>
      <c r="K10" s="2"/>
      <c r="L10" s="21"/>
      <c r="M10" s="2"/>
      <c r="N10" s="21"/>
      <c r="O10" s="2"/>
      <c r="P10" s="21"/>
      <c r="Q10" s="2"/>
      <c r="R10" s="21"/>
      <c r="S10" s="21"/>
    </row>
    <row r="11" customFormat="false" ht="30" hidden="false" customHeight="true" outlineLevel="0" collapsed="false">
      <c r="A11" s="16" t="s">
        <v>15</v>
      </c>
      <c r="B11" s="17" t="n">
        <v>122575</v>
      </c>
      <c r="C11" s="18" t="n">
        <v>31.2675362505087</v>
      </c>
      <c r="D11" s="17" t="n">
        <v>8376</v>
      </c>
      <c r="E11" s="18" t="n">
        <v>-21.8583823117828</v>
      </c>
      <c r="F11" s="17" t="n">
        <v>237435</v>
      </c>
      <c r="G11" s="18" t="n">
        <v>21.9823578066962</v>
      </c>
      <c r="H11" s="19" t="n">
        <v>26908</v>
      </c>
      <c r="I11" s="20" t="n">
        <v>34.5871054869204</v>
      </c>
      <c r="J11" s="2"/>
      <c r="K11" s="2"/>
      <c r="L11" s="21"/>
      <c r="M11" s="2"/>
      <c r="N11" s="21"/>
      <c r="O11" s="2"/>
      <c r="P11" s="21"/>
      <c r="Q11" s="2"/>
      <c r="R11" s="21"/>
      <c r="S11" s="21"/>
    </row>
    <row r="12" customFormat="false" ht="30" hidden="false" customHeight="true" outlineLevel="0" collapsed="false">
      <c r="A12" s="16" t="s">
        <v>16</v>
      </c>
      <c r="B12" s="17" t="n">
        <v>1104</v>
      </c>
      <c r="C12" s="18" t="n">
        <v>7.49756572541383</v>
      </c>
      <c r="D12" s="17" t="n">
        <v>702</v>
      </c>
      <c r="E12" s="18" t="n">
        <v>62.5</v>
      </c>
      <c r="F12" s="17" t="n">
        <v>22083</v>
      </c>
      <c r="G12" s="18" t="n">
        <v>-27.2029009395088</v>
      </c>
      <c r="H12" s="19" t="n">
        <v>-680</v>
      </c>
      <c r="I12" s="20" t="n">
        <v>-111.815812337098</v>
      </c>
      <c r="J12" s="2"/>
      <c r="K12" s="2"/>
      <c r="L12" s="21"/>
      <c r="M12" s="2"/>
      <c r="N12" s="21"/>
      <c r="O12" s="2"/>
      <c r="P12" s="21"/>
      <c r="Q12" s="2"/>
      <c r="R12" s="21"/>
      <c r="S12" s="21"/>
    </row>
    <row r="13" customFormat="false" ht="30" hidden="false" customHeight="true" outlineLevel="0" collapsed="false">
      <c r="A13" s="16" t="s">
        <v>17</v>
      </c>
      <c r="B13" s="17"/>
      <c r="C13" s="18"/>
      <c r="D13" s="17"/>
      <c r="E13" s="18"/>
      <c r="F13" s="17" t="n">
        <v>4265</v>
      </c>
      <c r="G13" s="18" t="n">
        <v>-3.63759602349751</v>
      </c>
      <c r="H13" s="19" t="n">
        <v>689</v>
      </c>
      <c r="I13" s="20" t="n">
        <v>23.9208633093525</v>
      </c>
      <c r="J13" s="2"/>
      <c r="N13" s="21"/>
      <c r="O13" s="2"/>
      <c r="P13" s="21"/>
      <c r="Q13" s="2"/>
      <c r="R13" s="21"/>
      <c r="S13" s="21"/>
    </row>
    <row r="14" customFormat="false" ht="30" hidden="false" customHeight="true" outlineLevel="0" collapsed="false">
      <c r="A14" s="16" t="s">
        <v>18</v>
      </c>
      <c r="B14" s="17" t="n">
        <v>55187</v>
      </c>
      <c r="C14" s="18" t="n">
        <v>22.8862811463181</v>
      </c>
      <c r="D14" s="17" t="n">
        <v>6361</v>
      </c>
      <c r="E14" s="18" t="n">
        <v>100.725781003471</v>
      </c>
      <c r="F14" s="17" t="n">
        <v>713754</v>
      </c>
      <c r="G14" s="18" t="n">
        <v>2.08736197722983</v>
      </c>
      <c r="H14" s="19" t="n">
        <v>71203</v>
      </c>
      <c r="I14" s="20" t="n">
        <v>-11.1084755496186</v>
      </c>
      <c r="J14" s="2"/>
      <c r="K14" s="2"/>
      <c r="L14" s="21"/>
      <c r="M14" s="2"/>
      <c r="N14" s="21"/>
      <c r="O14" s="2"/>
      <c r="P14" s="21"/>
      <c r="Q14" s="2"/>
      <c r="R14" s="21"/>
      <c r="S14" s="21"/>
    </row>
    <row r="15" customFormat="false" ht="30" hidden="false" customHeight="true" outlineLevel="0" collapsed="false">
      <c r="A15" s="16" t="s">
        <v>19</v>
      </c>
      <c r="B15" s="17" t="n">
        <v>120850</v>
      </c>
      <c r="C15" s="18" t="n">
        <v>3.3542008757526</v>
      </c>
      <c r="D15" s="17" t="n">
        <v>25312</v>
      </c>
      <c r="E15" s="18" t="n">
        <v>46.6937119675456</v>
      </c>
      <c r="F15" s="17" t="n">
        <v>782974</v>
      </c>
      <c r="G15" s="18" t="n">
        <v>23.8099304237824</v>
      </c>
      <c r="H15" s="19" t="n">
        <v>103095</v>
      </c>
      <c r="I15" s="20" t="n">
        <v>65.3196709481888</v>
      </c>
      <c r="J15" s="2"/>
      <c r="K15" s="2"/>
      <c r="L15" s="21"/>
      <c r="M15" s="2"/>
      <c r="N15" s="21"/>
      <c r="O15" s="2"/>
      <c r="P15" s="21"/>
      <c r="Q15" s="2"/>
      <c r="R15" s="21"/>
      <c r="S15" s="21"/>
    </row>
    <row r="16" customFormat="false" ht="30" hidden="false" customHeight="true" outlineLevel="0" collapsed="false">
      <c r="A16" s="16" t="s">
        <v>20</v>
      </c>
      <c r="B16" s="17" t="n">
        <v>84482</v>
      </c>
      <c r="C16" s="18" t="n">
        <v>25.2438698965221</v>
      </c>
      <c r="D16" s="17" t="n">
        <v>8645</v>
      </c>
      <c r="E16" s="18" t="n">
        <v>581.245074862096</v>
      </c>
      <c r="F16" s="17" t="n">
        <v>485297</v>
      </c>
      <c r="G16" s="18" t="n">
        <v>0.86398969115018</v>
      </c>
      <c r="H16" s="19" t="n">
        <v>36343</v>
      </c>
      <c r="I16" s="20" t="n">
        <v>-18.987539288023</v>
      </c>
      <c r="J16" s="2"/>
      <c r="K16" s="2"/>
      <c r="L16" s="21"/>
      <c r="M16" s="2"/>
      <c r="N16" s="21"/>
      <c r="O16" s="2"/>
      <c r="P16" s="21"/>
      <c r="Q16" s="2"/>
      <c r="R16" s="21"/>
      <c r="S16" s="21"/>
    </row>
    <row r="17" customFormat="false" ht="30" hidden="false" customHeight="true" outlineLevel="0" collapsed="false">
      <c r="A17" s="16" t="s">
        <v>21</v>
      </c>
      <c r="B17" s="17" t="n">
        <v>49510</v>
      </c>
      <c r="C17" s="18" t="n">
        <v>11.3359868672558</v>
      </c>
      <c r="D17" s="17" t="n">
        <v>5649</v>
      </c>
      <c r="E17" s="18" t="n">
        <v>70.716228467815</v>
      </c>
      <c r="F17" s="17" t="n">
        <v>394450</v>
      </c>
      <c r="G17" s="18" t="n">
        <v>5.12247187717367</v>
      </c>
      <c r="H17" s="19" t="n">
        <v>47271</v>
      </c>
      <c r="I17" s="20" t="n">
        <v>9297.81312127237</v>
      </c>
      <c r="J17" s="2"/>
      <c r="K17" s="2"/>
      <c r="L17" s="21"/>
      <c r="M17" s="2"/>
      <c r="N17" s="21"/>
      <c r="O17" s="2"/>
      <c r="P17" s="21"/>
      <c r="Q17" s="2"/>
      <c r="R17" s="21"/>
      <c r="S17" s="21"/>
    </row>
    <row r="18" customFormat="false" ht="30" hidden="false" customHeight="true" outlineLevel="0" collapsed="false">
      <c r="A18" s="22" t="s">
        <v>22</v>
      </c>
      <c r="B18" s="23" t="n">
        <v>74075</v>
      </c>
      <c r="C18" s="24" t="n">
        <v>6.8656587223729</v>
      </c>
      <c r="D18" s="23" t="n">
        <v>14438</v>
      </c>
      <c r="E18" s="24" t="n">
        <v>6.61645251809186</v>
      </c>
      <c r="F18" s="23" t="n">
        <v>458127</v>
      </c>
      <c r="G18" s="24" t="n">
        <v>11.070245789956</v>
      </c>
      <c r="H18" s="25" t="n">
        <v>46996</v>
      </c>
      <c r="I18" s="26" t="n">
        <v>-18.4422886694549</v>
      </c>
      <c r="J18" s="2"/>
      <c r="K18" s="2"/>
      <c r="L18" s="21"/>
      <c r="M18" s="2"/>
      <c r="N18" s="21"/>
      <c r="O18" s="2"/>
      <c r="P18" s="21"/>
      <c r="Q18" s="2"/>
      <c r="R18" s="21"/>
      <c r="S18" s="21"/>
    </row>
    <row r="19" s="32" customFormat="true" ht="30" hidden="false" customHeight="true" outlineLevel="0" collapsed="false">
      <c r="A19" s="27" t="s">
        <v>23</v>
      </c>
      <c r="B19" s="28" t="n">
        <f aca="false">SUM(B7:B13)</f>
        <v>341238</v>
      </c>
      <c r="C19" s="29" t="n">
        <v>13.2304241354366</v>
      </c>
      <c r="D19" s="28" t="n">
        <f aca="false">SUM(D7:D13)</f>
        <v>45772</v>
      </c>
      <c r="E19" s="29" t="n">
        <v>54.6090187468333</v>
      </c>
      <c r="F19" s="28" t="n">
        <v>832056</v>
      </c>
      <c r="G19" s="29" t="n">
        <v>13.1999695251363</v>
      </c>
      <c r="H19" s="30" t="n">
        <v>94931</v>
      </c>
      <c r="I19" s="31" t="n">
        <v>30.8869555626025</v>
      </c>
      <c r="J19" s="2"/>
      <c r="K19" s="2"/>
      <c r="L19" s="21"/>
      <c r="M19" s="2"/>
      <c r="N19" s="21"/>
      <c r="O19" s="2"/>
      <c r="P19" s="21"/>
      <c r="Q19" s="2"/>
      <c r="R19" s="21"/>
      <c r="S19" s="21"/>
    </row>
    <row r="20" customFormat="false" ht="30" hidden="false" customHeight="true" outlineLevel="0" collapsed="false">
      <c r="A20" s="33" t="s">
        <v>24</v>
      </c>
      <c r="B20" s="17" t="n">
        <f aca="false">SUM(B14:B18)</f>
        <v>384104</v>
      </c>
      <c r="C20" s="18" t="n">
        <v>11.9588662570393</v>
      </c>
      <c r="D20" s="17" t="n">
        <f aca="false">SUM(D14:D18)</f>
        <v>60405</v>
      </c>
      <c r="E20" s="18" t="n">
        <v>56.71699875467</v>
      </c>
      <c r="F20" s="17" t="n">
        <v>2834602</v>
      </c>
      <c r="G20" s="18" t="n">
        <v>9.00659322910558</v>
      </c>
      <c r="H20" s="19" t="n">
        <v>304908</v>
      </c>
      <c r="I20" s="20" t="n">
        <v>24.2245843332016</v>
      </c>
      <c r="J20" s="2"/>
      <c r="K20" s="2"/>
      <c r="L20" s="21"/>
      <c r="M20" s="2"/>
      <c r="N20" s="21"/>
      <c r="O20" s="2"/>
      <c r="P20" s="21"/>
      <c r="Q20" s="2"/>
      <c r="R20" s="21"/>
      <c r="S20" s="21"/>
    </row>
    <row r="22" customFormat="false" ht="19.5" hidden="false" customHeight="false" outlineLevel="0" collapsed="false">
      <c r="B22" s="21"/>
      <c r="D22" s="21"/>
      <c r="F22" s="21"/>
      <c r="G22" s="34"/>
      <c r="H22" s="21"/>
    </row>
  </sheetData>
  <mergeCells count="4">
    <mergeCell ref="A1:I1"/>
    <mergeCell ref="A3:A4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cp:keywords/>
  <dc:language>en-US</dc:language>
  <cp:lastModifiedBy>黄泉琛</cp:lastModifiedBy>
  <cp:lastPrinted>2018-12-19T07:55:21Z</cp:lastPrinted>
  <dcterms:modified xsi:type="dcterms:W3CDTF">2019-01-17T00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