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1&#26376;&#20221;&#36827;&#24230;&#34920;(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  <sheetName val="社保基金收入表"/>
      <sheetName val="社保基金支出表"/>
      <sheetName val="社保基金收支进度表"/>
    </sheetNames>
    <sheetDataSet>
      <sheetData sheetId="0"/>
      <sheetData sheetId="1"/>
      <sheetData sheetId="2">
        <row r="5">
          <cell r="C5">
            <v>64388</v>
          </cell>
        </row>
        <row r="6">
          <cell r="C6">
            <v>33567</v>
          </cell>
        </row>
        <row r="7">
          <cell r="C7">
            <v>2465</v>
          </cell>
        </row>
        <row r="8">
          <cell r="C8">
            <v>6333</v>
          </cell>
        </row>
        <row r="9">
          <cell r="C9">
            <v>1962</v>
          </cell>
        </row>
        <row r="10">
          <cell r="C10">
            <v>1787</v>
          </cell>
        </row>
        <row r="11">
          <cell r="C11">
            <v>3417</v>
          </cell>
        </row>
        <row r="12">
          <cell r="C12">
            <v>2572</v>
          </cell>
        </row>
        <row r="13">
          <cell r="C13">
            <v>3109</v>
          </cell>
        </row>
        <row r="14">
          <cell r="C14">
            <v>1747</v>
          </cell>
        </row>
        <row r="15">
          <cell r="C15">
            <v>2795</v>
          </cell>
        </row>
        <row r="16">
          <cell r="C16">
            <v>4634</v>
          </cell>
        </row>
        <row r="17">
          <cell r="C17">
            <v>15964</v>
          </cell>
        </row>
        <row r="18">
          <cell r="C18">
            <v>14857</v>
          </cell>
        </row>
      </sheetData>
      <sheetData sheetId="3"/>
      <sheetData sheetId="4"/>
      <sheetData sheetId="5">
        <row r="5">
          <cell r="C5">
            <v>213844</v>
          </cell>
        </row>
        <row r="6">
          <cell r="C6">
            <v>105461</v>
          </cell>
        </row>
        <row r="7">
          <cell r="C7">
            <v>5022</v>
          </cell>
        </row>
        <row r="8">
          <cell r="C8">
            <v>9033</v>
          </cell>
        </row>
        <row r="9">
          <cell r="C9">
            <v>5436</v>
          </cell>
        </row>
        <row r="10">
          <cell r="C10">
            <v>3681</v>
          </cell>
        </row>
        <row r="11">
          <cell r="C11">
            <v>20664</v>
          </cell>
        </row>
        <row r="12">
          <cell r="C12">
            <v>54</v>
          </cell>
        </row>
        <row r="13">
          <cell r="C13">
            <v>21157</v>
          </cell>
        </row>
        <row r="14">
          <cell r="C14">
            <v>15536</v>
          </cell>
        </row>
        <row r="15">
          <cell r="C15">
            <v>12270</v>
          </cell>
        </row>
        <row r="16">
          <cell r="C16">
            <v>10633</v>
          </cell>
        </row>
        <row r="17">
          <cell r="C17">
            <v>4897</v>
          </cell>
        </row>
        <row r="18">
          <cell r="C18">
            <v>43890</v>
          </cell>
        </row>
        <row r="19">
          <cell r="C19">
            <v>644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64388</v>
      </c>
      <c r="C5" s="17" t="n">
        <v>2.75282064376108</v>
      </c>
      <c r="D5" s="16" t="n">
        <v>64388</v>
      </c>
      <c r="E5" s="17" t="n">
        <v>2.75282064376108</v>
      </c>
      <c r="F5" s="16" t="n">
        <f aca="false">[1]各县市区支出表!C5</f>
        <v>213844</v>
      </c>
      <c r="G5" s="17" t="n">
        <v>43.2645291459211</v>
      </c>
      <c r="H5" s="18" t="n">
        <v>213844</v>
      </c>
      <c r="I5" s="19" t="n">
        <v>43.2645291459211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33567</v>
      </c>
      <c r="C6" s="17" t="n">
        <v>-10.0899983928858</v>
      </c>
      <c r="D6" s="16" t="n">
        <v>33567</v>
      </c>
      <c r="E6" s="17" t="n">
        <v>-10.0899983928858</v>
      </c>
      <c r="F6" s="16" t="n">
        <f aca="false">[1]各县市区支出表!C6</f>
        <v>105461</v>
      </c>
      <c r="G6" s="17" t="n">
        <v>127.866125059418</v>
      </c>
      <c r="H6" s="18" t="n">
        <v>105461</v>
      </c>
      <c r="I6" s="19" t="n">
        <v>127.866125059418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2465</v>
      </c>
      <c r="C7" s="17" t="n">
        <v>-1.59680638722555</v>
      </c>
      <c r="D7" s="16" t="n">
        <v>2465</v>
      </c>
      <c r="E7" s="17" t="n">
        <v>-1.59680638722555</v>
      </c>
      <c r="F7" s="16" t="n">
        <f aca="false">[1]各县市区支出表!C7</f>
        <v>5022</v>
      </c>
      <c r="G7" s="17" t="n">
        <v>-14.6644010195412</v>
      </c>
      <c r="H7" s="18" t="n">
        <v>5022</v>
      </c>
      <c r="I7" s="19" t="n">
        <v>-14.6644010195412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6333</v>
      </c>
      <c r="C8" s="17" t="n">
        <v>83.9918651946543</v>
      </c>
      <c r="D8" s="16" t="n">
        <v>6333</v>
      </c>
      <c r="E8" s="17" t="n">
        <v>83.9918651946543</v>
      </c>
      <c r="F8" s="16" t="n">
        <f aca="false">[1]各县市区支出表!C8</f>
        <v>9033</v>
      </c>
      <c r="G8" s="17" t="n">
        <v>14.3417721518987</v>
      </c>
      <c r="H8" s="18" t="n">
        <v>9033</v>
      </c>
      <c r="I8" s="19" t="n">
        <v>14.3417721518987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1962</v>
      </c>
      <c r="C9" s="17" t="n">
        <v>35.7785467128028</v>
      </c>
      <c r="D9" s="16" t="n">
        <v>1962</v>
      </c>
      <c r="E9" s="17" t="n">
        <v>35.7785467128028</v>
      </c>
      <c r="F9" s="16" t="n">
        <f aca="false">[1]各县市区支出表!C9</f>
        <v>5436</v>
      </c>
      <c r="G9" s="17" t="n">
        <v>-10.7095926412615</v>
      </c>
      <c r="H9" s="18" t="n">
        <v>5436</v>
      </c>
      <c r="I9" s="19" t="n">
        <v>-10.7095926412615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1787</v>
      </c>
      <c r="C10" s="17" t="n">
        <v>11.3395638629284</v>
      </c>
      <c r="D10" s="16" t="n">
        <v>1787</v>
      </c>
      <c r="E10" s="17" t="n">
        <v>11.3395638629284</v>
      </c>
      <c r="F10" s="16" t="n">
        <f aca="false">[1]各县市区支出表!C10</f>
        <v>3681</v>
      </c>
      <c r="G10" s="17" t="n">
        <v>23.3521215492571</v>
      </c>
      <c r="H10" s="18" t="n">
        <v>3681</v>
      </c>
      <c r="I10" s="19" t="n">
        <v>23.3521215492571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3417</v>
      </c>
      <c r="C11" s="17" t="n">
        <v>15.9090909090909</v>
      </c>
      <c r="D11" s="16" t="n">
        <v>3417</v>
      </c>
      <c r="E11" s="17" t="n">
        <v>15.9090909090909</v>
      </c>
      <c r="F11" s="16" t="n">
        <f aca="false">[1]各县市区支出表!C11</f>
        <v>20664</v>
      </c>
      <c r="G11" s="17" t="n">
        <v>87.3266249660049</v>
      </c>
      <c r="H11" s="18" t="n">
        <v>20664</v>
      </c>
      <c r="I11" s="19" t="n">
        <v>87.3266249660049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54</v>
      </c>
      <c r="G12" s="17" t="n">
        <v>54.2857142857143</v>
      </c>
      <c r="H12" s="18" t="n">
        <v>54</v>
      </c>
      <c r="I12" s="19" t="n">
        <v>54.2857142857143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2572</v>
      </c>
      <c r="C13" s="17" t="n">
        <v>-21.5853658536585</v>
      </c>
      <c r="D13" s="16" t="n">
        <v>2572</v>
      </c>
      <c r="E13" s="17" t="n">
        <v>-21.5853658536585</v>
      </c>
      <c r="F13" s="16" t="n">
        <f aca="false">[1]各县市区支出表!C13</f>
        <v>21157</v>
      </c>
      <c r="G13" s="17" t="n">
        <v>-7.84877390130232</v>
      </c>
      <c r="H13" s="18" t="n">
        <v>21157</v>
      </c>
      <c r="I13" s="19" t="n">
        <v>-7.84877390130232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3109</v>
      </c>
      <c r="C14" s="17" t="n">
        <v>52.926709296606</v>
      </c>
      <c r="D14" s="16" t="n">
        <v>3109</v>
      </c>
      <c r="E14" s="17" t="n">
        <v>52.926709296606</v>
      </c>
      <c r="F14" s="16" t="n">
        <f aca="false">[1]各县市区支出表!C14</f>
        <v>15536</v>
      </c>
      <c r="G14" s="17" t="n">
        <v>21.1195135261558</v>
      </c>
      <c r="H14" s="18" t="n">
        <v>15536</v>
      </c>
      <c r="I14" s="19" t="n">
        <v>21.1195135261558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1747</v>
      </c>
      <c r="C15" s="17" t="n">
        <v>-34.34798947764</v>
      </c>
      <c r="D15" s="16" t="n">
        <v>1747</v>
      </c>
      <c r="E15" s="17" t="n">
        <v>-34.34798947764</v>
      </c>
      <c r="F15" s="16" t="n">
        <f aca="false">[1]各县市区支出表!C15</f>
        <v>12270</v>
      </c>
      <c r="G15" s="17" t="n">
        <v>10.1337402387577</v>
      </c>
      <c r="H15" s="18" t="n">
        <v>12270</v>
      </c>
      <c r="I15" s="19" t="n">
        <v>10.133740238757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795</v>
      </c>
      <c r="C16" s="17" t="n">
        <v>37.6847290640394</v>
      </c>
      <c r="D16" s="16" t="n">
        <v>2795</v>
      </c>
      <c r="E16" s="17" t="n">
        <v>37.6847290640394</v>
      </c>
      <c r="F16" s="16" t="n">
        <f aca="false">[1]各县市区支出表!C16</f>
        <v>10633</v>
      </c>
      <c r="G16" s="17" t="n">
        <v>-5.51803803092233</v>
      </c>
      <c r="H16" s="18" t="n">
        <v>10633</v>
      </c>
      <c r="I16" s="19" t="n">
        <v>-5.51803803092233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4634</v>
      </c>
      <c r="C17" s="22" t="n">
        <v>37.1005917159763</v>
      </c>
      <c r="D17" s="21" t="n">
        <v>4634</v>
      </c>
      <c r="E17" s="22" t="n">
        <v>37.1005917159763</v>
      </c>
      <c r="F17" s="21" t="n">
        <f aca="false">[1]各县市区支出表!C17</f>
        <v>4897</v>
      </c>
      <c r="G17" s="22" t="n">
        <v>-54.986671569078</v>
      </c>
      <c r="H17" s="23" t="n">
        <v>4897</v>
      </c>
      <c r="I17" s="24" t="n">
        <v>-54.986671569078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5964</v>
      </c>
      <c r="C18" s="27" t="n">
        <v>33.6458769359565</v>
      </c>
      <c r="D18" s="26" t="n">
        <v>15964</v>
      </c>
      <c r="E18" s="27" t="n">
        <v>33.6458769359565</v>
      </c>
      <c r="F18" s="26" t="n">
        <f aca="false">[1]各县市区支出表!C18</f>
        <v>43890</v>
      </c>
      <c r="G18" s="27" t="n">
        <v>29.3807118091073</v>
      </c>
      <c r="H18" s="28" t="n">
        <v>43890</v>
      </c>
      <c r="I18" s="29" t="n">
        <v>29.3807118091073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4857</v>
      </c>
      <c r="C19" s="17" t="n">
        <v>11.0056784219964</v>
      </c>
      <c r="D19" s="16" t="n">
        <v>14857</v>
      </c>
      <c r="E19" s="17" t="n">
        <v>11.0056784219964</v>
      </c>
      <c r="F19" s="16" t="n">
        <f aca="false">[1]各县市区支出表!C19</f>
        <v>64493</v>
      </c>
      <c r="G19" s="17" t="n">
        <v>-6.61309006660875</v>
      </c>
      <c r="H19" s="18" t="n">
        <v>64493</v>
      </c>
      <c r="I19" s="19" t="n">
        <v>-6.61309006660875</v>
      </c>
    </row>
    <row r="20" customFormat="false" ht="19.5" hidden="false" customHeight="false" outlineLevel="0" collapsed="false">
      <c r="G20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dcterms:modified xsi:type="dcterms:W3CDTF">2012-04-16T09:26:23Z</dcterms:modified>
  <cp:revision>0</cp:revision>
  <dc:subject/>
  <dc:title/>
</cp:coreProperties>
</file>