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8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t xml:space="preserve">增减</t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2" width="11.12"/>
    <col collapsed="false" customWidth="true" hidden="false" outlineLevel="0" max="6" min="6" style="4" width="11.12"/>
    <col collapsed="false" customWidth="true" hidden="false" outlineLevel="0" max="7" min="7" style="2" width="11.12"/>
    <col collapsed="false" customWidth="true" hidden="false" outlineLevel="0" max="8" min="8" style="5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D2" s="8"/>
      <c r="I2" s="9" t="s">
        <v>1</v>
      </c>
    </row>
    <row r="3" customFormat="false" ht="26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</row>
    <row r="4" customFormat="false" ht="37.5" hidden="false" customHeight="true" outlineLevel="0" collapsed="false">
      <c r="A4" s="10" t="s">
        <v>5</v>
      </c>
      <c r="B4" s="12" t="s">
        <v>6</v>
      </c>
      <c r="C4" s="13" t="s">
        <v>7</v>
      </c>
      <c r="D4" s="14" t="s">
        <v>8</v>
      </c>
      <c r="E4" s="13" t="s">
        <v>7</v>
      </c>
      <c r="F4" s="12" t="s">
        <v>6</v>
      </c>
      <c r="G4" s="13" t="s">
        <v>9</v>
      </c>
      <c r="H4" s="15" t="s">
        <v>8</v>
      </c>
      <c r="I4" s="13" t="s">
        <v>9</v>
      </c>
    </row>
    <row r="5" customFormat="false" ht="30" hidden="false" customHeight="true" outlineLevel="0" collapsed="false">
      <c r="A5" s="16" t="s">
        <v>10</v>
      </c>
      <c r="B5" s="17" t="n">
        <f aca="false">SUM(B6:B18)</f>
        <v>131471</v>
      </c>
      <c r="C5" s="18" t="n">
        <v>33.4500644558807</v>
      </c>
      <c r="D5" s="17" t="n">
        <f aca="false">SUM(D6:D18)</f>
        <v>131471</v>
      </c>
      <c r="E5" s="18" t="n">
        <v>33.4500644558807</v>
      </c>
      <c r="F5" s="17" t="n">
        <f aca="false">SUM(F6:F18)</f>
        <v>211503</v>
      </c>
      <c r="G5" s="18" t="n">
        <v>-28.446447238884</v>
      </c>
      <c r="H5" s="19" t="n">
        <f aca="false">SUM(H6:H18)</f>
        <v>211503</v>
      </c>
      <c r="I5" s="20" t="n">
        <v>-28.446447238884</v>
      </c>
    </row>
    <row r="6" customFormat="false" ht="30" hidden="false" customHeight="true" outlineLevel="0" collapsed="false">
      <c r="A6" s="16" t="s">
        <v>11</v>
      </c>
      <c r="B6" s="17" t="n">
        <v>52460</v>
      </c>
      <c r="C6" s="18" t="n">
        <v>45.568566513125</v>
      </c>
      <c r="D6" s="17" t="n">
        <v>52460</v>
      </c>
      <c r="E6" s="18" t="n">
        <v>45.568566513125</v>
      </c>
      <c r="F6" s="17" t="n">
        <v>40611</v>
      </c>
      <c r="G6" s="18" t="n">
        <v>-35.1759034606053</v>
      </c>
      <c r="H6" s="19" t="n">
        <v>40611</v>
      </c>
      <c r="I6" s="20" t="n">
        <v>-35.1759034606053</v>
      </c>
    </row>
    <row r="7" customFormat="false" ht="30" hidden="false" customHeight="true" outlineLevel="0" collapsed="false">
      <c r="A7" s="16" t="s">
        <v>12</v>
      </c>
      <c r="B7" s="17" t="n">
        <v>4115</v>
      </c>
      <c r="C7" s="18" t="n">
        <v>-10.3290477228154</v>
      </c>
      <c r="D7" s="17" t="n">
        <v>4115</v>
      </c>
      <c r="E7" s="18" t="n">
        <v>-10.3290477228154</v>
      </c>
      <c r="F7" s="17" t="n">
        <v>8504</v>
      </c>
      <c r="G7" s="18" t="n">
        <v>14.6864463924477</v>
      </c>
      <c r="H7" s="19" t="n">
        <v>8504</v>
      </c>
      <c r="I7" s="20" t="n">
        <v>14.6864463924477</v>
      </c>
    </row>
    <row r="8" customFormat="false" ht="30" hidden="false" customHeight="true" outlineLevel="0" collapsed="false">
      <c r="A8" s="16" t="s">
        <v>13</v>
      </c>
      <c r="B8" s="17" t="n">
        <v>10614</v>
      </c>
      <c r="C8" s="18" t="n">
        <v>25.5054984036893</v>
      </c>
      <c r="D8" s="17" t="n">
        <v>10614</v>
      </c>
      <c r="E8" s="18" t="n">
        <v>25.5054984036893</v>
      </c>
      <c r="F8" s="17" t="n">
        <v>12002</v>
      </c>
      <c r="G8" s="18" t="n">
        <v>-3.44328238133548</v>
      </c>
      <c r="H8" s="19" t="n">
        <v>12002</v>
      </c>
      <c r="I8" s="20" t="n">
        <v>-3.44328238133548</v>
      </c>
    </row>
    <row r="9" customFormat="false" ht="30" hidden="false" customHeight="true" outlineLevel="0" collapsed="false">
      <c r="A9" s="16" t="s">
        <v>14</v>
      </c>
      <c r="B9" s="17" t="n">
        <v>9068</v>
      </c>
      <c r="C9" s="18" t="n">
        <v>158.568577131451</v>
      </c>
      <c r="D9" s="17" t="n">
        <v>9068</v>
      </c>
      <c r="E9" s="18" t="n">
        <v>158.568577131451</v>
      </c>
      <c r="F9" s="17" t="n">
        <v>11809</v>
      </c>
      <c r="G9" s="18" t="n">
        <v>-17.2053565168618</v>
      </c>
      <c r="H9" s="19" t="n">
        <v>11809</v>
      </c>
      <c r="I9" s="20" t="n">
        <v>-17.2053565168618</v>
      </c>
    </row>
    <row r="10" customFormat="false" ht="30" hidden="false" customHeight="true" outlineLevel="0" collapsed="false">
      <c r="A10" s="16" t="s">
        <v>15</v>
      </c>
      <c r="B10" s="17" t="n">
        <v>3736</v>
      </c>
      <c r="C10" s="18" t="n">
        <v>50.7059298104074</v>
      </c>
      <c r="D10" s="17" t="n">
        <v>3736</v>
      </c>
      <c r="E10" s="18" t="n">
        <v>50.7059298104074</v>
      </c>
      <c r="F10" s="17" t="n">
        <v>7042</v>
      </c>
      <c r="G10" s="18" t="n">
        <v>6.60006055101423</v>
      </c>
      <c r="H10" s="19" t="n">
        <v>7042</v>
      </c>
      <c r="I10" s="20" t="n">
        <v>6.60006055101423</v>
      </c>
    </row>
    <row r="11" customFormat="false" ht="30" hidden="false" customHeight="true" outlineLevel="0" collapsed="false">
      <c r="A11" s="16" t="s">
        <v>16</v>
      </c>
      <c r="B11" s="17" t="n">
        <v>13629</v>
      </c>
      <c r="C11" s="18" t="n">
        <v>3.16402997502082</v>
      </c>
      <c r="D11" s="17" t="n">
        <v>13629</v>
      </c>
      <c r="E11" s="18" t="n">
        <v>3.16402997502081</v>
      </c>
      <c r="F11" s="17" t="n">
        <v>13265</v>
      </c>
      <c r="G11" s="18" t="n">
        <v>-0.308131669923339</v>
      </c>
      <c r="H11" s="19" t="n">
        <v>13265</v>
      </c>
      <c r="I11" s="20" t="n">
        <v>-0.308131669923339</v>
      </c>
    </row>
    <row r="12" customFormat="false" ht="30" hidden="false" customHeight="true" outlineLevel="0" collapsed="false">
      <c r="A12" s="16" t="s">
        <v>17</v>
      </c>
      <c r="B12" s="17" t="n">
        <v>24</v>
      </c>
      <c r="C12" s="18" t="n">
        <v>-74.7368421052632</v>
      </c>
      <c r="D12" s="17" t="n">
        <v>24</v>
      </c>
      <c r="E12" s="18" t="n">
        <v>-74.7368421052632</v>
      </c>
      <c r="F12" s="17" t="n">
        <v>1767</v>
      </c>
      <c r="G12" s="18" t="n">
        <v>101.942857142857</v>
      </c>
      <c r="H12" s="19" t="n">
        <v>1767</v>
      </c>
      <c r="I12" s="20" t="n">
        <v>101.942857142857</v>
      </c>
    </row>
    <row r="13" customFormat="false" ht="30" hidden="false" customHeight="true" outlineLevel="0" collapsed="false">
      <c r="A13" s="16" t="s">
        <v>18</v>
      </c>
      <c r="B13" s="17"/>
      <c r="C13" s="18"/>
      <c r="D13" s="17"/>
      <c r="E13" s="18"/>
      <c r="F13" s="17" t="n">
        <v>54</v>
      </c>
      <c r="G13" s="18" t="n">
        <v>-8.47457627118644</v>
      </c>
      <c r="H13" s="19" t="n">
        <v>54</v>
      </c>
      <c r="I13" s="20" t="n">
        <v>-8.47457627118644</v>
      </c>
    </row>
    <row r="14" customFormat="false" ht="30" hidden="false" customHeight="true" outlineLevel="0" collapsed="false">
      <c r="A14" s="16" t="s">
        <v>19</v>
      </c>
      <c r="B14" s="17" t="n">
        <v>7827</v>
      </c>
      <c r="C14" s="18" t="n">
        <v>61.3814432989691</v>
      </c>
      <c r="D14" s="17" t="n">
        <v>7827</v>
      </c>
      <c r="E14" s="18" t="n">
        <v>61.3814432989691</v>
      </c>
      <c r="F14" s="17" t="n">
        <v>30756</v>
      </c>
      <c r="G14" s="18" t="n">
        <v>-35.2968401565196</v>
      </c>
      <c r="H14" s="19" t="n">
        <v>30756</v>
      </c>
      <c r="I14" s="20" t="n">
        <v>-35.2968401565196</v>
      </c>
    </row>
    <row r="15" customFormat="false" ht="30" hidden="false" customHeight="true" outlineLevel="0" collapsed="false">
      <c r="A15" s="16" t="s">
        <v>20</v>
      </c>
      <c r="B15" s="17" t="n">
        <v>8859</v>
      </c>
      <c r="C15" s="18" t="n">
        <v>3.20363466915191</v>
      </c>
      <c r="D15" s="17" t="n">
        <v>8859</v>
      </c>
      <c r="E15" s="18" t="n">
        <v>3.2036346691519</v>
      </c>
      <c r="F15" s="17" t="n">
        <v>32163</v>
      </c>
      <c r="G15" s="18" t="n">
        <v>-27.3218240159082</v>
      </c>
      <c r="H15" s="19" t="n">
        <v>32163</v>
      </c>
      <c r="I15" s="20" t="n">
        <v>-27.3218240159082</v>
      </c>
    </row>
    <row r="16" customFormat="false" ht="30" hidden="false" customHeight="true" outlineLevel="0" collapsed="false">
      <c r="A16" s="16" t="s">
        <v>21</v>
      </c>
      <c r="B16" s="17" t="n">
        <v>7584</v>
      </c>
      <c r="C16" s="18" t="n">
        <v>93.8650306748466</v>
      </c>
      <c r="D16" s="17" t="n">
        <v>7584</v>
      </c>
      <c r="E16" s="18" t="n">
        <v>93.8650306748466</v>
      </c>
      <c r="F16" s="17" t="n">
        <v>21098</v>
      </c>
      <c r="G16" s="18" t="n">
        <v>-31.1602714695902</v>
      </c>
      <c r="H16" s="19" t="n">
        <v>21098</v>
      </c>
      <c r="I16" s="20" t="n">
        <v>-31.1602714695902</v>
      </c>
    </row>
    <row r="17" customFormat="false" ht="30" hidden="false" customHeight="true" outlineLevel="0" collapsed="false">
      <c r="A17" s="16" t="s">
        <v>22</v>
      </c>
      <c r="B17" s="17" t="n">
        <v>5495</v>
      </c>
      <c r="C17" s="18" t="n">
        <v>-2.01497860199715</v>
      </c>
      <c r="D17" s="17" t="n">
        <v>5495</v>
      </c>
      <c r="E17" s="18" t="n">
        <v>-2.01497860199714</v>
      </c>
      <c r="F17" s="17" t="n">
        <v>18642</v>
      </c>
      <c r="G17" s="18" t="n">
        <v>-39.9052254924084</v>
      </c>
      <c r="H17" s="19" t="n">
        <v>18642</v>
      </c>
      <c r="I17" s="20" t="n">
        <v>-39.9052254924084</v>
      </c>
    </row>
    <row r="18" customFormat="false" ht="30" hidden="false" customHeight="true" outlineLevel="0" collapsed="false">
      <c r="A18" s="16" t="s">
        <v>23</v>
      </c>
      <c r="B18" s="17" t="n">
        <v>8060</v>
      </c>
      <c r="C18" s="18" t="n">
        <v>12.1469319604842</v>
      </c>
      <c r="D18" s="17" t="n">
        <v>8060</v>
      </c>
      <c r="E18" s="18" t="n">
        <v>12.1469319604842</v>
      </c>
      <c r="F18" s="17" t="n">
        <v>13790</v>
      </c>
      <c r="G18" s="18" t="n">
        <v>-43.7785388127854</v>
      </c>
      <c r="H18" s="19" t="n">
        <v>13790</v>
      </c>
      <c r="I18" s="20" t="n">
        <v>-43.7785388127854</v>
      </c>
    </row>
    <row r="19" s="22" customFormat="true" ht="30" hidden="false" customHeight="true" outlineLevel="0" collapsed="false">
      <c r="A19" s="21" t="s">
        <v>24</v>
      </c>
      <c r="B19" s="17" t="n">
        <f aca="false">SUM(B7:B13)</f>
        <v>41186</v>
      </c>
      <c r="C19" s="18" t="n">
        <v>27.3609994433793</v>
      </c>
      <c r="D19" s="17" t="n">
        <v>41186</v>
      </c>
      <c r="E19" s="18" t="n">
        <v>27.3609994433793</v>
      </c>
      <c r="F19" s="17" t="n">
        <v>54443</v>
      </c>
      <c r="G19" s="18" t="n">
        <v>-0.929868617389085</v>
      </c>
      <c r="H19" s="19" t="n">
        <v>54443</v>
      </c>
      <c r="I19" s="20" t="n">
        <v>-0.929868617389085</v>
      </c>
    </row>
    <row r="20" customFormat="false" ht="30" hidden="false" customHeight="true" outlineLevel="0" collapsed="false">
      <c r="A20" s="21" t="s">
        <v>25</v>
      </c>
      <c r="B20" s="17" t="n">
        <f aca="false">SUM(B14:B18)</f>
        <v>37825</v>
      </c>
      <c r="C20" s="18" t="n">
        <v>25.4935138183869</v>
      </c>
      <c r="D20" s="17" t="n">
        <v>37825</v>
      </c>
      <c r="E20" s="18" t="n">
        <v>25.4935138183869</v>
      </c>
      <c r="F20" s="17" t="n">
        <v>116449</v>
      </c>
      <c r="G20" s="18" t="n">
        <v>-34.5737000309015</v>
      </c>
      <c r="H20" s="19" t="n">
        <v>116449</v>
      </c>
      <c r="I20" s="20" t="n">
        <v>-34.5737000309015</v>
      </c>
    </row>
    <row r="22" customFormat="false" ht="19.5" hidden="false" customHeight="false" outlineLevel="0" collapsed="false">
      <c r="G22" s="23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8-02-23T01:30:18Z</cp:lastPrinted>
  <dcterms:modified xsi:type="dcterms:W3CDTF">2018-02-23T01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