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5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5&#26376;&#20221;&#36827;&#24230;&#34920;&#6528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/>
      <sheetData sheetId="2">
        <row r="5">
          <cell r="C5">
            <v>302335</v>
          </cell>
        </row>
        <row r="5">
          <cell r="G5">
            <v>12.5679499590439</v>
          </cell>
        </row>
        <row r="5">
          <cell r="I5">
            <v>60640</v>
          </cell>
        </row>
        <row r="5">
          <cell r="K5">
            <v>15.8822068069331</v>
          </cell>
        </row>
        <row r="6">
          <cell r="C6">
            <v>151550</v>
          </cell>
        </row>
        <row r="6">
          <cell r="G6">
            <v>16.3049484282908</v>
          </cell>
        </row>
        <row r="6">
          <cell r="I6">
            <v>29392</v>
          </cell>
        </row>
        <row r="6">
          <cell r="K6">
            <v>41.9491934704916</v>
          </cell>
        </row>
        <row r="7">
          <cell r="C7">
            <v>12706</v>
          </cell>
        </row>
        <row r="7">
          <cell r="G7">
            <v>3.73091680953548</v>
          </cell>
        </row>
        <row r="7">
          <cell r="I7">
            <v>3636</v>
          </cell>
        </row>
        <row r="7">
          <cell r="K7">
            <v>34.86646884273</v>
          </cell>
        </row>
        <row r="8">
          <cell r="C8">
            <v>16231</v>
          </cell>
        </row>
        <row r="8">
          <cell r="G8">
            <v>38.2773896745613</v>
          </cell>
        </row>
        <row r="8">
          <cell r="I8">
            <v>922</v>
          </cell>
        </row>
        <row r="8">
          <cell r="K8">
            <v>-257.337883959044</v>
          </cell>
        </row>
        <row r="9">
          <cell r="C9">
            <v>8460</v>
          </cell>
        </row>
        <row r="9">
          <cell r="G9">
            <v>5.25006220452848</v>
          </cell>
        </row>
        <row r="9">
          <cell r="I9">
            <v>1560</v>
          </cell>
        </row>
        <row r="9">
          <cell r="K9">
            <v>19.2660550458716</v>
          </cell>
        </row>
        <row r="10">
          <cell r="C10">
            <v>6957</v>
          </cell>
        </row>
        <row r="10">
          <cell r="G10">
            <v>17.7356574716534</v>
          </cell>
        </row>
        <row r="10">
          <cell r="I10">
            <v>1835</v>
          </cell>
        </row>
        <row r="10">
          <cell r="K10">
            <v>16.2864385297845</v>
          </cell>
        </row>
        <row r="11">
          <cell r="C11">
            <v>26203</v>
          </cell>
        </row>
        <row r="11">
          <cell r="G11">
            <v>2.7608925840229</v>
          </cell>
        </row>
        <row r="11">
          <cell r="I11">
            <v>4600</v>
          </cell>
        </row>
        <row r="11">
          <cell r="K11">
            <v>-53.1901902920525</v>
          </cell>
        </row>
        <row r="12">
          <cell r="C12">
            <v>16750</v>
          </cell>
        </row>
        <row r="12">
          <cell r="G12">
            <v>3.06423824760029</v>
          </cell>
        </row>
        <row r="12">
          <cell r="I12">
            <v>4270</v>
          </cell>
        </row>
        <row r="12">
          <cell r="K12">
            <v>12.3093108890058</v>
          </cell>
        </row>
        <row r="13">
          <cell r="C13">
            <v>18379</v>
          </cell>
        </row>
        <row r="13">
          <cell r="G13">
            <v>2.0318658746461</v>
          </cell>
        </row>
        <row r="13">
          <cell r="I13">
            <v>3936</v>
          </cell>
        </row>
        <row r="13">
          <cell r="K13">
            <v>5.86336740182893</v>
          </cell>
        </row>
        <row r="14">
          <cell r="C14">
            <v>14762</v>
          </cell>
        </row>
        <row r="14">
          <cell r="G14">
            <v>0.142459805983308</v>
          </cell>
        </row>
        <row r="14">
          <cell r="I14">
            <v>3994</v>
          </cell>
        </row>
        <row r="14">
          <cell r="K14">
            <v>37.7241379310345</v>
          </cell>
        </row>
        <row r="15">
          <cell r="C15">
            <v>14121</v>
          </cell>
        </row>
        <row r="15">
          <cell r="G15">
            <v>29.2185212298682</v>
          </cell>
        </row>
        <row r="15">
          <cell r="I15">
            <v>2711</v>
          </cell>
        </row>
        <row r="15">
          <cell r="K15">
            <v>-5.24292205522544</v>
          </cell>
        </row>
        <row r="16">
          <cell r="C16">
            <v>16216</v>
          </cell>
        </row>
        <row r="16">
          <cell r="G16">
            <v>8.76651686900529</v>
          </cell>
        </row>
        <row r="16">
          <cell r="I16">
            <v>3784</v>
          </cell>
        </row>
        <row r="16">
          <cell r="K16">
            <v>7.53054845126457</v>
          </cell>
        </row>
        <row r="17">
          <cell r="C17">
            <v>70557</v>
          </cell>
        </row>
        <row r="17">
          <cell r="G17">
            <v>11.2307474027714</v>
          </cell>
        </row>
        <row r="17">
          <cell r="I17">
            <v>12553</v>
          </cell>
        </row>
        <row r="17">
          <cell r="K17">
            <v>-15.3140389934561</v>
          </cell>
        </row>
        <row r="18">
          <cell r="C18">
            <v>80228</v>
          </cell>
        </row>
        <row r="18">
          <cell r="G18">
            <v>7.19506166241333</v>
          </cell>
        </row>
        <row r="18">
          <cell r="I18">
            <v>18695</v>
          </cell>
        </row>
        <row r="18">
          <cell r="K18">
            <v>11.2797619047619</v>
          </cell>
        </row>
      </sheetData>
      <sheetData sheetId="3"/>
      <sheetData sheetId="4"/>
      <sheetData sheetId="5">
        <row r="5">
          <cell r="C5">
            <v>687877</v>
          </cell>
        </row>
        <row r="5">
          <cell r="G5">
            <v>28.7915581509864</v>
          </cell>
        </row>
        <row r="5">
          <cell r="I5">
            <v>108114</v>
          </cell>
        </row>
        <row r="5">
          <cell r="K5">
            <v>-5.72385287500654</v>
          </cell>
        </row>
        <row r="6">
          <cell r="C6">
            <v>238235</v>
          </cell>
        </row>
        <row r="6">
          <cell r="G6">
            <v>38.3615107182475</v>
          </cell>
        </row>
        <row r="6">
          <cell r="I6">
            <v>26272</v>
          </cell>
        </row>
        <row r="6">
          <cell r="K6">
            <v>-37.070039283319</v>
          </cell>
        </row>
        <row r="7">
          <cell r="C7">
            <v>19225</v>
          </cell>
        </row>
        <row r="7">
          <cell r="G7">
            <v>-5.39343536243295</v>
          </cell>
        </row>
        <row r="7">
          <cell r="I7">
            <v>4196</v>
          </cell>
        </row>
        <row r="7">
          <cell r="K7">
            <v>-20.3341560660718</v>
          </cell>
        </row>
        <row r="8">
          <cell r="C8">
            <v>32589</v>
          </cell>
        </row>
        <row r="8">
          <cell r="G8">
            <v>23.1865431865432</v>
          </cell>
        </row>
        <row r="8">
          <cell r="I8">
            <v>6606</v>
          </cell>
        </row>
        <row r="8">
          <cell r="K8">
            <v>8.57988165680474</v>
          </cell>
        </row>
        <row r="9">
          <cell r="C9">
            <v>18939</v>
          </cell>
        </row>
        <row r="9">
          <cell r="G9">
            <v>14.1041089287866</v>
          </cell>
        </row>
        <row r="9">
          <cell r="I9">
            <v>3230</v>
          </cell>
        </row>
        <row r="9">
          <cell r="K9">
            <v>26.4187866927593</v>
          </cell>
        </row>
        <row r="10">
          <cell r="C10">
            <v>15378</v>
          </cell>
        </row>
        <row r="10">
          <cell r="G10">
            <v>37.1566179093828</v>
          </cell>
        </row>
        <row r="10">
          <cell r="I10">
            <v>4306</v>
          </cell>
        </row>
        <row r="10">
          <cell r="K10">
            <v>115.839598997494</v>
          </cell>
        </row>
        <row r="11">
          <cell r="C11">
            <v>43959</v>
          </cell>
        </row>
        <row r="11">
          <cell r="G11">
            <v>2.48764338338152</v>
          </cell>
        </row>
        <row r="11">
          <cell r="I11">
            <v>7261</v>
          </cell>
        </row>
        <row r="11">
          <cell r="K11">
            <v>-43.8046590821144</v>
          </cell>
        </row>
        <row r="12">
          <cell r="C12">
            <v>279</v>
          </cell>
        </row>
        <row r="12">
          <cell r="G12">
            <v>41.6243654822335</v>
          </cell>
        </row>
        <row r="12">
          <cell r="I12">
            <v>57</v>
          </cell>
        </row>
        <row r="12">
          <cell r="K12">
            <v>29.5454545454545</v>
          </cell>
        </row>
        <row r="13">
          <cell r="C13">
            <v>66942</v>
          </cell>
        </row>
        <row r="13">
          <cell r="G13">
            <v>21.3816863100635</v>
          </cell>
        </row>
        <row r="13">
          <cell r="I13">
            <v>14322</v>
          </cell>
        </row>
        <row r="13">
          <cell r="K13">
            <v>248.043742405832</v>
          </cell>
        </row>
        <row r="14">
          <cell r="C14">
            <v>89574</v>
          </cell>
        </row>
        <row r="14">
          <cell r="G14">
            <v>52.9689020953942</v>
          </cell>
        </row>
        <row r="14">
          <cell r="I14">
            <v>13990</v>
          </cell>
        </row>
        <row r="14">
          <cell r="K14">
            <v>-6.87612327764096</v>
          </cell>
        </row>
        <row r="15">
          <cell r="C15">
            <v>59053</v>
          </cell>
        </row>
        <row r="15">
          <cell r="G15">
            <v>23.2016189601936</v>
          </cell>
        </row>
        <row r="15">
          <cell r="I15">
            <v>11206</v>
          </cell>
        </row>
        <row r="15">
          <cell r="K15">
            <v>40.6905210295041</v>
          </cell>
        </row>
        <row r="16">
          <cell r="C16">
            <v>49340</v>
          </cell>
        </row>
        <row r="16">
          <cell r="G16">
            <v>13.6185695205637</v>
          </cell>
        </row>
        <row r="16">
          <cell r="I16">
            <v>7868</v>
          </cell>
        </row>
        <row r="16">
          <cell r="K16">
            <v>-32.0904539962023</v>
          </cell>
        </row>
        <row r="17">
          <cell r="C17">
            <v>54364</v>
          </cell>
        </row>
        <row r="17">
          <cell r="G17">
            <v>38.7615498494053</v>
          </cell>
        </row>
        <row r="17">
          <cell r="I17">
            <v>8800</v>
          </cell>
        </row>
        <row r="17">
          <cell r="K17">
            <v>63.7209302325581</v>
          </cell>
        </row>
        <row r="18">
          <cell r="C18">
            <v>130369</v>
          </cell>
        </row>
        <row r="18">
          <cell r="G18">
            <v>10.7873380072233</v>
          </cell>
        </row>
        <row r="18">
          <cell r="I18">
            <v>25656</v>
          </cell>
        </row>
        <row r="18">
          <cell r="K18">
            <v>-11.1203491997506</v>
          </cell>
        </row>
        <row r="19">
          <cell r="C19">
            <v>319273</v>
          </cell>
        </row>
        <row r="19">
          <cell r="G19">
            <v>30.7194064927142</v>
          </cell>
        </row>
        <row r="19">
          <cell r="I19">
            <v>56186</v>
          </cell>
        </row>
        <row r="19">
          <cell r="K19">
            <v>27.509985475671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9" activeCellId="0" sqref="G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302335</v>
      </c>
      <c r="C5" s="17" t="n">
        <f aca="false">[1]各县市区收入表!G5</f>
        <v>12.5679499590439</v>
      </c>
      <c r="D5" s="16" t="n">
        <f aca="false">[1]各县市区收入表!I5</f>
        <v>60640</v>
      </c>
      <c r="E5" s="17" t="n">
        <f aca="false">[1]各县市区收入表!K5</f>
        <v>15.8822068069331</v>
      </c>
      <c r="F5" s="16" t="n">
        <f aca="false">[1]各县市区支出表!C5</f>
        <v>687877</v>
      </c>
      <c r="G5" s="17" t="n">
        <f aca="false">[1]各县市区支出表!G5</f>
        <v>28.7915581509864</v>
      </c>
      <c r="H5" s="18" t="n">
        <f aca="false">[1]各县市区支出表!I5</f>
        <v>108114</v>
      </c>
      <c r="I5" s="19" t="n">
        <f aca="false">[1]各县市区支出表!K5</f>
        <v>-5.72385287500654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151550</v>
      </c>
      <c r="C6" s="17" t="n">
        <f aca="false">[1]各县市区收入表!G6</f>
        <v>16.3049484282908</v>
      </c>
      <c r="D6" s="16" t="n">
        <f aca="false">[1]各县市区收入表!I6</f>
        <v>29392</v>
      </c>
      <c r="E6" s="17" t="n">
        <f aca="false">[1]各县市区收入表!K6</f>
        <v>41.9491934704916</v>
      </c>
      <c r="F6" s="16" t="n">
        <f aca="false">[1]各县市区支出表!C6</f>
        <v>238235</v>
      </c>
      <c r="G6" s="17" t="n">
        <f aca="false">[1]各县市区支出表!G6</f>
        <v>38.3615107182475</v>
      </c>
      <c r="H6" s="18" t="n">
        <f aca="false">[1]各县市区支出表!I6</f>
        <v>26272</v>
      </c>
      <c r="I6" s="19" t="n">
        <f aca="false">[1]各县市区支出表!K6</f>
        <v>-37.070039283319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12706</v>
      </c>
      <c r="C7" s="17" t="n">
        <f aca="false">[1]各县市区收入表!G7</f>
        <v>3.73091680953548</v>
      </c>
      <c r="D7" s="16" t="n">
        <f aca="false">[1]各县市区收入表!I7</f>
        <v>3636</v>
      </c>
      <c r="E7" s="17" t="n">
        <f aca="false">[1]各县市区收入表!K7</f>
        <v>34.86646884273</v>
      </c>
      <c r="F7" s="16" t="n">
        <f aca="false">[1]各县市区支出表!C7</f>
        <v>19225</v>
      </c>
      <c r="G7" s="17" t="n">
        <f aca="false">[1]各县市区支出表!G7</f>
        <v>-5.39343536243295</v>
      </c>
      <c r="H7" s="18" t="n">
        <f aca="false">[1]各县市区支出表!I7</f>
        <v>4196</v>
      </c>
      <c r="I7" s="19" t="n">
        <f aca="false">[1]各县市区支出表!K7</f>
        <v>-20.3341560660718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16231</v>
      </c>
      <c r="C8" s="17" t="n">
        <f aca="false">[1]各县市区收入表!G8</f>
        <v>38.2773896745613</v>
      </c>
      <c r="D8" s="16" t="n">
        <f aca="false">[1]各县市区收入表!I8</f>
        <v>922</v>
      </c>
      <c r="E8" s="17" t="n">
        <f aca="false">[1]各县市区收入表!K8</f>
        <v>-257.337883959044</v>
      </c>
      <c r="F8" s="16" t="n">
        <f aca="false">[1]各县市区支出表!C8</f>
        <v>32589</v>
      </c>
      <c r="G8" s="17" t="n">
        <f aca="false">[1]各县市区支出表!G8</f>
        <v>23.1865431865432</v>
      </c>
      <c r="H8" s="18" t="n">
        <f aca="false">[1]各县市区支出表!I8</f>
        <v>6606</v>
      </c>
      <c r="I8" s="19" t="n">
        <f aca="false">[1]各县市区支出表!K8</f>
        <v>8.57988165680474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8460</v>
      </c>
      <c r="C9" s="17" t="n">
        <f aca="false">[1]各县市区收入表!G9</f>
        <v>5.25006220452848</v>
      </c>
      <c r="D9" s="16" t="n">
        <f aca="false">[1]各县市区收入表!I9</f>
        <v>1560</v>
      </c>
      <c r="E9" s="17" t="n">
        <f aca="false">[1]各县市区收入表!K9</f>
        <v>19.2660550458716</v>
      </c>
      <c r="F9" s="16" t="n">
        <f aca="false">[1]各县市区支出表!C9</f>
        <v>18939</v>
      </c>
      <c r="G9" s="17" t="n">
        <f aca="false">[1]各县市区支出表!G9</f>
        <v>14.1041089287866</v>
      </c>
      <c r="H9" s="18" t="n">
        <f aca="false">[1]各县市区支出表!I9</f>
        <v>3230</v>
      </c>
      <c r="I9" s="19" t="n">
        <f aca="false">[1]各县市区支出表!K9</f>
        <v>26.4187866927593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6957</v>
      </c>
      <c r="C10" s="17" t="n">
        <f aca="false">[1]各县市区收入表!G10</f>
        <v>17.7356574716534</v>
      </c>
      <c r="D10" s="16" t="n">
        <f aca="false">[1]各县市区收入表!I10</f>
        <v>1835</v>
      </c>
      <c r="E10" s="17" t="n">
        <f aca="false">[1]各县市区收入表!K10</f>
        <v>16.2864385297845</v>
      </c>
      <c r="F10" s="16" t="n">
        <f aca="false">[1]各县市区支出表!C10</f>
        <v>15378</v>
      </c>
      <c r="G10" s="17" t="n">
        <f aca="false">[1]各县市区支出表!G10</f>
        <v>37.1566179093828</v>
      </c>
      <c r="H10" s="18" t="n">
        <f aca="false">[1]各县市区支出表!I10</f>
        <v>4306</v>
      </c>
      <c r="I10" s="19" t="n">
        <f aca="false">[1]各县市区支出表!K10</f>
        <v>115.839598997494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26203</v>
      </c>
      <c r="C11" s="17" t="n">
        <f aca="false">[1]各县市区收入表!G11</f>
        <v>2.7608925840229</v>
      </c>
      <c r="D11" s="16" t="n">
        <f aca="false">[1]各县市区收入表!I11</f>
        <v>4600</v>
      </c>
      <c r="E11" s="17" t="n">
        <f aca="false">[1]各县市区收入表!K11</f>
        <v>-53.1901902920525</v>
      </c>
      <c r="F11" s="16" t="n">
        <f aca="false">[1]各县市区支出表!C11</f>
        <v>43959</v>
      </c>
      <c r="G11" s="17" t="n">
        <f aca="false">[1]各县市区支出表!G11</f>
        <v>2.48764338338152</v>
      </c>
      <c r="H11" s="18" t="n">
        <f aca="false">[1]各县市区支出表!I11</f>
        <v>7261</v>
      </c>
      <c r="I11" s="19" t="n">
        <f aca="false">[1]各县市区支出表!K11</f>
        <v>-43.8046590821144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279</v>
      </c>
      <c r="G12" s="17" t="n">
        <f aca="false">[1]各县市区支出表!G12</f>
        <v>41.6243654822335</v>
      </c>
      <c r="H12" s="18" t="n">
        <f aca="false">[1]各县市区支出表!I12</f>
        <v>57</v>
      </c>
      <c r="I12" s="19" t="n">
        <f aca="false">[1]各县市区支出表!K12</f>
        <v>29.5454545454545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16750</v>
      </c>
      <c r="C13" s="17" t="n">
        <f aca="false">[1]各县市区收入表!G12</f>
        <v>3.06423824760029</v>
      </c>
      <c r="D13" s="16" t="n">
        <f aca="false">[1]各县市区收入表!I12</f>
        <v>4270</v>
      </c>
      <c r="E13" s="17" t="n">
        <f aca="false">[1]各县市区收入表!K12</f>
        <v>12.3093108890058</v>
      </c>
      <c r="F13" s="16" t="n">
        <f aca="false">[1]各县市区支出表!C13</f>
        <v>66942</v>
      </c>
      <c r="G13" s="17" t="n">
        <f aca="false">[1]各县市区支出表!G13</f>
        <v>21.3816863100635</v>
      </c>
      <c r="H13" s="18" t="n">
        <f aca="false">[1]各县市区支出表!I13</f>
        <v>14322</v>
      </c>
      <c r="I13" s="19" t="n">
        <f aca="false">[1]各县市区支出表!K13</f>
        <v>248.043742405832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18379</v>
      </c>
      <c r="C14" s="17" t="n">
        <f aca="false">[1]各县市区收入表!G13</f>
        <v>2.0318658746461</v>
      </c>
      <c r="D14" s="16" t="n">
        <f aca="false">[1]各县市区收入表!I13</f>
        <v>3936</v>
      </c>
      <c r="E14" s="17" t="n">
        <f aca="false">[1]各县市区收入表!K13</f>
        <v>5.86336740182893</v>
      </c>
      <c r="F14" s="16" t="n">
        <f aca="false">[1]各县市区支出表!C14</f>
        <v>89574</v>
      </c>
      <c r="G14" s="17" t="n">
        <f aca="false">[1]各县市区支出表!G14</f>
        <v>52.9689020953942</v>
      </c>
      <c r="H14" s="18" t="n">
        <f aca="false">[1]各县市区支出表!I14</f>
        <v>13990</v>
      </c>
      <c r="I14" s="19" t="n">
        <f aca="false">[1]各县市区支出表!K14</f>
        <v>-6.87612327764096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14762</v>
      </c>
      <c r="C15" s="17" t="n">
        <f aca="false">[1]各县市区收入表!G14</f>
        <v>0.142459805983308</v>
      </c>
      <c r="D15" s="16" t="n">
        <f aca="false">[1]各县市区收入表!I14</f>
        <v>3994</v>
      </c>
      <c r="E15" s="17" t="n">
        <f aca="false">[1]各县市区收入表!K14</f>
        <v>37.7241379310345</v>
      </c>
      <c r="F15" s="16" t="n">
        <f aca="false">[1]各县市区支出表!C15</f>
        <v>59053</v>
      </c>
      <c r="G15" s="17" t="n">
        <f aca="false">[1]各县市区支出表!G15</f>
        <v>23.2016189601936</v>
      </c>
      <c r="H15" s="18" t="n">
        <f aca="false">[1]各县市区支出表!I15</f>
        <v>11206</v>
      </c>
      <c r="I15" s="19" t="n">
        <f aca="false">[1]各县市区支出表!K15</f>
        <v>40.6905210295041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14121</v>
      </c>
      <c r="C16" s="17" t="n">
        <f aca="false">[1]各县市区收入表!G15</f>
        <v>29.2185212298682</v>
      </c>
      <c r="D16" s="16" t="n">
        <f aca="false">[1]各县市区收入表!I15</f>
        <v>2711</v>
      </c>
      <c r="E16" s="17" t="n">
        <f aca="false">[1]各县市区收入表!K15</f>
        <v>-5.24292205522544</v>
      </c>
      <c r="F16" s="16" t="n">
        <f aca="false">[1]各县市区支出表!C16</f>
        <v>49340</v>
      </c>
      <c r="G16" s="17" t="n">
        <f aca="false">[1]各县市区支出表!G16</f>
        <v>13.6185695205637</v>
      </c>
      <c r="H16" s="18" t="n">
        <f aca="false">[1]各县市区支出表!I16</f>
        <v>7868</v>
      </c>
      <c r="I16" s="19" t="n">
        <f aca="false">[1]各县市区支出表!K16</f>
        <v>-32.0904539962023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16216</v>
      </c>
      <c r="C17" s="22" t="n">
        <f aca="false">[1]各县市区收入表!G16</f>
        <v>8.76651686900529</v>
      </c>
      <c r="D17" s="21" t="n">
        <f aca="false">[1]各县市区收入表!I16</f>
        <v>3784</v>
      </c>
      <c r="E17" s="22" t="n">
        <f aca="false">[1]各县市区收入表!K16</f>
        <v>7.53054845126457</v>
      </c>
      <c r="F17" s="21" t="n">
        <f aca="false">[1]各县市区支出表!C17</f>
        <v>54364</v>
      </c>
      <c r="G17" s="22" t="n">
        <f aca="false">[1]各县市区支出表!G17</f>
        <v>38.7615498494053</v>
      </c>
      <c r="H17" s="23" t="n">
        <f aca="false">[1]各县市区支出表!I17</f>
        <v>8800</v>
      </c>
      <c r="I17" s="24" t="n">
        <f aca="false">[1]各县市区支出表!K17</f>
        <v>63.720930232558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70557</v>
      </c>
      <c r="C18" s="27" t="n">
        <f aca="false">[1]各县市区收入表!G17</f>
        <v>11.2307474027714</v>
      </c>
      <c r="D18" s="26" t="n">
        <f aca="false">[1]各县市区收入表!I17</f>
        <v>12553</v>
      </c>
      <c r="E18" s="27" t="n">
        <f aca="false">[1]各县市区收入表!K17</f>
        <v>-15.3140389934561</v>
      </c>
      <c r="F18" s="26" t="n">
        <f aca="false">[1]各县市区支出表!C18</f>
        <v>130369</v>
      </c>
      <c r="G18" s="27" t="n">
        <f aca="false">[1]各县市区支出表!G18</f>
        <v>10.7873380072233</v>
      </c>
      <c r="H18" s="28" t="n">
        <f aca="false">[1]各县市区支出表!I18</f>
        <v>25656</v>
      </c>
      <c r="I18" s="29" t="n">
        <f aca="false">[1]各县市区支出表!K18</f>
        <v>-11.1203491997506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80228</v>
      </c>
      <c r="C19" s="17" t="n">
        <f aca="false">[1]各县市区收入表!G18</f>
        <v>7.19506166241333</v>
      </c>
      <c r="D19" s="16" t="n">
        <f aca="false">[1]各县市区收入表!I18</f>
        <v>18695</v>
      </c>
      <c r="E19" s="17" t="n">
        <f aca="false">[1]各县市区收入表!K18</f>
        <v>11.2797619047619</v>
      </c>
      <c r="F19" s="16" t="n">
        <f aca="false">[1]各县市区支出表!C19</f>
        <v>319273</v>
      </c>
      <c r="G19" s="17" t="n">
        <f aca="false">[1]各县市区支出表!G19</f>
        <v>30.7194064927142</v>
      </c>
      <c r="H19" s="18" t="n">
        <f aca="false">[1]各县市区支出表!I19</f>
        <v>56186</v>
      </c>
      <c r="I19" s="19" t="n">
        <f aca="false">[1]各县市区支出表!K19</f>
        <v>27.5099854756718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04-16T09:25:51Z</cp:lastPrinted>
  <dcterms:modified xsi:type="dcterms:W3CDTF">2012-06-18T01:56:53Z</dcterms:modified>
  <cp:revision>0</cp:revision>
  <dc:subject/>
  <dc:title/>
</cp:coreProperties>
</file>