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附件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8</t>
    </r>
    <r>
      <rPr>
        <b val="true"/>
        <u val="single"/>
        <sz val="18"/>
        <color rgb="FF000000"/>
        <rFont val="Noto Sans"/>
        <family val="2"/>
      </rPr>
      <t xml:space="preserve">月公共财政收支情况表</t>
    </r>
  </si>
  <si>
    <t xml:space="preserve">单位：万元</t>
  </si>
  <si>
    <t xml:space="preserve">科目</t>
  </si>
  <si>
    <t xml:space="preserve">公共财政收入</t>
  </si>
  <si>
    <t xml:space="preserve">公共财政支出</t>
  </si>
  <si>
    <t xml:space="preserve">县（市、区）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当月完成数</t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华 侨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4390512961942"/>
          <c:w val="0.969523643190848"/>
          <c:h val="0.950427468284611"/>
        </c:manualLayout>
      </c:layout>
      <c:barChart>
        <c:barDir val="col"/>
        <c:grouping val="clustered"/>
        <c:varyColors val="0"/>
        <c:axId val="56520771"/>
        <c:axId val="39723065"/>
      </c:barChart>
      <c:catAx>
        <c:axId val="56520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23065"/>
        <c:auto val="1"/>
        <c:lblAlgn val="ctr"/>
        <c:lblOffset val="100"/>
        <c:noMultiLvlLbl val="0"/>
      </c:catAx>
      <c:valAx>
        <c:axId val="397230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207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0221;&#36827;&#24230;&#34920;&#65288;&#21021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收入表"/>
      <sheetName val="各县市区收入表"/>
      <sheetName val="收入构成表"/>
      <sheetName val="全市支出表"/>
      <sheetName val="各县市区支出表"/>
      <sheetName val="市直收入表"/>
      <sheetName val="市直支出表"/>
      <sheetName val="全市基金收支表"/>
      <sheetName val="市直基金收支表"/>
      <sheetName val="征收部门完成情况表"/>
    </sheetNames>
    <sheetDataSet>
      <sheetData sheetId="0"/>
      <sheetData sheetId="1">
        <row r="5">
          <cell r="C5">
            <v>641367</v>
          </cell>
        </row>
        <row r="5">
          <cell r="G5">
            <v>12.6032996184915</v>
          </cell>
        </row>
        <row r="5">
          <cell r="I5">
            <v>70252</v>
          </cell>
        </row>
        <row r="5">
          <cell r="K5">
            <v>18.1400824014126</v>
          </cell>
        </row>
        <row r="6">
          <cell r="C6">
            <v>292394</v>
          </cell>
        </row>
        <row r="6">
          <cell r="G6">
            <v>12.0596948571823</v>
          </cell>
        </row>
        <row r="6">
          <cell r="I6">
            <v>33674</v>
          </cell>
        </row>
        <row r="6">
          <cell r="K6">
            <v>6.03646440154926</v>
          </cell>
        </row>
        <row r="7">
          <cell r="C7">
            <v>27059</v>
          </cell>
        </row>
        <row r="7">
          <cell r="G7">
            <v>29.1907376462163</v>
          </cell>
        </row>
        <row r="7">
          <cell r="I7">
            <v>2935</v>
          </cell>
        </row>
        <row r="7">
          <cell r="K7">
            <v>27.6642018268813</v>
          </cell>
        </row>
        <row r="8">
          <cell r="C8">
            <v>37756</v>
          </cell>
        </row>
        <row r="8">
          <cell r="G8">
            <v>6.45388671159106</v>
          </cell>
        </row>
        <row r="8">
          <cell r="I8">
            <v>5490</v>
          </cell>
        </row>
        <row r="8">
          <cell r="K8">
            <v>197.560975609756</v>
          </cell>
        </row>
        <row r="9">
          <cell r="C9">
            <v>21701</v>
          </cell>
        </row>
        <row r="9">
          <cell r="G9">
            <v>23.0494443184396</v>
          </cell>
        </row>
        <row r="9">
          <cell r="I9">
            <v>2324</v>
          </cell>
        </row>
        <row r="9">
          <cell r="K9">
            <v>44.8877805486284</v>
          </cell>
        </row>
        <row r="10">
          <cell r="C10">
            <v>24575</v>
          </cell>
        </row>
        <row r="10">
          <cell r="G10">
            <v>43.7302608492221</v>
          </cell>
        </row>
        <row r="10">
          <cell r="I10">
            <v>1870</v>
          </cell>
        </row>
        <row r="10">
          <cell r="K10">
            <v>25.2511721366376</v>
          </cell>
        </row>
        <row r="11">
          <cell r="C11">
            <v>57096</v>
          </cell>
        </row>
        <row r="11">
          <cell r="G11">
            <v>11.3134345817168</v>
          </cell>
        </row>
        <row r="11">
          <cell r="I11">
            <v>3001</v>
          </cell>
        </row>
        <row r="11">
          <cell r="K11">
            <v>-33.8549702446551</v>
          </cell>
        </row>
        <row r="12">
          <cell r="C12">
            <v>37305</v>
          </cell>
        </row>
        <row r="12">
          <cell r="G12">
            <v>-3.50990636800993</v>
          </cell>
        </row>
        <row r="12">
          <cell r="I12">
            <v>3043</v>
          </cell>
        </row>
        <row r="12">
          <cell r="K12">
            <v>-4.39836632108074</v>
          </cell>
        </row>
        <row r="13">
          <cell r="C13">
            <v>48258</v>
          </cell>
        </row>
        <row r="13">
          <cell r="G13">
            <v>20.4132045811812</v>
          </cell>
        </row>
        <row r="13">
          <cell r="I13">
            <v>5349</v>
          </cell>
        </row>
        <row r="13">
          <cell r="K13">
            <v>15.1312957382695</v>
          </cell>
        </row>
        <row r="14">
          <cell r="C14">
            <v>34191</v>
          </cell>
        </row>
        <row r="14">
          <cell r="G14">
            <v>17.9203310915675</v>
          </cell>
        </row>
        <row r="14">
          <cell r="I14">
            <v>5201</v>
          </cell>
        </row>
        <row r="14">
          <cell r="K14">
            <v>36.8684210526316</v>
          </cell>
        </row>
        <row r="15">
          <cell r="C15">
            <v>24458</v>
          </cell>
        </row>
        <row r="15">
          <cell r="G15">
            <v>0.961816305469565</v>
          </cell>
        </row>
        <row r="15">
          <cell r="I15">
            <v>2459</v>
          </cell>
        </row>
        <row r="15">
          <cell r="K15">
            <v>58.0334190231363</v>
          </cell>
        </row>
        <row r="16">
          <cell r="C16">
            <v>36574</v>
          </cell>
        </row>
        <row r="16">
          <cell r="G16">
            <v>6.76669780476413</v>
          </cell>
        </row>
        <row r="16">
          <cell r="I16">
            <v>4906</v>
          </cell>
        </row>
        <row r="16">
          <cell r="K16">
            <v>78.7249544626594</v>
          </cell>
        </row>
        <row r="17">
          <cell r="C17">
            <v>168187</v>
          </cell>
        </row>
        <row r="17">
          <cell r="G17">
            <v>18.0765099446079</v>
          </cell>
        </row>
        <row r="17">
          <cell r="I17">
            <v>15620</v>
          </cell>
        </row>
        <row r="17">
          <cell r="K17">
            <v>32.6201392426558</v>
          </cell>
        </row>
        <row r="18">
          <cell r="C18">
            <v>180786</v>
          </cell>
        </row>
        <row r="18">
          <cell r="G18">
            <v>8.76635682700118</v>
          </cell>
        </row>
        <row r="18">
          <cell r="I18">
            <v>20958</v>
          </cell>
        </row>
        <row r="18">
          <cell r="K18">
            <v>31.5630885122411</v>
          </cell>
        </row>
      </sheetData>
      <sheetData sheetId="2"/>
      <sheetData sheetId="3"/>
      <sheetData sheetId="4">
        <row r="5">
          <cell r="C5">
            <v>1561594</v>
          </cell>
        </row>
        <row r="5">
          <cell r="G5">
            <v>10.0650412463561</v>
          </cell>
        </row>
        <row r="5">
          <cell r="I5">
            <v>202624</v>
          </cell>
        </row>
        <row r="5">
          <cell r="K5">
            <v>-22.1763461014046</v>
          </cell>
        </row>
        <row r="6">
          <cell r="C6">
            <v>427593</v>
          </cell>
        </row>
        <row r="6">
          <cell r="G6">
            <v>-14.406420023941</v>
          </cell>
        </row>
        <row r="6">
          <cell r="I6">
            <v>51020</v>
          </cell>
        </row>
        <row r="6">
          <cell r="K6">
            <v>-38.0155750750203</v>
          </cell>
        </row>
        <row r="7">
          <cell r="C7">
            <v>50127</v>
          </cell>
        </row>
        <row r="7">
          <cell r="G7">
            <v>26.1913752737709</v>
          </cell>
        </row>
        <row r="7">
          <cell r="I7">
            <v>6475</v>
          </cell>
        </row>
        <row r="7">
          <cell r="K7">
            <v>387.208427389014</v>
          </cell>
        </row>
        <row r="8">
          <cell r="C8">
            <v>69206</v>
          </cell>
        </row>
        <row r="8">
          <cell r="G8">
            <v>8.00611773518947</v>
          </cell>
        </row>
        <row r="8">
          <cell r="I8">
            <v>7231</v>
          </cell>
        </row>
        <row r="8">
          <cell r="K8">
            <v>-53.441504088597</v>
          </cell>
        </row>
        <row r="9">
          <cell r="C9">
            <v>46917</v>
          </cell>
        </row>
        <row r="9">
          <cell r="G9">
            <v>20.4853620955316</v>
          </cell>
        </row>
        <row r="9">
          <cell r="I9">
            <v>6702</v>
          </cell>
        </row>
        <row r="9">
          <cell r="K9">
            <v>-13.3212622866011</v>
          </cell>
        </row>
        <row r="10">
          <cell r="C10">
            <v>49675</v>
          </cell>
        </row>
        <row r="10">
          <cell r="G10">
            <v>36.6161546712137</v>
          </cell>
        </row>
        <row r="10">
          <cell r="I10">
            <v>6852</v>
          </cell>
        </row>
        <row r="10">
          <cell r="K10">
            <v>-4.19463087248322</v>
          </cell>
        </row>
        <row r="11">
          <cell r="C11">
            <v>84122</v>
          </cell>
        </row>
        <row r="11">
          <cell r="G11">
            <v>4.38526827815555</v>
          </cell>
        </row>
        <row r="11">
          <cell r="I11">
            <v>12504</v>
          </cell>
        </row>
        <row r="11">
          <cell r="K11">
            <v>23.851030110935</v>
          </cell>
        </row>
        <row r="12">
          <cell r="C12">
            <v>517</v>
          </cell>
        </row>
        <row r="12">
          <cell r="G12">
            <v>-0.576923076923075</v>
          </cell>
        </row>
        <row r="12">
          <cell r="I12">
            <v>57</v>
          </cell>
        </row>
        <row r="12">
          <cell r="K12">
            <v>-58.9928057553957</v>
          </cell>
        </row>
        <row r="13">
          <cell r="C13">
            <v>200216</v>
          </cell>
        </row>
        <row r="13">
          <cell r="G13">
            <v>30.9816954297452</v>
          </cell>
        </row>
        <row r="13">
          <cell r="I13">
            <v>26655</v>
          </cell>
        </row>
        <row r="13">
          <cell r="K13">
            <v>17.9163901791639</v>
          </cell>
        </row>
        <row r="14">
          <cell r="C14">
            <v>215447</v>
          </cell>
        </row>
        <row r="14">
          <cell r="G14">
            <v>30.860245749792</v>
          </cell>
        </row>
        <row r="14">
          <cell r="I14">
            <v>27873</v>
          </cell>
        </row>
        <row r="14">
          <cell r="K14">
            <v>-33.5961882072662</v>
          </cell>
        </row>
        <row r="15">
          <cell r="C15">
            <v>128779</v>
          </cell>
        </row>
        <row r="15">
          <cell r="G15">
            <v>23.7962028358568</v>
          </cell>
        </row>
        <row r="15">
          <cell r="I15">
            <v>16775</v>
          </cell>
        </row>
        <row r="15">
          <cell r="K15">
            <v>25.1492091912862</v>
          </cell>
        </row>
        <row r="16">
          <cell r="C16">
            <v>143297</v>
          </cell>
        </row>
        <row r="16">
          <cell r="G16">
            <v>29.3889786815231</v>
          </cell>
        </row>
        <row r="16">
          <cell r="I16">
            <v>22358</v>
          </cell>
        </row>
        <row r="16">
          <cell r="K16">
            <v>11.9467254155818</v>
          </cell>
        </row>
        <row r="17">
          <cell r="C17">
            <v>145698</v>
          </cell>
        </row>
        <row r="17">
          <cell r="G17">
            <v>14.94820553684</v>
          </cell>
        </row>
        <row r="17">
          <cell r="I17">
            <v>18122</v>
          </cell>
        </row>
        <row r="17">
          <cell r="K17">
            <v>-52.4569089907391</v>
          </cell>
        </row>
        <row r="18">
          <cell r="C18">
            <v>300564</v>
          </cell>
        </row>
        <row r="18">
          <cell r="G18">
            <v>15.5091311566132</v>
          </cell>
        </row>
        <row r="18">
          <cell r="I18">
            <v>39821</v>
          </cell>
        </row>
        <row r="18">
          <cell r="K18">
            <v>-5.14066557088068</v>
          </cell>
        </row>
        <row r="19">
          <cell r="C19">
            <v>833437</v>
          </cell>
        </row>
        <row r="19">
          <cell r="G19">
            <v>26.4657325552106</v>
          </cell>
        </row>
        <row r="19">
          <cell r="I19">
            <v>111783</v>
          </cell>
        </row>
        <row r="19">
          <cell r="K19">
            <v>-17.850712485210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1.12"/>
    <col collapsed="false" customWidth="true" hidden="false" outlineLevel="0" max="3" min="3" style="2" width="11.12"/>
    <col collapsed="false" customWidth="true" hidden="false" outlineLevel="0" max="4" min="4" style="1" width="11.12"/>
    <col collapsed="false" customWidth="true" hidden="false" outlineLevel="0" max="5" min="5" style="2" width="11.12"/>
    <col collapsed="false" customWidth="true" hidden="false" outlineLevel="0" max="6" min="6" style="3" width="11.12"/>
    <col collapsed="false" customWidth="true" hidden="false" outlineLevel="0" max="7" min="7" style="2" width="11.12"/>
    <col collapsed="false" customWidth="true" hidden="false" outlineLevel="0" max="8" min="8" style="4" width="11.12"/>
    <col collapsed="false" customWidth="true" hidden="false" outlineLevel="0" max="9" min="9" style="2" width="11.12"/>
    <col collapsed="false" customWidth="false" hidden="false" outlineLevel="0" max="257" min="10" style="1" width="8.7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D2" s="7"/>
      <c r="I2" s="8" t="s">
        <v>1</v>
      </c>
    </row>
    <row r="3" customFormat="false" ht="26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</row>
    <row r="4" customFormat="false" ht="37.5" hidden="false" customHeight="true" outlineLevel="0" collapsed="false">
      <c r="A4" s="9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1" t="s">
        <v>6</v>
      </c>
      <c r="G4" s="12" t="s">
        <v>7</v>
      </c>
      <c r="H4" s="14" t="s">
        <v>8</v>
      </c>
      <c r="I4" s="12" t="s">
        <v>7</v>
      </c>
    </row>
    <row r="5" customFormat="false" ht="30" hidden="false" customHeight="true" outlineLevel="0" collapsed="false">
      <c r="A5" s="15" t="s">
        <v>9</v>
      </c>
      <c r="B5" s="16" t="n">
        <f aca="false">[1]各县市区收入表!C5</f>
        <v>641367</v>
      </c>
      <c r="C5" s="17" t="n">
        <f aca="false">[1]各县市区收入表!G5</f>
        <v>12.6032996184915</v>
      </c>
      <c r="D5" s="16" t="n">
        <f aca="false">[1]各县市区收入表!I5</f>
        <v>70252</v>
      </c>
      <c r="E5" s="17" t="n">
        <f aca="false">[1]各县市区收入表!K5</f>
        <v>18.1400824014126</v>
      </c>
      <c r="F5" s="16" t="n">
        <f aca="false">[1]各县市区支出表!C5</f>
        <v>1561594</v>
      </c>
      <c r="G5" s="17" t="n">
        <f aca="false">[1]各县市区支出表!G5</f>
        <v>10.0650412463561</v>
      </c>
      <c r="H5" s="18" t="n">
        <f aca="false">[1]各县市区支出表!I5</f>
        <v>202624</v>
      </c>
      <c r="I5" s="19" t="n">
        <f aca="false">[1]各县市区支出表!K5</f>
        <v>-22.1763461014046</v>
      </c>
    </row>
    <row r="6" customFormat="false" ht="30" hidden="false" customHeight="true" outlineLevel="0" collapsed="false">
      <c r="A6" s="15" t="s">
        <v>10</v>
      </c>
      <c r="B6" s="16" t="n">
        <f aca="false">[1]各县市区收入表!C6</f>
        <v>292394</v>
      </c>
      <c r="C6" s="17" t="n">
        <f aca="false">[1]各县市区收入表!G6</f>
        <v>12.0596948571823</v>
      </c>
      <c r="D6" s="16" t="n">
        <f aca="false">[1]各县市区收入表!I6</f>
        <v>33674</v>
      </c>
      <c r="E6" s="17" t="n">
        <f aca="false">[1]各县市区收入表!K6</f>
        <v>6.03646440154926</v>
      </c>
      <c r="F6" s="16" t="n">
        <f aca="false">[1]各县市区支出表!C6</f>
        <v>427593</v>
      </c>
      <c r="G6" s="17" t="n">
        <f aca="false">[1]各县市区支出表!G6</f>
        <v>-14.406420023941</v>
      </c>
      <c r="H6" s="18" t="n">
        <f aca="false">[1]各县市区支出表!I6</f>
        <v>51020</v>
      </c>
      <c r="I6" s="19" t="n">
        <f aca="false">[1]各县市区支出表!K6</f>
        <v>-38.0155750750203</v>
      </c>
    </row>
    <row r="7" customFormat="false" ht="30" hidden="false" customHeight="true" outlineLevel="0" collapsed="false">
      <c r="A7" s="15" t="s">
        <v>11</v>
      </c>
      <c r="B7" s="16" t="n">
        <f aca="false">[1]各县市区收入表!C7</f>
        <v>27059</v>
      </c>
      <c r="C7" s="17" t="n">
        <f aca="false">[1]各县市区收入表!G7</f>
        <v>29.1907376462163</v>
      </c>
      <c r="D7" s="16" t="n">
        <f aca="false">[1]各县市区收入表!I7</f>
        <v>2935</v>
      </c>
      <c r="E7" s="17" t="n">
        <f aca="false">[1]各县市区收入表!K7</f>
        <v>27.6642018268813</v>
      </c>
      <c r="F7" s="16" t="n">
        <f aca="false">[1]各县市区支出表!C7</f>
        <v>50127</v>
      </c>
      <c r="G7" s="17" t="n">
        <f aca="false">[1]各县市区支出表!G7</f>
        <v>26.1913752737709</v>
      </c>
      <c r="H7" s="18" t="n">
        <f aca="false">[1]各县市区支出表!I7</f>
        <v>6475</v>
      </c>
      <c r="I7" s="19" t="n">
        <f aca="false">[1]各县市区支出表!K7</f>
        <v>387.208427389014</v>
      </c>
    </row>
    <row r="8" customFormat="false" ht="30" hidden="false" customHeight="true" outlineLevel="0" collapsed="false">
      <c r="A8" s="15" t="s">
        <v>12</v>
      </c>
      <c r="B8" s="16" t="n">
        <f aca="false">[1]各县市区收入表!C8</f>
        <v>37756</v>
      </c>
      <c r="C8" s="17" t="n">
        <f aca="false">[1]各县市区收入表!G8</f>
        <v>6.45388671159106</v>
      </c>
      <c r="D8" s="16" t="n">
        <f aca="false">[1]各县市区收入表!I8</f>
        <v>5490</v>
      </c>
      <c r="E8" s="17" t="n">
        <f aca="false">[1]各县市区收入表!K8</f>
        <v>197.560975609756</v>
      </c>
      <c r="F8" s="16" t="n">
        <f aca="false">[1]各县市区支出表!C8</f>
        <v>69206</v>
      </c>
      <c r="G8" s="17" t="n">
        <f aca="false">[1]各县市区支出表!G8</f>
        <v>8.00611773518947</v>
      </c>
      <c r="H8" s="18" t="n">
        <f aca="false">[1]各县市区支出表!I8</f>
        <v>7231</v>
      </c>
      <c r="I8" s="19" t="n">
        <f aca="false">[1]各县市区支出表!K8</f>
        <v>-53.441504088597</v>
      </c>
    </row>
    <row r="9" customFormat="false" ht="30" hidden="false" customHeight="true" outlineLevel="0" collapsed="false">
      <c r="A9" s="15" t="s">
        <v>13</v>
      </c>
      <c r="B9" s="16" t="n">
        <f aca="false">[1]各县市区收入表!C9</f>
        <v>21701</v>
      </c>
      <c r="C9" s="17" t="n">
        <f aca="false">[1]各县市区收入表!G9</f>
        <v>23.0494443184396</v>
      </c>
      <c r="D9" s="16" t="n">
        <f aca="false">[1]各县市区收入表!I9</f>
        <v>2324</v>
      </c>
      <c r="E9" s="17" t="n">
        <f aca="false">[1]各县市区收入表!K9</f>
        <v>44.8877805486284</v>
      </c>
      <c r="F9" s="16" t="n">
        <f aca="false">[1]各县市区支出表!C9</f>
        <v>46917</v>
      </c>
      <c r="G9" s="17" t="n">
        <f aca="false">[1]各县市区支出表!G9</f>
        <v>20.4853620955316</v>
      </c>
      <c r="H9" s="18" t="n">
        <f aca="false">[1]各县市区支出表!I9</f>
        <v>6702</v>
      </c>
      <c r="I9" s="19" t="n">
        <f aca="false">[1]各县市区支出表!K9</f>
        <v>-13.3212622866011</v>
      </c>
    </row>
    <row r="10" customFormat="false" ht="30" hidden="false" customHeight="true" outlineLevel="0" collapsed="false">
      <c r="A10" s="15" t="s">
        <v>14</v>
      </c>
      <c r="B10" s="16" t="n">
        <f aca="false">[1]各县市区收入表!C10</f>
        <v>24575</v>
      </c>
      <c r="C10" s="17" t="n">
        <f aca="false">[1]各县市区收入表!G10</f>
        <v>43.7302608492221</v>
      </c>
      <c r="D10" s="16" t="n">
        <f aca="false">[1]各县市区收入表!I10</f>
        <v>1870</v>
      </c>
      <c r="E10" s="17" t="n">
        <f aca="false">[1]各县市区收入表!K10</f>
        <v>25.2511721366376</v>
      </c>
      <c r="F10" s="16" t="n">
        <f aca="false">[1]各县市区支出表!C10</f>
        <v>49675</v>
      </c>
      <c r="G10" s="17" t="n">
        <f aca="false">[1]各县市区支出表!G10</f>
        <v>36.6161546712137</v>
      </c>
      <c r="H10" s="18" t="n">
        <f aca="false">[1]各县市区支出表!I10</f>
        <v>6852</v>
      </c>
      <c r="I10" s="19" t="n">
        <f aca="false">[1]各县市区支出表!K10</f>
        <v>-4.19463087248322</v>
      </c>
    </row>
    <row r="11" customFormat="false" ht="30" hidden="false" customHeight="true" outlineLevel="0" collapsed="false">
      <c r="A11" s="15" t="s">
        <v>15</v>
      </c>
      <c r="B11" s="16" t="n">
        <f aca="false">[1]各县市区收入表!C11</f>
        <v>57096</v>
      </c>
      <c r="C11" s="17" t="n">
        <f aca="false">[1]各县市区收入表!G11</f>
        <v>11.3134345817168</v>
      </c>
      <c r="D11" s="16" t="n">
        <f aca="false">[1]各县市区收入表!I11</f>
        <v>3001</v>
      </c>
      <c r="E11" s="17" t="n">
        <f aca="false">[1]各县市区收入表!K11</f>
        <v>-33.8549702446551</v>
      </c>
      <c r="F11" s="16" t="n">
        <f aca="false">[1]各县市区支出表!C11</f>
        <v>84122</v>
      </c>
      <c r="G11" s="17" t="n">
        <f aca="false">[1]各县市区支出表!G11</f>
        <v>4.38526827815555</v>
      </c>
      <c r="H11" s="18" t="n">
        <f aca="false">[1]各县市区支出表!I11</f>
        <v>12504</v>
      </c>
      <c r="I11" s="19" t="n">
        <f aca="false">[1]各县市区支出表!K11</f>
        <v>23.851030110935</v>
      </c>
    </row>
    <row r="12" customFormat="false" ht="30" hidden="false" customHeight="true" outlineLevel="0" collapsed="false">
      <c r="A12" s="15" t="s">
        <v>16</v>
      </c>
      <c r="B12" s="16"/>
      <c r="C12" s="17"/>
      <c r="D12" s="16"/>
      <c r="E12" s="17"/>
      <c r="F12" s="16" t="n">
        <f aca="false">[1]各县市区支出表!C12</f>
        <v>517</v>
      </c>
      <c r="G12" s="17" t="n">
        <f aca="false">[1]各县市区支出表!G12</f>
        <v>-0.576923076923075</v>
      </c>
      <c r="H12" s="18" t="n">
        <f aca="false">[1]各县市区支出表!I12</f>
        <v>57</v>
      </c>
      <c r="I12" s="19" t="n">
        <f aca="false">[1]各县市区支出表!K12</f>
        <v>-58.9928057553957</v>
      </c>
    </row>
    <row r="13" customFormat="false" ht="30" hidden="false" customHeight="true" outlineLevel="0" collapsed="false">
      <c r="A13" s="15" t="s">
        <v>17</v>
      </c>
      <c r="B13" s="16" t="n">
        <f aca="false">[1]各县市区收入表!C12</f>
        <v>37305</v>
      </c>
      <c r="C13" s="17" t="n">
        <f aca="false">[1]各县市区收入表!G12</f>
        <v>-3.50990636800993</v>
      </c>
      <c r="D13" s="16" t="n">
        <f aca="false">[1]各县市区收入表!I12</f>
        <v>3043</v>
      </c>
      <c r="E13" s="17" t="n">
        <f aca="false">[1]各县市区收入表!K12</f>
        <v>-4.39836632108074</v>
      </c>
      <c r="F13" s="16" t="n">
        <f aca="false">[1]各县市区支出表!C13</f>
        <v>200216</v>
      </c>
      <c r="G13" s="17" t="n">
        <f aca="false">[1]各县市区支出表!G13</f>
        <v>30.9816954297452</v>
      </c>
      <c r="H13" s="18" t="n">
        <f aca="false">[1]各县市区支出表!I13</f>
        <v>26655</v>
      </c>
      <c r="I13" s="19" t="n">
        <f aca="false">[1]各县市区支出表!K13</f>
        <v>17.9163901791639</v>
      </c>
    </row>
    <row r="14" customFormat="false" ht="30" hidden="false" customHeight="true" outlineLevel="0" collapsed="false">
      <c r="A14" s="15" t="s">
        <v>18</v>
      </c>
      <c r="B14" s="16" t="n">
        <f aca="false">[1]各县市区收入表!C13</f>
        <v>48258</v>
      </c>
      <c r="C14" s="17" t="n">
        <f aca="false">[1]各县市区收入表!G13</f>
        <v>20.4132045811812</v>
      </c>
      <c r="D14" s="16" t="n">
        <f aca="false">[1]各县市区收入表!I13</f>
        <v>5349</v>
      </c>
      <c r="E14" s="17" t="n">
        <f aca="false">[1]各县市区收入表!K13</f>
        <v>15.1312957382695</v>
      </c>
      <c r="F14" s="16" t="n">
        <f aca="false">[1]各县市区支出表!C14</f>
        <v>215447</v>
      </c>
      <c r="G14" s="17" t="n">
        <f aca="false">[1]各县市区支出表!G14</f>
        <v>30.860245749792</v>
      </c>
      <c r="H14" s="18" t="n">
        <f aca="false">[1]各县市区支出表!I14</f>
        <v>27873</v>
      </c>
      <c r="I14" s="19" t="n">
        <f aca="false">[1]各县市区支出表!K14</f>
        <v>-33.5961882072662</v>
      </c>
    </row>
    <row r="15" customFormat="false" ht="30" hidden="false" customHeight="true" outlineLevel="0" collapsed="false">
      <c r="A15" s="15" t="s">
        <v>19</v>
      </c>
      <c r="B15" s="16" t="n">
        <f aca="false">[1]各县市区收入表!C14</f>
        <v>34191</v>
      </c>
      <c r="C15" s="17" t="n">
        <f aca="false">[1]各县市区收入表!G14</f>
        <v>17.9203310915675</v>
      </c>
      <c r="D15" s="16" t="n">
        <f aca="false">[1]各县市区收入表!I14</f>
        <v>5201</v>
      </c>
      <c r="E15" s="17" t="n">
        <f aca="false">[1]各县市区收入表!K14</f>
        <v>36.8684210526316</v>
      </c>
      <c r="F15" s="16" t="n">
        <f aca="false">[1]各县市区支出表!C15</f>
        <v>128779</v>
      </c>
      <c r="G15" s="17" t="n">
        <f aca="false">[1]各县市区支出表!G15</f>
        <v>23.7962028358568</v>
      </c>
      <c r="H15" s="18" t="n">
        <f aca="false">[1]各县市区支出表!I15</f>
        <v>16775</v>
      </c>
      <c r="I15" s="19" t="n">
        <f aca="false">[1]各县市区支出表!K15</f>
        <v>25.1492091912862</v>
      </c>
    </row>
    <row r="16" customFormat="false" ht="30" hidden="false" customHeight="true" outlineLevel="0" collapsed="false">
      <c r="A16" s="15" t="s">
        <v>20</v>
      </c>
      <c r="B16" s="16" t="n">
        <f aca="false">[1]各县市区收入表!C15</f>
        <v>24458</v>
      </c>
      <c r="C16" s="17" t="n">
        <f aca="false">[1]各县市区收入表!G15</f>
        <v>0.961816305469565</v>
      </c>
      <c r="D16" s="16" t="n">
        <f aca="false">[1]各县市区收入表!I15</f>
        <v>2459</v>
      </c>
      <c r="E16" s="17" t="n">
        <f aca="false">[1]各县市区收入表!K15</f>
        <v>58.0334190231363</v>
      </c>
      <c r="F16" s="16" t="n">
        <f aca="false">[1]各县市区支出表!C16</f>
        <v>143297</v>
      </c>
      <c r="G16" s="17" t="n">
        <f aca="false">[1]各县市区支出表!G16</f>
        <v>29.3889786815231</v>
      </c>
      <c r="H16" s="18" t="n">
        <f aca="false">[1]各县市区支出表!I16</f>
        <v>22358</v>
      </c>
      <c r="I16" s="19" t="n">
        <f aca="false">[1]各县市区支出表!K16</f>
        <v>11.9467254155818</v>
      </c>
    </row>
    <row r="17" customFormat="false" ht="30" hidden="false" customHeight="true" outlineLevel="0" collapsed="false">
      <c r="A17" s="20" t="s">
        <v>21</v>
      </c>
      <c r="B17" s="21" t="n">
        <f aca="false">[1]各县市区收入表!C16</f>
        <v>36574</v>
      </c>
      <c r="C17" s="22" t="n">
        <f aca="false">[1]各县市区收入表!G16</f>
        <v>6.76669780476413</v>
      </c>
      <c r="D17" s="21" t="n">
        <f aca="false">[1]各县市区收入表!I16</f>
        <v>4906</v>
      </c>
      <c r="E17" s="22" t="n">
        <f aca="false">[1]各县市区收入表!K16</f>
        <v>78.7249544626594</v>
      </c>
      <c r="F17" s="21" t="n">
        <f aca="false">[1]各县市区支出表!C17</f>
        <v>145698</v>
      </c>
      <c r="G17" s="22" t="n">
        <f aca="false">[1]各县市区支出表!G17</f>
        <v>14.94820553684</v>
      </c>
      <c r="H17" s="23" t="n">
        <f aca="false">[1]各县市区支出表!I17</f>
        <v>18122</v>
      </c>
      <c r="I17" s="24" t="n">
        <f aca="false">[1]各县市区支出表!K17</f>
        <v>-52.4569089907391</v>
      </c>
    </row>
    <row r="18" s="30" customFormat="true" ht="30" hidden="false" customHeight="true" outlineLevel="0" collapsed="false">
      <c r="A18" s="25" t="s">
        <v>22</v>
      </c>
      <c r="B18" s="26" t="n">
        <f aca="false">[1]各县市区收入表!C17</f>
        <v>168187</v>
      </c>
      <c r="C18" s="27" t="n">
        <f aca="false">[1]各县市区收入表!G17</f>
        <v>18.0765099446079</v>
      </c>
      <c r="D18" s="26" t="n">
        <f aca="false">[1]各县市区收入表!I17</f>
        <v>15620</v>
      </c>
      <c r="E18" s="27" t="n">
        <f aca="false">[1]各县市区收入表!K17</f>
        <v>32.6201392426558</v>
      </c>
      <c r="F18" s="26" t="n">
        <f aca="false">[1]各县市区支出表!C18</f>
        <v>300564</v>
      </c>
      <c r="G18" s="27" t="n">
        <f aca="false">[1]各县市区支出表!G18</f>
        <v>15.5091311566132</v>
      </c>
      <c r="H18" s="28" t="n">
        <f aca="false">[1]各县市区支出表!I18</f>
        <v>39821</v>
      </c>
      <c r="I18" s="29" t="n">
        <f aca="false">[1]各县市区支出表!K18</f>
        <v>-5.14066557088068</v>
      </c>
    </row>
    <row r="19" customFormat="false" ht="30" hidden="false" customHeight="true" outlineLevel="0" collapsed="false">
      <c r="A19" s="31" t="s">
        <v>23</v>
      </c>
      <c r="B19" s="16" t="n">
        <f aca="false">[1]各县市区收入表!C18</f>
        <v>180786</v>
      </c>
      <c r="C19" s="17" t="n">
        <f aca="false">[1]各县市区收入表!G18</f>
        <v>8.76635682700118</v>
      </c>
      <c r="D19" s="16" t="n">
        <f aca="false">[1]各县市区收入表!I18</f>
        <v>20958</v>
      </c>
      <c r="E19" s="17" t="n">
        <f aca="false">[1]各县市区收入表!K18</f>
        <v>31.5630885122411</v>
      </c>
      <c r="F19" s="16" t="n">
        <f aca="false">[1]各县市区支出表!C19</f>
        <v>833437</v>
      </c>
      <c r="G19" s="17" t="n">
        <f aca="false">[1]各县市区支出表!G19</f>
        <v>26.4657325552106</v>
      </c>
      <c r="H19" s="18" t="n">
        <f aca="false">[1]各县市区支出表!I19</f>
        <v>111783</v>
      </c>
      <c r="I19" s="19" t="n">
        <f aca="false">[1]各县市区支出表!K19</f>
        <v>-17.8507124852101</v>
      </c>
    </row>
    <row r="21" customFormat="false" ht="19.5" hidden="false" customHeight="false" outlineLevel="0" collapsed="false">
      <c r="G21" s="32"/>
    </row>
  </sheetData>
  <mergeCells count="3">
    <mergeCell ref="A1:I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黄德尚</cp:lastModifiedBy>
  <cp:lastPrinted>2013-10-22T09:09:24Z</cp:lastPrinted>
  <dcterms:modified xsi:type="dcterms:W3CDTF">2013-10-22T09:10:28Z</dcterms:modified>
  <cp:revision>0</cp:revision>
  <dc:subject/>
  <dc:title/>
</cp:coreProperties>
</file>