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0000000" sheetId="1" state="hidden" r:id="rId2"/>
    <sheet name="Locas" sheetId="2" state="hidden" r:id="rId3"/>
    <sheet name="附件1" sheetId="3" state="visible" r:id="rId4"/>
  </sheets>
  <definedNames>
    <definedName function="false" hidden="false" localSheetId="2" name="_xlnm.Print_Area" vbProcedure="false">附件1!$A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r>
      <rPr>
        <b val="true"/>
        <u val="single"/>
        <sz val="18"/>
        <color rgb="FF000000"/>
        <rFont val="Noto Sans"/>
        <family val="2"/>
      </rPr>
      <t xml:space="preserve">湛江市</t>
    </r>
    <r>
      <rPr>
        <b val="true"/>
        <u val="single"/>
        <sz val="18"/>
        <color rgb="FF000000"/>
        <rFont val="宋体"/>
        <family val="0"/>
        <charset val="134"/>
      </rPr>
      <t xml:space="preserve">2017</t>
    </r>
    <r>
      <rPr>
        <b val="true"/>
        <u val="single"/>
        <sz val="18"/>
        <color rgb="FF000000"/>
        <rFont val="Noto Sans"/>
        <family val="2"/>
      </rPr>
      <t xml:space="preserve">年</t>
    </r>
    <r>
      <rPr>
        <b val="true"/>
        <u val="single"/>
        <sz val="18"/>
        <color rgb="FF000000"/>
        <rFont val="宋体"/>
        <family val="0"/>
        <charset val="134"/>
      </rPr>
      <t xml:space="preserve">9</t>
    </r>
    <r>
      <rPr>
        <b val="true"/>
        <u val="single"/>
        <sz val="18"/>
        <color rgb="FF000000"/>
        <rFont val="Noto Sans"/>
        <family val="2"/>
      </rPr>
      <t xml:space="preserve">月一般公共预算收支情况表</t>
    </r>
  </si>
  <si>
    <t xml:space="preserve">单位：万元</t>
  </si>
  <si>
    <t xml:space="preserve">科目</t>
  </si>
  <si>
    <t xml:space="preserve">一般公共预算收入</t>
  </si>
  <si>
    <t xml:space="preserve">一般公共预算支出</t>
  </si>
  <si>
    <t xml:space="preserve">县（市、区）</t>
  </si>
  <si>
    <t xml:space="preserve">累计完成数</t>
  </si>
  <si>
    <r>
      <rPr>
        <b val="true"/>
        <sz val="12"/>
        <color rgb="FF000000"/>
        <rFont val="Noto Sans"/>
        <family val="2"/>
      </rPr>
      <t xml:space="preserve">增减</t>
    </r>
    <r>
      <rPr>
        <b val="true"/>
        <sz val="12"/>
        <color rgb="FF000000"/>
        <rFont val="宋体"/>
        <family val="0"/>
        <charset val="134"/>
      </rPr>
      <t xml:space="preserve">%(</t>
    </r>
    <r>
      <rPr>
        <b val="true"/>
        <sz val="12"/>
        <color rgb="FF000000"/>
        <rFont val="Noto Sans"/>
        <family val="2"/>
      </rPr>
      <t xml:space="preserve">可比口径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当月完成数</t>
  </si>
  <si>
    <r>
      <rPr>
        <b val="true"/>
        <sz val="12"/>
        <color rgb="FF000000"/>
        <rFont val="Noto Sans"/>
        <family val="2"/>
      </rPr>
      <t xml:space="preserve">增减</t>
    </r>
    <r>
      <rPr>
        <b val="true"/>
        <sz val="12"/>
        <color rgb="FF000000"/>
        <rFont val="宋体"/>
        <family val="0"/>
        <charset val="134"/>
      </rPr>
      <t xml:space="preserve">%</t>
    </r>
  </si>
  <si>
    <t xml:space="preserve">全市合计</t>
  </si>
  <si>
    <t xml:space="preserve">市　　直</t>
  </si>
  <si>
    <t xml:space="preserve">赤 坎 区</t>
  </si>
  <si>
    <t xml:space="preserve">霞 山 区</t>
  </si>
  <si>
    <t xml:space="preserve">麻 章 区</t>
  </si>
  <si>
    <t xml:space="preserve">坡 头 区</t>
  </si>
  <si>
    <t xml:space="preserve">开 发 区</t>
  </si>
  <si>
    <t xml:space="preserve">南 三 区</t>
  </si>
  <si>
    <t xml:space="preserve">奋 勇 区</t>
  </si>
  <si>
    <t xml:space="preserve">雷 州 市</t>
  </si>
  <si>
    <t xml:space="preserve">廉　江 市</t>
  </si>
  <si>
    <t xml:space="preserve">吴 川 市</t>
  </si>
  <si>
    <t xml:space="preserve">徐 闻 县</t>
  </si>
  <si>
    <t xml:space="preserve">遂 溪 县</t>
  </si>
  <si>
    <t xml:space="preserve">区级合计</t>
  </si>
  <si>
    <t xml:space="preserve">县级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;[RED]\-0.0\ "/>
    <numFmt numFmtId="166" formatCode="#,##0_);[RED]\(#,##0\)"/>
    <numFmt numFmtId="167" formatCode="0_ "/>
    <numFmt numFmtId="168" formatCode="0.00_ "/>
    <numFmt numFmtId="169" formatCode="[$-409]#,##0_);[RED]\(#,##0\)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u val="single"/>
      <sz val="18"/>
      <color rgb="FF000000"/>
      <name val="Noto Sans"/>
      <family val="2"/>
    </font>
    <font>
      <b val="true"/>
      <u val="single"/>
      <sz val="18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15"/>
      <name val="仿宋_GB2312"/>
      <family val="3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23" fillId="24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23" fillId="24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4" fillId="2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6" fillId="24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23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2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3" fillId="24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7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2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2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0" xfId="38"/>
    <cellStyle name="RowLevel_0" xfId="39"/>
    <cellStyle name="好" xfId="40"/>
    <cellStyle name="差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1" ySplit="0" topLeftCell="B1" activePane="topRight" state="frozen"/>
      <selection pane="topLeft" activeCell="A1" activeCellId="0" sqref="A1"/>
      <selection pane="topRight" activeCell="G2" activeCellId="0" sqref="G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11.12"/>
    <col collapsed="false" customWidth="true" hidden="false" outlineLevel="0" max="3" min="3" style="2" width="11.12"/>
    <col collapsed="false" customWidth="true" hidden="false" outlineLevel="0" max="4" min="4" style="3" width="11.12"/>
    <col collapsed="false" customWidth="true" hidden="false" outlineLevel="0" max="5" min="5" style="2" width="11.12"/>
    <col collapsed="false" customWidth="true" hidden="false" outlineLevel="0" max="6" min="6" style="4" width="11.12"/>
    <col collapsed="false" customWidth="true" hidden="false" outlineLevel="0" max="7" min="7" style="5" width="11.12"/>
    <col collapsed="false" customWidth="true" hidden="false" outlineLevel="0" max="8" min="8" style="6" width="11.12"/>
    <col collapsed="false" customWidth="true" hidden="false" outlineLevel="0" max="9" min="9" style="5" width="11.12"/>
    <col collapsed="false" customWidth="false" hidden="false" outlineLevel="0" max="10" min="10" style="7" width="8.74"/>
    <col collapsed="false" customWidth="false" hidden="false" outlineLevel="0" max="257" min="11" style="1" width="8.74"/>
  </cols>
  <sheetData>
    <row r="1" s="10" customFormat="true" ht="27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9"/>
    </row>
    <row r="2" customFormat="false" ht="17.25" hidden="false" customHeight="true" outlineLevel="0" collapsed="false">
      <c r="D2" s="11"/>
      <c r="I2" s="12" t="s">
        <v>1</v>
      </c>
    </row>
    <row r="3" customFormat="false" ht="26.25" hidden="false" customHeight="true" outlineLevel="0" collapsed="false">
      <c r="A3" s="13" t="s">
        <v>2</v>
      </c>
      <c r="B3" s="13" t="s">
        <v>3</v>
      </c>
      <c r="C3" s="13"/>
      <c r="D3" s="13"/>
      <c r="E3" s="13"/>
      <c r="F3" s="14" t="s">
        <v>4</v>
      </c>
      <c r="G3" s="14"/>
      <c r="H3" s="14"/>
      <c r="I3" s="14"/>
    </row>
    <row r="4" customFormat="false" ht="37.5" hidden="false" customHeight="true" outlineLevel="0" collapsed="false">
      <c r="A4" s="13" t="s">
        <v>5</v>
      </c>
      <c r="B4" s="15" t="s">
        <v>6</v>
      </c>
      <c r="C4" s="16" t="s">
        <v>7</v>
      </c>
      <c r="D4" s="17" t="s">
        <v>8</v>
      </c>
      <c r="E4" s="16" t="s">
        <v>7</v>
      </c>
      <c r="F4" s="18" t="s">
        <v>6</v>
      </c>
      <c r="G4" s="19" t="s">
        <v>9</v>
      </c>
      <c r="H4" s="20" t="s">
        <v>8</v>
      </c>
      <c r="I4" s="19" t="s">
        <v>9</v>
      </c>
    </row>
    <row r="5" customFormat="false" ht="30" hidden="false" customHeight="true" outlineLevel="0" collapsed="false">
      <c r="A5" s="21" t="s">
        <v>10</v>
      </c>
      <c r="B5" s="22" t="n">
        <f aca="false">SUM(B6:B18)</f>
        <v>869421</v>
      </c>
      <c r="C5" s="23" t="n">
        <v>9.22031343236709</v>
      </c>
      <c r="D5" s="22" t="n">
        <f aca="false">SUM(D6:D18)</f>
        <v>123510</v>
      </c>
      <c r="E5" s="23" t="n">
        <v>53.7226495407363</v>
      </c>
      <c r="F5" s="24" t="n">
        <f aca="false">SUM(F6:F18)</f>
        <v>3376443</v>
      </c>
      <c r="G5" s="25" t="n">
        <v>19.7312145769231</v>
      </c>
      <c r="H5" s="26" t="n">
        <f aca="false">SUM(H6:H18)</f>
        <v>557195</v>
      </c>
      <c r="I5" s="27" t="n">
        <v>20.7042589142585</v>
      </c>
      <c r="J5" s="5"/>
      <c r="K5" s="2"/>
      <c r="L5" s="28"/>
      <c r="M5" s="2"/>
      <c r="N5" s="28"/>
      <c r="O5" s="2"/>
      <c r="P5" s="28"/>
      <c r="Q5" s="2"/>
    </row>
    <row r="6" customFormat="false" ht="30" hidden="false" customHeight="true" outlineLevel="0" collapsed="false">
      <c r="A6" s="21" t="s">
        <v>11</v>
      </c>
      <c r="B6" s="22" t="n">
        <v>322978</v>
      </c>
      <c r="C6" s="23" t="n">
        <v>-6.80289653482209</v>
      </c>
      <c r="D6" s="22" t="n">
        <v>34259</v>
      </c>
      <c r="E6" s="23" t="n">
        <v>6.54661939416559</v>
      </c>
      <c r="F6" s="24" t="n">
        <v>727842</v>
      </c>
      <c r="G6" s="25" t="n">
        <v>45.0647352392493</v>
      </c>
      <c r="H6" s="26" t="n">
        <v>139106</v>
      </c>
      <c r="I6" s="27" t="n">
        <v>83.4881021474173</v>
      </c>
      <c r="J6" s="5"/>
      <c r="K6" s="2"/>
      <c r="L6" s="28"/>
      <c r="M6" s="2"/>
      <c r="N6" s="28"/>
      <c r="O6" s="2"/>
      <c r="P6" s="28"/>
      <c r="Q6" s="2"/>
    </row>
    <row r="7" customFormat="false" ht="30" hidden="false" customHeight="true" outlineLevel="0" collapsed="false">
      <c r="A7" s="21" t="s">
        <v>12</v>
      </c>
      <c r="B7" s="22" t="n">
        <v>32724</v>
      </c>
      <c r="C7" s="23" t="n">
        <v>10.5188165407552</v>
      </c>
      <c r="D7" s="22" t="n">
        <v>4439</v>
      </c>
      <c r="E7" s="23" t="n">
        <v>63.7403172261158</v>
      </c>
      <c r="F7" s="24" t="n">
        <v>82188</v>
      </c>
      <c r="G7" s="25" t="n">
        <v>-5.65141026965596</v>
      </c>
      <c r="H7" s="26" t="n">
        <v>10414</v>
      </c>
      <c r="I7" s="27" t="n">
        <v>-32.0368074136918</v>
      </c>
      <c r="J7" s="5"/>
      <c r="K7" s="2"/>
      <c r="L7" s="28"/>
      <c r="M7" s="2"/>
      <c r="N7" s="28"/>
      <c r="O7" s="2"/>
      <c r="P7" s="28"/>
      <c r="Q7" s="2"/>
    </row>
    <row r="8" customFormat="false" ht="30" hidden="false" customHeight="true" outlineLevel="0" collapsed="false">
      <c r="A8" s="21" t="s">
        <v>13</v>
      </c>
      <c r="B8" s="22" t="n">
        <v>64047</v>
      </c>
      <c r="C8" s="23" t="n">
        <v>17.2629727386158</v>
      </c>
      <c r="D8" s="22" t="n">
        <v>6119</v>
      </c>
      <c r="E8" s="23" t="n">
        <v>23.2178815948449</v>
      </c>
      <c r="F8" s="24" t="n">
        <v>122307</v>
      </c>
      <c r="G8" s="25" t="n">
        <v>11.0025049008931</v>
      </c>
      <c r="H8" s="26" t="n">
        <v>16047</v>
      </c>
      <c r="I8" s="27" t="n">
        <v>31.8245296968701</v>
      </c>
      <c r="J8" s="5"/>
      <c r="K8" s="2"/>
      <c r="L8" s="28"/>
      <c r="M8" s="2"/>
      <c r="N8" s="28"/>
      <c r="O8" s="2"/>
      <c r="P8" s="28"/>
      <c r="Q8" s="2"/>
    </row>
    <row r="9" customFormat="false" ht="30" hidden="false" customHeight="true" outlineLevel="0" collapsed="false">
      <c r="A9" s="21" t="s">
        <v>14</v>
      </c>
      <c r="B9" s="22" t="n">
        <v>32583</v>
      </c>
      <c r="C9" s="23" t="n">
        <v>21.0316469603376</v>
      </c>
      <c r="D9" s="22" t="n">
        <v>5022</v>
      </c>
      <c r="E9" s="23" t="n">
        <v>4.25576084700021</v>
      </c>
      <c r="F9" s="24" t="n">
        <v>94116</v>
      </c>
      <c r="G9" s="25" t="n">
        <v>7.97948623811109</v>
      </c>
      <c r="H9" s="26" t="n">
        <v>11463</v>
      </c>
      <c r="I9" s="27" t="n">
        <v>-19.6987740805604</v>
      </c>
      <c r="J9" s="5"/>
      <c r="K9" s="2"/>
      <c r="L9" s="28"/>
      <c r="M9" s="2"/>
      <c r="N9" s="28"/>
      <c r="O9" s="2"/>
      <c r="P9" s="28"/>
      <c r="Q9" s="2"/>
    </row>
    <row r="10" customFormat="false" ht="30" hidden="false" customHeight="true" outlineLevel="0" collapsed="false">
      <c r="A10" s="21" t="s">
        <v>15</v>
      </c>
      <c r="B10" s="22" t="n">
        <v>35953</v>
      </c>
      <c r="C10" s="23" t="n">
        <v>20.220183471003</v>
      </c>
      <c r="D10" s="22" t="n">
        <v>2499</v>
      </c>
      <c r="E10" s="23" t="n">
        <v>43.3734939759036</v>
      </c>
      <c r="F10" s="24" t="n">
        <v>97359</v>
      </c>
      <c r="G10" s="25" t="n">
        <v>16.113681900582</v>
      </c>
      <c r="H10" s="26" t="n">
        <v>16200</v>
      </c>
      <c r="I10" s="27" t="n">
        <v>73.9690721649485</v>
      </c>
      <c r="J10" s="5"/>
      <c r="K10" s="2"/>
      <c r="L10" s="28"/>
      <c r="M10" s="2"/>
      <c r="N10" s="28"/>
      <c r="O10" s="2"/>
      <c r="P10" s="28"/>
      <c r="Q10" s="2"/>
    </row>
    <row r="11" customFormat="false" ht="30" hidden="false" customHeight="true" outlineLevel="0" collapsed="false">
      <c r="A11" s="21" t="s">
        <v>16</v>
      </c>
      <c r="B11" s="22" t="n">
        <v>121142</v>
      </c>
      <c r="C11" s="23" t="n">
        <v>50.6129506405649</v>
      </c>
      <c r="D11" s="22" t="n">
        <v>38826</v>
      </c>
      <c r="E11" s="23" t="n">
        <v>414.592445328032</v>
      </c>
      <c r="F11" s="24" t="n">
        <v>151781</v>
      </c>
      <c r="G11" s="25" t="n">
        <v>-4.55705913424052</v>
      </c>
      <c r="H11" s="26" t="n">
        <v>23908</v>
      </c>
      <c r="I11" s="27" t="n">
        <v>70.8690680388794</v>
      </c>
      <c r="J11" s="5"/>
      <c r="K11" s="2"/>
      <c r="L11" s="28"/>
      <c r="M11" s="2"/>
      <c r="N11" s="28"/>
      <c r="O11" s="2"/>
      <c r="P11" s="28"/>
      <c r="Q11" s="2"/>
    </row>
    <row r="12" customFormat="false" ht="30" hidden="false" customHeight="true" outlineLevel="0" collapsed="false">
      <c r="A12" s="21" t="s">
        <v>17</v>
      </c>
      <c r="B12" s="22" t="n">
        <v>558</v>
      </c>
      <c r="C12" s="23" t="n">
        <v>-57.010023629949</v>
      </c>
      <c r="D12" s="22" t="n">
        <v>19</v>
      </c>
      <c r="E12" s="23" t="n">
        <v>-13.6363636363636</v>
      </c>
      <c r="F12" s="24" t="n">
        <v>21969</v>
      </c>
      <c r="G12" s="25" t="n">
        <v>58.0617310597885</v>
      </c>
      <c r="H12" s="26" t="n">
        <v>1175</v>
      </c>
      <c r="I12" s="27" t="n">
        <v>-57.0383912248629</v>
      </c>
      <c r="J12" s="5"/>
      <c r="K12" s="2"/>
      <c r="L12" s="28"/>
      <c r="M12" s="2"/>
      <c r="N12" s="28"/>
      <c r="O12" s="2"/>
      <c r="P12" s="28"/>
      <c r="Q12" s="2"/>
    </row>
    <row r="13" customFormat="false" ht="30" hidden="false" customHeight="true" outlineLevel="0" collapsed="false">
      <c r="A13" s="21" t="s">
        <v>18</v>
      </c>
      <c r="B13" s="22"/>
      <c r="C13" s="23"/>
      <c r="D13" s="22"/>
      <c r="E13" s="23"/>
      <c r="F13" s="24" t="n">
        <v>3609</v>
      </c>
      <c r="G13" s="25" t="n">
        <v>88.755230125523</v>
      </c>
      <c r="H13" s="26" t="n">
        <v>1440</v>
      </c>
      <c r="I13" s="27" t="n">
        <v>634.693877551021</v>
      </c>
      <c r="J13" s="5"/>
      <c r="N13" s="28"/>
      <c r="O13" s="2"/>
      <c r="P13" s="28"/>
      <c r="Q13" s="2"/>
    </row>
    <row r="14" customFormat="false" ht="30" hidden="false" customHeight="true" outlineLevel="0" collapsed="false">
      <c r="A14" s="21" t="s">
        <v>19</v>
      </c>
      <c r="B14" s="22" t="n">
        <v>38634</v>
      </c>
      <c r="C14" s="23" t="n">
        <v>10.2584226373093</v>
      </c>
      <c r="D14" s="22" t="n">
        <v>3694</v>
      </c>
      <c r="E14" s="23" t="n">
        <v>6.67051689286746</v>
      </c>
      <c r="F14" s="24" t="n">
        <v>563788</v>
      </c>
      <c r="G14" s="25" t="n">
        <v>13.6811456270743</v>
      </c>
      <c r="H14" s="26" t="n">
        <v>60041</v>
      </c>
      <c r="I14" s="27" t="n">
        <v>-33.917034460746</v>
      </c>
      <c r="J14" s="5"/>
      <c r="K14" s="2"/>
      <c r="L14" s="28"/>
      <c r="M14" s="2"/>
      <c r="N14" s="28"/>
      <c r="O14" s="2"/>
      <c r="P14" s="28"/>
      <c r="Q14" s="2"/>
    </row>
    <row r="15" customFormat="false" ht="30" hidden="false" customHeight="true" outlineLevel="0" collapsed="false">
      <c r="A15" s="21" t="s">
        <v>20</v>
      </c>
      <c r="B15" s="22" t="n">
        <v>81377</v>
      </c>
      <c r="C15" s="23" t="n">
        <v>20.1473475956357</v>
      </c>
      <c r="D15" s="22" t="n">
        <v>10483</v>
      </c>
      <c r="E15" s="23" t="n">
        <v>8.81253892464189</v>
      </c>
      <c r="F15" s="24" t="n">
        <v>498177</v>
      </c>
      <c r="G15" s="25" t="n">
        <v>5.65565947699942</v>
      </c>
      <c r="H15" s="26" t="n">
        <v>91717</v>
      </c>
      <c r="I15" s="27" t="n">
        <v>-6.82196846553966</v>
      </c>
      <c r="J15" s="5"/>
      <c r="K15" s="2"/>
      <c r="L15" s="28"/>
      <c r="M15" s="2"/>
      <c r="N15" s="28"/>
      <c r="O15" s="2"/>
      <c r="P15" s="28"/>
      <c r="Q15" s="2"/>
    </row>
    <row r="16" customFormat="false" ht="30" hidden="false" customHeight="true" outlineLevel="0" collapsed="false">
      <c r="A16" s="21" t="s">
        <v>21</v>
      </c>
      <c r="B16" s="22" t="n">
        <v>55826</v>
      </c>
      <c r="C16" s="23" t="n">
        <v>14.4604660681273</v>
      </c>
      <c r="D16" s="22" t="n">
        <v>6250</v>
      </c>
      <c r="E16" s="23" t="n">
        <v>23.5177865612648</v>
      </c>
      <c r="F16" s="24" t="n">
        <v>391946</v>
      </c>
      <c r="G16" s="25" t="n">
        <v>44.7443543770888</v>
      </c>
      <c r="H16" s="26" t="n">
        <v>130720</v>
      </c>
      <c r="I16" s="27" t="n">
        <v>475.023094180267</v>
      </c>
      <c r="J16" s="5"/>
      <c r="K16" s="2"/>
      <c r="L16" s="28"/>
      <c r="M16" s="2"/>
      <c r="N16" s="28"/>
      <c r="O16" s="2"/>
      <c r="P16" s="28"/>
      <c r="Q16" s="2"/>
    </row>
    <row r="17" customFormat="false" ht="30" hidden="false" customHeight="true" outlineLevel="0" collapsed="false">
      <c r="A17" s="21" t="s">
        <v>22</v>
      </c>
      <c r="B17" s="22" t="n">
        <v>35659</v>
      </c>
      <c r="C17" s="23" t="n">
        <v>21.8475837383928</v>
      </c>
      <c r="D17" s="22" t="n">
        <v>4641</v>
      </c>
      <c r="E17" s="23" t="n">
        <v>97.57343550447</v>
      </c>
      <c r="F17" s="24" t="n">
        <v>306429</v>
      </c>
      <c r="G17" s="25" t="n">
        <v>18.8169833268709</v>
      </c>
      <c r="H17" s="26" t="n">
        <v>12872</v>
      </c>
      <c r="I17" s="27" t="n">
        <v>-80.2830708902641</v>
      </c>
      <c r="J17" s="5"/>
      <c r="K17" s="2"/>
      <c r="L17" s="28"/>
      <c r="M17" s="2"/>
      <c r="N17" s="28"/>
      <c r="O17" s="2"/>
      <c r="P17" s="28"/>
      <c r="Q17" s="2"/>
    </row>
    <row r="18" customFormat="false" ht="30" hidden="false" customHeight="true" outlineLevel="0" collapsed="false">
      <c r="A18" s="29" t="s">
        <v>23</v>
      </c>
      <c r="B18" s="22" t="n">
        <v>47940</v>
      </c>
      <c r="C18" s="23" t="n">
        <v>4.49672902310564</v>
      </c>
      <c r="D18" s="22" t="n">
        <v>7259</v>
      </c>
      <c r="E18" s="30" t="n">
        <v>23.4104046242775</v>
      </c>
      <c r="F18" s="24" t="n">
        <v>314932</v>
      </c>
      <c r="G18" s="31" t="n">
        <v>12.8760210317304</v>
      </c>
      <c r="H18" s="32" t="n">
        <v>42092</v>
      </c>
      <c r="I18" s="33" t="n">
        <v>3.94112998814697</v>
      </c>
      <c r="J18" s="5"/>
      <c r="K18" s="2"/>
      <c r="L18" s="28"/>
      <c r="M18" s="2"/>
      <c r="N18" s="28"/>
      <c r="O18" s="2"/>
      <c r="P18" s="28"/>
      <c r="Q18" s="2"/>
    </row>
    <row r="19" s="42" customFormat="true" ht="30" hidden="false" customHeight="true" outlineLevel="0" collapsed="false">
      <c r="A19" s="34" t="s">
        <v>24</v>
      </c>
      <c r="B19" s="35" t="n">
        <f aca="false">SUM(B7:B13)</f>
        <v>287007</v>
      </c>
      <c r="C19" s="36" t="n">
        <v>28.8266906036688</v>
      </c>
      <c r="D19" s="35" t="n">
        <f aca="false">SUM(D7:D13)</f>
        <v>56924</v>
      </c>
      <c r="E19" s="37" t="n">
        <v>161.071363052651</v>
      </c>
      <c r="F19" s="38" t="n">
        <f aca="false">SUM(F7:F13)</f>
        <v>573329</v>
      </c>
      <c r="G19" s="39" t="n">
        <v>5.55765240461537</v>
      </c>
      <c r="H19" s="40" t="n">
        <f aca="false">SUM(H7:H13)</f>
        <v>80647</v>
      </c>
      <c r="I19" s="41" t="n">
        <v>18.5880657589036</v>
      </c>
      <c r="J19" s="5"/>
      <c r="K19" s="2"/>
      <c r="L19" s="28"/>
      <c r="M19" s="2"/>
      <c r="N19" s="28"/>
      <c r="O19" s="2"/>
      <c r="P19" s="28"/>
      <c r="Q19" s="2"/>
    </row>
    <row r="20" customFormat="false" ht="30" hidden="false" customHeight="true" outlineLevel="0" collapsed="false">
      <c r="A20" s="43" t="s">
        <v>25</v>
      </c>
      <c r="B20" s="22" t="n">
        <f aca="false">SUM(B14:B18)</f>
        <v>259436</v>
      </c>
      <c r="C20" s="23" t="n">
        <v>14.4473193041455</v>
      </c>
      <c r="D20" s="22" t="n">
        <f aca="false">SUM(D14:D18)</f>
        <v>32327</v>
      </c>
      <c r="E20" s="23" t="n">
        <v>22.5064423222677</v>
      </c>
      <c r="F20" s="24" t="n">
        <f aca="false">SUM(F14:F18)</f>
        <v>2075272</v>
      </c>
      <c r="G20" s="25" t="n">
        <v>16.9075115202181</v>
      </c>
      <c r="H20" s="26" t="n">
        <f aca="false">SUM(H14:H18)</f>
        <v>337442</v>
      </c>
      <c r="I20" s="27" t="n">
        <v>6.17994852140642</v>
      </c>
      <c r="J20" s="5"/>
      <c r="K20" s="2"/>
      <c r="L20" s="28"/>
      <c r="M20" s="2"/>
      <c r="N20" s="28"/>
      <c r="O20" s="2"/>
      <c r="P20" s="28"/>
      <c r="Q20" s="2"/>
    </row>
    <row r="22" customFormat="false" ht="19.5" hidden="false" customHeight="false" outlineLevel="0" collapsed="false">
      <c r="G22" s="44"/>
    </row>
  </sheetData>
  <mergeCells count="3">
    <mergeCell ref="A1:I1"/>
    <mergeCell ref="B3:E3"/>
    <mergeCell ref="F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03:35:23Z</dcterms:created>
  <dc:creator>黄德尚</dc:creator>
  <dc:description/>
  <cp:keywords/>
  <dc:language>en-US</dc:language>
  <cp:lastModifiedBy>黄泉琛</cp:lastModifiedBy>
  <cp:lastPrinted>2013-12-23T01:25:26Z</cp:lastPrinted>
  <dcterms:modified xsi:type="dcterms:W3CDTF">2017-11-06T06:2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