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8</t>
    </r>
    <r>
      <rPr>
        <b val="true"/>
        <u val="single"/>
        <sz val="18"/>
        <color rgb="FF000000"/>
        <rFont val="Noto Sans"/>
        <family val="2"/>
      </rPr>
      <t xml:space="preserve">年上半年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F26" activeCellId="0" sqref="F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1.12"/>
    <col collapsed="false" customWidth="true" hidden="false" outlineLevel="0" max="6" min="6" style="4" width="13.12"/>
    <col collapsed="false" customWidth="true" hidden="false" outlineLevel="0" max="7" min="7" style="5" width="11.12"/>
    <col collapsed="false" customWidth="true" hidden="false" outlineLevel="0" max="8" min="8" style="6" width="11.12"/>
    <col collapsed="false" customWidth="true" hidden="false" outlineLevel="0" max="9" min="9" style="5" width="11.12"/>
    <col collapsed="false" customWidth="false" hidden="false" outlineLevel="0" max="10" min="10" style="7" width="8.74"/>
    <col collapsed="false" customWidth="false" hidden="false" outlineLevel="0" max="11" min="11" style="1" width="8.74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s="10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</row>
    <row r="2" customFormat="false" ht="17.25" hidden="false" customHeight="true" outlineLevel="0" collapsed="false">
      <c r="A2" s="7"/>
      <c r="B2" s="7"/>
      <c r="C2" s="5"/>
      <c r="D2" s="11"/>
      <c r="E2" s="5"/>
      <c r="I2" s="12" t="s">
        <v>1</v>
      </c>
      <c r="K2" s="7"/>
      <c r="L2" s="7"/>
      <c r="M2" s="7"/>
      <c r="N2" s="7"/>
      <c r="O2" s="7"/>
      <c r="P2" s="7"/>
      <c r="Q2" s="7"/>
    </row>
    <row r="3" customFormat="false" ht="26.25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4" t="s">
        <v>4</v>
      </c>
      <c r="G3" s="14"/>
      <c r="H3" s="14"/>
      <c r="I3" s="14"/>
      <c r="K3" s="7"/>
      <c r="L3" s="7"/>
      <c r="M3" s="7"/>
      <c r="N3" s="7"/>
      <c r="O3" s="7"/>
      <c r="P3" s="7"/>
      <c r="Q3" s="7"/>
    </row>
    <row r="4" customFormat="false" ht="37.5" hidden="false" customHeight="true" outlineLevel="0" collapsed="false">
      <c r="A4" s="13" t="s">
        <v>5</v>
      </c>
      <c r="B4" s="15" t="s">
        <v>6</v>
      </c>
      <c r="C4" s="16" t="s">
        <v>7</v>
      </c>
      <c r="D4" s="17" t="s">
        <v>8</v>
      </c>
      <c r="E4" s="16" t="s">
        <v>7</v>
      </c>
      <c r="F4" s="15" t="s">
        <v>6</v>
      </c>
      <c r="G4" s="16" t="s">
        <v>7</v>
      </c>
      <c r="H4" s="18" t="s">
        <v>8</v>
      </c>
      <c r="I4" s="16" t="s">
        <v>7</v>
      </c>
      <c r="K4" s="7"/>
      <c r="L4" s="7"/>
      <c r="M4" s="7"/>
      <c r="N4" s="7"/>
      <c r="O4" s="7"/>
      <c r="P4" s="7"/>
      <c r="Q4" s="7"/>
    </row>
    <row r="5" customFormat="false" ht="30" hidden="false" customHeight="true" outlineLevel="0" collapsed="false">
      <c r="A5" s="19" t="s">
        <v>9</v>
      </c>
      <c r="B5" s="20" t="n">
        <f aca="false">SUM(B6:B18)</f>
        <v>647923</v>
      </c>
      <c r="C5" s="21" t="n">
        <v>10.9801154124823</v>
      </c>
      <c r="D5" s="20" t="n">
        <f aca="false">SUM(D6:D18)</f>
        <v>148912</v>
      </c>
      <c r="E5" s="21" t="n">
        <v>-18.2628551354674</v>
      </c>
      <c r="F5" s="20" t="n">
        <f aca="false">SUM(F6:F18)</f>
        <v>2319324</v>
      </c>
      <c r="G5" s="21" t="n">
        <v>9.648526050297</v>
      </c>
      <c r="H5" s="22" t="n">
        <f aca="false">SUM(H6:H18)</f>
        <v>591409</v>
      </c>
      <c r="I5" s="23" t="n">
        <v>15.9536819733393</v>
      </c>
      <c r="J5" s="5"/>
      <c r="K5" s="5"/>
      <c r="L5" s="24"/>
      <c r="M5" s="5"/>
      <c r="N5" s="24"/>
      <c r="O5" s="5"/>
      <c r="P5" s="24"/>
      <c r="Q5" s="5"/>
    </row>
    <row r="6" customFormat="false" ht="30" hidden="false" customHeight="true" outlineLevel="0" collapsed="false">
      <c r="A6" s="19" t="s">
        <v>10</v>
      </c>
      <c r="B6" s="20" t="n">
        <v>269149</v>
      </c>
      <c r="C6" s="21" t="n">
        <v>19.3517775343778</v>
      </c>
      <c r="D6" s="20" t="n">
        <v>54806</v>
      </c>
      <c r="E6" s="21" t="n">
        <v>-14.8922293310144</v>
      </c>
      <c r="F6" s="20" t="n">
        <v>453464</v>
      </c>
      <c r="G6" s="21" t="n">
        <v>20.5341669058935</v>
      </c>
      <c r="H6" s="22" t="n">
        <v>112174</v>
      </c>
      <c r="I6" s="23" t="n">
        <v>63.3403713141609</v>
      </c>
      <c r="J6" s="5"/>
      <c r="K6" s="5"/>
      <c r="L6" s="24"/>
      <c r="M6" s="5"/>
      <c r="N6" s="24"/>
      <c r="O6" s="5"/>
      <c r="P6" s="24"/>
      <c r="Q6" s="5"/>
    </row>
    <row r="7" customFormat="false" ht="30" hidden="false" customHeight="true" outlineLevel="0" collapsed="false">
      <c r="A7" s="19" t="s">
        <v>11</v>
      </c>
      <c r="B7" s="20" t="n">
        <v>18502</v>
      </c>
      <c r="C7" s="21" t="n">
        <v>-17.9257419154505</v>
      </c>
      <c r="D7" s="20" t="n">
        <v>3292</v>
      </c>
      <c r="E7" s="21" t="n">
        <v>-61.0275837575471</v>
      </c>
      <c r="F7" s="20" t="n">
        <v>67356</v>
      </c>
      <c r="G7" s="21" t="n">
        <v>17.6873482082016</v>
      </c>
      <c r="H7" s="22" t="n">
        <v>16341</v>
      </c>
      <c r="I7" s="23" t="n">
        <v>13.4319033735943</v>
      </c>
      <c r="J7" s="5"/>
      <c r="K7" s="5"/>
      <c r="L7" s="24"/>
      <c r="M7" s="5"/>
      <c r="N7" s="24"/>
      <c r="O7" s="5"/>
      <c r="P7" s="24"/>
      <c r="Q7" s="5"/>
    </row>
    <row r="8" customFormat="false" ht="30" hidden="false" customHeight="true" outlineLevel="0" collapsed="false">
      <c r="A8" s="19" t="s">
        <v>12</v>
      </c>
      <c r="B8" s="20" t="n">
        <v>44594</v>
      </c>
      <c r="C8" s="21" t="n">
        <v>2.02708886245081</v>
      </c>
      <c r="D8" s="20" t="n">
        <v>6650</v>
      </c>
      <c r="E8" s="21" t="n">
        <v>-40.9885526666075</v>
      </c>
      <c r="F8" s="20" t="n">
        <v>90946</v>
      </c>
      <c r="G8" s="21" t="n">
        <v>7.47577404868824</v>
      </c>
      <c r="H8" s="22" t="n">
        <v>15575</v>
      </c>
      <c r="I8" s="23" t="n">
        <v>-7.44042312949427</v>
      </c>
      <c r="J8" s="5"/>
      <c r="K8" s="5"/>
      <c r="L8" s="24"/>
      <c r="M8" s="5"/>
      <c r="N8" s="24"/>
      <c r="O8" s="5"/>
      <c r="P8" s="24"/>
      <c r="Q8" s="5"/>
    </row>
    <row r="9" customFormat="false" ht="30" hidden="false" customHeight="true" outlineLevel="0" collapsed="false">
      <c r="A9" s="19" t="s">
        <v>13</v>
      </c>
      <c r="B9" s="20" t="n">
        <v>29976</v>
      </c>
      <c r="C9" s="21" t="n">
        <v>38.8484876557506</v>
      </c>
      <c r="D9" s="20" t="n">
        <v>7270</v>
      </c>
      <c r="E9" s="21" t="n">
        <v>7.95960795960795</v>
      </c>
      <c r="F9" s="20" t="n">
        <v>77285</v>
      </c>
      <c r="G9" s="21" t="n">
        <v>14.9869070999226</v>
      </c>
      <c r="H9" s="22" t="n">
        <v>25472</v>
      </c>
      <c r="I9" s="23" t="n">
        <v>62.999936008191</v>
      </c>
      <c r="J9" s="5"/>
      <c r="K9" s="5"/>
      <c r="L9" s="24"/>
      <c r="M9" s="5"/>
      <c r="N9" s="24"/>
      <c r="O9" s="5"/>
      <c r="P9" s="24"/>
      <c r="Q9" s="5"/>
    </row>
    <row r="10" customFormat="false" ht="30" hidden="false" customHeight="true" outlineLevel="0" collapsed="false">
      <c r="A10" s="19" t="s">
        <v>14</v>
      </c>
      <c r="B10" s="20" t="n">
        <v>16800</v>
      </c>
      <c r="C10" s="21" t="n">
        <v>-37.8169300810601</v>
      </c>
      <c r="D10" s="20" t="n">
        <v>4872</v>
      </c>
      <c r="E10" s="21" t="n">
        <v>-66.5384615384616</v>
      </c>
      <c r="F10" s="20" t="n">
        <v>70039</v>
      </c>
      <c r="G10" s="21" t="n">
        <v>6.08594235167599</v>
      </c>
      <c r="H10" s="22" t="n">
        <v>20234</v>
      </c>
      <c r="I10" s="23" t="n">
        <v>33.013410465422</v>
      </c>
      <c r="J10" s="5"/>
      <c r="K10" s="5"/>
      <c r="L10" s="24"/>
      <c r="M10" s="5"/>
      <c r="N10" s="24"/>
      <c r="O10" s="5"/>
      <c r="P10" s="24"/>
      <c r="Q10" s="5"/>
    </row>
    <row r="11" customFormat="false" ht="30" hidden="false" customHeight="true" outlineLevel="0" collapsed="false">
      <c r="A11" s="19" t="s">
        <v>15</v>
      </c>
      <c r="B11" s="20" t="n">
        <v>74129</v>
      </c>
      <c r="C11" s="21" t="n">
        <v>10.2535881609281</v>
      </c>
      <c r="D11" s="20" t="n">
        <v>24889</v>
      </c>
      <c r="E11" s="21" t="n">
        <v>-10.577372184098</v>
      </c>
      <c r="F11" s="20" t="n">
        <v>111579</v>
      </c>
      <c r="G11" s="21" t="n">
        <v>8.25030317729809</v>
      </c>
      <c r="H11" s="22" t="n">
        <v>35738</v>
      </c>
      <c r="I11" s="23" t="n">
        <v>0.917742072120409</v>
      </c>
      <c r="J11" s="5"/>
      <c r="K11" s="5"/>
      <c r="L11" s="24"/>
      <c r="M11" s="5"/>
      <c r="N11" s="24"/>
      <c r="O11" s="5"/>
      <c r="P11" s="24"/>
      <c r="Q11" s="5"/>
    </row>
    <row r="12" customFormat="false" ht="30" hidden="false" customHeight="true" outlineLevel="0" collapsed="false">
      <c r="A12" s="19" t="s">
        <v>16</v>
      </c>
      <c r="B12" s="20" t="n">
        <v>323</v>
      </c>
      <c r="C12" s="21" t="n">
        <v>-25.0580046403712</v>
      </c>
      <c r="D12" s="20" t="n">
        <v>235</v>
      </c>
      <c r="E12" s="21" t="n">
        <v>-2.08333333333334</v>
      </c>
      <c r="F12" s="20" t="n">
        <v>11309</v>
      </c>
      <c r="G12" s="21" t="n">
        <v>-35.2883955138476</v>
      </c>
      <c r="H12" s="22" t="n">
        <v>2590</v>
      </c>
      <c r="I12" s="23" t="n">
        <v>-22.2689075630252</v>
      </c>
      <c r="J12" s="5"/>
      <c r="K12" s="5"/>
      <c r="L12" s="24"/>
      <c r="M12" s="5"/>
      <c r="N12" s="24"/>
      <c r="O12" s="5"/>
      <c r="P12" s="24"/>
      <c r="Q12" s="5"/>
    </row>
    <row r="13" customFormat="false" ht="30" hidden="false" customHeight="true" outlineLevel="0" collapsed="false">
      <c r="A13" s="19" t="s">
        <v>17</v>
      </c>
      <c r="B13" s="20"/>
      <c r="C13" s="21"/>
      <c r="D13" s="20"/>
      <c r="E13" s="21"/>
      <c r="F13" s="20" t="n">
        <v>1891</v>
      </c>
      <c r="G13" s="21" t="n">
        <v>9.94186046511627</v>
      </c>
      <c r="H13" s="22" t="n">
        <v>1167</v>
      </c>
      <c r="I13" s="23" t="n">
        <v>324.363636363636</v>
      </c>
      <c r="J13" s="5"/>
      <c r="K13" s="7"/>
      <c r="L13" s="7"/>
      <c r="M13" s="7"/>
      <c r="N13" s="24"/>
      <c r="O13" s="5"/>
      <c r="P13" s="24"/>
      <c r="Q13" s="5"/>
    </row>
    <row r="14" customFormat="false" ht="30" hidden="false" customHeight="true" outlineLevel="0" collapsed="false">
      <c r="A14" s="19" t="s">
        <v>18</v>
      </c>
      <c r="B14" s="20" t="n">
        <v>31042</v>
      </c>
      <c r="C14" s="21" t="n">
        <v>14.7620984139894</v>
      </c>
      <c r="D14" s="20" t="n">
        <v>5873</v>
      </c>
      <c r="E14" s="21" t="n">
        <v>-16.0280240205891</v>
      </c>
      <c r="F14" s="20" t="n">
        <v>352995</v>
      </c>
      <c r="G14" s="21" t="n">
        <v>-9.66981675251994</v>
      </c>
      <c r="H14" s="22" t="n">
        <v>111680</v>
      </c>
      <c r="I14" s="23" t="n">
        <v>-21.2006180897077</v>
      </c>
      <c r="J14" s="5"/>
      <c r="K14" s="5"/>
      <c r="L14" s="24"/>
      <c r="M14" s="5"/>
      <c r="N14" s="24"/>
      <c r="O14" s="5"/>
      <c r="P14" s="24"/>
      <c r="Q14" s="5"/>
    </row>
    <row r="15" customFormat="false" ht="30" hidden="false" customHeight="true" outlineLevel="0" collapsed="false">
      <c r="A15" s="19" t="s">
        <v>19</v>
      </c>
      <c r="B15" s="20" t="n">
        <v>56152</v>
      </c>
      <c r="C15" s="21" t="n">
        <v>5.5131722349581</v>
      </c>
      <c r="D15" s="20" t="n">
        <v>17252</v>
      </c>
      <c r="E15" s="21" t="n">
        <v>2.4891582011525</v>
      </c>
      <c r="F15" s="20" t="n">
        <v>368719</v>
      </c>
      <c r="G15" s="21" t="n">
        <v>18.9385435214575</v>
      </c>
      <c r="H15" s="22" t="n">
        <v>103352</v>
      </c>
      <c r="I15" s="23" t="n">
        <v>10.593673757651</v>
      </c>
      <c r="J15" s="5"/>
      <c r="K15" s="5"/>
      <c r="L15" s="24"/>
      <c r="M15" s="5"/>
      <c r="N15" s="24"/>
      <c r="O15" s="5"/>
      <c r="P15" s="24"/>
      <c r="Q15" s="5"/>
    </row>
    <row r="16" customFormat="false" ht="30" hidden="false" customHeight="true" outlineLevel="0" collapsed="false">
      <c r="A16" s="19" t="s">
        <v>20</v>
      </c>
      <c r="B16" s="20" t="n">
        <v>45154</v>
      </c>
      <c r="C16" s="21" t="n">
        <v>22.7678085916259</v>
      </c>
      <c r="D16" s="20" t="n">
        <v>7290</v>
      </c>
      <c r="E16" s="21" t="n">
        <v>-36.9104283859801</v>
      </c>
      <c r="F16" s="20" t="n">
        <v>265158</v>
      </c>
      <c r="G16" s="21" t="n">
        <v>26.401144082946</v>
      </c>
      <c r="H16" s="22" t="n">
        <v>53213</v>
      </c>
      <c r="I16" s="23" t="n">
        <v>146.379294379109</v>
      </c>
      <c r="J16" s="5"/>
      <c r="K16" s="5"/>
      <c r="L16" s="24"/>
      <c r="M16" s="5"/>
      <c r="N16" s="24"/>
      <c r="O16" s="5"/>
      <c r="P16" s="24"/>
      <c r="Q16" s="5"/>
    </row>
    <row r="17" customFormat="false" ht="30" hidden="false" customHeight="true" outlineLevel="0" collapsed="false">
      <c r="A17" s="19" t="s">
        <v>21</v>
      </c>
      <c r="B17" s="20" t="n">
        <v>26539</v>
      </c>
      <c r="C17" s="21" t="n">
        <v>6.44126258372438</v>
      </c>
      <c r="D17" s="20" t="n">
        <v>4880</v>
      </c>
      <c r="E17" s="21" t="n">
        <v>2.17755443886096</v>
      </c>
      <c r="F17" s="20" t="n">
        <v>203297</v>
      </c>
      <c r="G17" s="21" t="n">
        <v>-5.88319714821416</v>
      </c>
      <c r="H17" s="22" t="n">
        <v>42104</v>
      </c>
      <c r="I17" s="23" t="n">
        <v>14.0195520892572</v>
      </c>
      <c r="J17" s="5"/>
      <c r="K17" s="5"/>
      <c r="L17" s="24"/>
      <c r="M17" s="5"/>
      <c r="N17" s="24"/>
      <c r="O17" s="5"/>
      <c r="P17" s="24"/>
      <c r="Q17" s="5"/>
    </row>
    <row r="18" customFormat="false" ht="30" hidden="false" customHeight="true" outlineLevel="0" collapsed="false">
      <c r="A18" s="25" t="s">
        <v>22</v>
      </c>
      <c r="B18" s="26" t="n">
        <v>35563</v>
      </c>
      <c r="C18" s="27" t="n">
        <v>5.19419055225249</v>
      </c>
      <c r="D18" s="26" t="n">
        <v>11603</v>
      </c>
      <c r="E18" s="27" t="n">
        <v>35.7552357552358</v>
      </c>
      <c r="F18" s="26" t="n">
        <v>245286</v>
      </c>
      <c r="G18" s="27" t="n">
        <v>14.0361235733048</v>
      </c>
      <c r="H18" s="28" t="n">
        <v>51769</v>
      </c>
      <c r="I18" s="29" t="n">
        <v>11.168613640268</v>
      </c>
      <c r="J18" s="5"/>
      <c r="K18" s="5"/>
      <c r="L18" s="24"/>
      <c r="M18" s="5"/>
      <c r="N18" s="24"/>
      <c r="O18" s="5"/>
      <c r="P18" s="24"/>
      <c r="Q18" s="5"/>
    </row>
    <row r="19" s="35" customFormat="true" ht="30" hidden="false" customHeight="true" outlineLevel="0" collapsed="false">
      <c r="A19" s="30" t="s">
        <v>23</v>
      </c>
      <c r="B19" s="31" t="n">
        <f aca="false">SUM(B7:B13)</f>
        <v>184324</v>
      </c>
      <c r="C19" s="32" t="n">
        <v>0.986724960689886</v>
      </c>
      <c r="D19" s="31" t="n">
        <v>47208</v>
      </c>
      <c r="E19" s="32" t="n">
        <v>-31.6648089978721</v>
      </c>
      <c r="F19" s="31" t="n">
        <v>430405</v>
      </c>
      <c r="G19" s="32" t="n">
        <v>8.31695427537453</v>
      </c>
      <c r="H19" s="33" t="n">
        <v>117117</v>
      </c>
      <c r="I19" s="34" t="n">
        <v>15.851897281684</v>
      </c>
      <c r="J19" s="5"/>
      <c r="K19" s="5"/>
      <c r="L19" s="24"/>
      <c r="M19" s="5"/>
      <c r="N19" s="24"/>
      <c r="O19" s="5"/>
      <c r="P19" s="24"/>
      <c r="Q19" s="5"/>
    </row>
    <row r="20" customFormat="false" ht="30" hidden="false" customHeight="true" outlineLevel="0" collapsed="false">
      <c r="A20" s="36" t="s">
        <v>24</v>
      </c>
      <c r="B20" s="20" t="n">
        <f aca="false">SUM(B14:B18)</f>
        <v>194450</v>
      </c>
      <c r="C20" s="21" t="n">
        <v>10.6168260451569</v>
      </c>
      <c r="D20" s="20" t="n">
        <v>46898</v>
      </c>
      <c r="E20" s="21" t="n">
        <v>-3.71009136638949</v>
      </c>
      <c r="F20" s="20" t="n">
        <v>1435455</v>
      </c>
      <c r="G20" s="21" t="n">
        <v>6.99048794558408</v>
      </c>
      <c r="H20" s="22" t="n">
        <v>362118</v>
      </c>
      <c r="I20" s="23" t="n">
        <v>6.42015799125406</v>
      </c>
      <c r="J20" s="5"/>
      <c r="K20" s="5"/>
      <c r="L20" s="24"/>
      <c r="M20" s="5"/>
      <c r="N20" s="24"/>
      <c r="O20" s="5"/>
      <c r="P20" s="24"/>
      <c r="Q20" s="5"/>
    </row>
    <row r="22" customFormat="false" ht="19.5" hidden="false" customHeight="false" outlineLevel="0" collapsed="false">
      <c r="B22" s="37"/>
      <c r="D22" s="37"/>
      <c r="F22" s="37"/>
      <c r="G22" s="38"/>
      <c r="H22" s="37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8-06-29T06:24:03Z</cp:lastPrinted>
  <dcterms:modified xsi:type="dcterms:W3CDTF">2018-07-23T00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