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Titles" vbProcedure="false">'表2-一般公共预算支出'!$1:$5</definedName>
    <definedName function="false" hidden="false" localSheetId="3" name="_xlnm.Print_Titles" vbProcedure="false">'表3-基本支出（政府科目）'!$1:$4</definedName>
    <definedName function="false" hidden="false" localSheetId="2" name="_xlnm.Print_Titles" vbProcedure="false">'表3-基本支出（部门科目）'!$1:$4</definedName>
    <definedName function="false" hidden="false" localSheetId="4" name="_xlnm.Print_Titles" vbProcedure="false">'表4-三公经费'!$1:$4</definedName>
    <definedName function="false" hidden="false" localSheetId="5" name="_xlnm.Print_Titles" vbProcedure="false">'表5-政府性基金（空表也公开）'!$1:$5</definedName>
    <definedName function="false" hidden="false" localSheetId="6" name="_xlnm.Print_Titles" vbProcedure="false">'表6-部门收支总表'!$1:$5</definedName>
    <definedName function="false" hidden="false" localSheetId="7" name="_xlnm.Print_Titles" vbProcedure="false">'表7-部门收入表'!$1:$6</definedName>
    <definedName function="false" hidden="false" localSheetId="8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城市综合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1</t>
    </r>
    <r>
      <rPr>
        <sz val="10"/>
        <rFont val="Noto Sans"/>
        <family val="2"/>
      </rPr>
      <t xml:space="preserve">】湛江市城市综合管理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】城乡社区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】行政运行（城乡社区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】其他城乡社区管理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2</t>
    </r>
    <r>
      <rPr>
        <sz val="10"/>
        <rFont val="Noto Sans"/>
        <family val="2"/>
      </rPr>
      <t xml:space="preserve">】湛江市园林管理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3</t>
    </r>
    <r>
      <rPr>
        <sz val="10"/>
        <rFont val="Noto Sans"/>
        <family val="2"/>
      </rPr>
      <t xml:space="preserve">】湛江市城市照明管理中心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3</t>
    </r>
    <r>
      <rPr>
        <sz val="10"/>
        <rFont val="Noto Sans"/>
        <family val="2"/>
      </rPr>
      <t xml:space="preserve">】城乡社区公共设施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】其他城乡社区公共设施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4</t>
    </r>
    <r>
      <rPr>
        <sz val="10"/>
        <rFont val="Noto Sans"/>
        <family val="2"/>
      </rPr>
      <t xml:space="preserve">】湛江市赤坎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5</t>
    </r>
    <r>
      <rPr>
        <sz val="10"/>
        <rFont val="Noto Sans"/>
        <family val="2"/>
      </rPr>
      <t xml:space="preserve">】湛江市霞山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6</t>
    </r>
    <r>
      <rPr>
        <sz val="10"/>
        <rFont val="Noto Sans"/>
        <family val="2"/>
      </rPr>
      <t xml:space="preserve">】湛江市坡头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7</t>
    </r>
    <r>
      <rPr>
        <sz val="10"/>
        <rFont val="Noto Sans"/>
        <family val="2"/>
      </rPr>
      <t xml:space="preserve">】湛江市麻章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8</t>
    </r>
    <r>
      <rPr>
        <sz val="10"/>
        <rFont val="Noto Sans"/>
        <family val="2"/>
      </rPr>
      <t xml:space="preserve">】湛江市海滨公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9</t>
    </r>
    <r>
      <rPr>
        <sz val="10"/>
        <rFont val="Noto Sans"/>
        <family val="2"/>
      </rPr>
      <t xml:space="preserve">】湛江市寸金桥公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0</t>
    </r>
    <r>
      <rPr>
        <sz val="10"/>
        <rFont val="Noto Sans"/>
        <family val="2"/>
      </rPr>
      <t xml:space="preserve">】湛江市生活垃圾处理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1</t>
    </r>
    <r>
      <rPr>
        <sz val="10"/>
        <rFont val="Noto Sans"/>
        <family val="2"/>
      </rPr>
      <t xml:space="preserve">】湛江市东坡荔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2</t>
    </r>
    <r>
      <rPr>
        <sz val="10"/>
        <rFont val="Noto Sans"/>
        <family val="2"/>
      </rPr>
      <t xml:space="preserve">】湛江市南国热带花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3</t>
    </r>
    <r>
      <rPr>
        <sz val="10"/>
        <rFont val="Noto Sans"/>
        <family val="2"/>
      </rPr>
      <t xml:space="preserve">】湛江市绿塘河湿地公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4</t>
    </r>
    <r>
      <rPr>
        <sz val="10"/>
        <rFont val="Noto Sans"/>
        <family val="2"/>
      </rPr>
      <t xml:space="preserve">】湛江市中澳友谊花园管理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90101</t>
  </si>
  <si>
    <t xml:space="preserve">湛江市城市综合管理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90102</t>
  </si>
  <si>
    <t xml:space="preserve">湛江市园林管理处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90103</t>
  </si>
  <si>
    <t xml:space="preserve">湛江市城市照明管理中心</t>
  </si>
  <si>
    <t xml:space="preserve">90104</t>
  </si>
  <si>
    <t xml:space="preserve">湛江市赤坎市政维护站</t>
  </si>
  <si>
    <t xml:space="preserve">90105</t>
  </si>
  <si>
    <t xml:space="preserve">湛江市霞山市政维护站</t>
  </si>
  <si>
    <t xml:space="preserve">90106</t>
  </si>
  <si>
    <t xml:space="preserve">湛江市坡头市政维护站</t>
  </si>
  <si>
    <t xml:space="preserve">90107</t>
  </si>
  <si>
    <t xml:space="preserve">湛江市麻章市政维护站</t>
  </si>
  <si>
    <t xml:space="preserve">90108</t>
  </si>
  <si>
    <t xml:space="preserve">湛江市海滨公园管理处</t>
  </si>
  <si>
    <t xml:space="preserve">90109</t>
  </si>
  <si>
    <t xml:space="preserve">湛江市寸金桥公园管理处</t>
  </si>
  <si>
    <t xml:space="preserve">90110</t>
  </si>
  <si>
    <t xml:space="preserve">湛江市生活垃圾处理场</t>
  </si>
  <si>
    <t xml:space="preserve">90111</t>
  </si>
  <si>
    <t xml:space="preserve">湛江市东坡荔园管理处</t>
  </si>
  <si>
    <t xml:space="preserve">90112</t>
  </si>
  <si>
    <t xml:space="preserve">湛江市南国热带花园管理处</t>
  </si>
  <si>
    <t xml:space="preserve">    50502</t>
  </si>
  <si>
    <t xml:space="preserve">    商品和服务支出</t>
  </si>
  <si>
    <t xml:space="preserve">    50999</t>
  </si>
  <si>
    <t xml:space="preserve">    其他对个人和家庭的补助</t>
  </si>
  <si>
    <t xml:space="preserve">90113</t>
  </si>
  <si>
    <t xml:space="preserve">湛江市绿塘河湿地公园管理处</t>
  </si>
  <si>
    <t xml:space="preserve">90114</t>
  </si>
  <si>
    <t xml:space="preserve">湛江市中澳友谊花园管理处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13</t>
    </r>
    <r>
      <rPr>
        <sz val="10"/>
        <rFont val="Noto Sans"/>
        <family val="2"/>
      </rPr>
      <t xml:space="preserve">】城市基础设施配套费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】城市环境卫生（城市基础设施配套费安排的支出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99</t>
    </r>
    <r>
      <rPr>
        <sz val="10"/>
        <rFont val="Noto Sans"/>
        <family val="2"/>
      </rPr>
      <t xml:space="preserve">】其他城乡社区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9999</t>
    </r>
    <r>
      <rPr>
        <sz val="10"/>
        <rFont val="Noto Sans"/>
        <family val="2"/>
      </rPr>
      <t xml:space="preserve">】其他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】城市建设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12.99"/>
    <col collapsed="false" customWidth="true" hidden="false" outlineLevel="0" max="3" min="3" style="0" width="25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0.1" hidden="false" customHeight="true" outlineLevel="0" collapsed="false">
      <c r="A6" s="15" t="s">
        <v>11</v>
      </c>
      <c r="B6" s="16" t="n">
        <f aca="false">SUM(B7:B11)</f>
        <v>42935.17</v>
      </c>
      <c r="C6" s="15" t="s">
        <v>12</v>
      </c>
      <c r="D6" s="17" t="n">
        <f aca="false">SUM(D7:D34)</f>
        <v>42935.17</v>
      </c>
      <c r="E6" s="18" t="n">
        <f aca="false">SUM(E7:E34)</f>
        <v>9500.45</v>
      </c>
      <c r="F6" s="18" t="n">
        <f aca="false">SUM(F7:F34)</f>
        <v>33434.72</v>
      </c>
      <c r="G6" s="14"/>
      <c r="H6" s="14"/>
    </row>
    <row r="7" customFormat="false" ht="20.1" hidden="false" customHeight="true" outlineLevel="0" collapsed="false">
      <c r="A7" s="15" t="s">
        <v>13</v>
      </c>
      <c r="B7" s="19" t="n">
        <v>9500.45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0.1" hidden="false" customHeight="true" outlineLevel="0" collapsed="false">
      <c r="A8" s="15" t="s">
        <v>15</v>
      </c>
      <c r="B8" s="23" t="n">
        <v>33434.72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0.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0.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0.1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0.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0.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0.1" hidden="false" customHeight="true" outlineLevel="0" collapsed="false">
      <c r="A14" s="32"/>
      <c r="B14" s="35"/>
      <c r="C14" s="20" t="s">
        <v>22</v>
      </c>
      <c r="D14" s="21" t="n">
        <f aca="false">SUM(E14:F14)</f>
        <v>2689.73</v>
      </c>
      <c r="E14" s="24" t="n">
        <v>2689.73</v>
      </c>
      <c r="F14" s="25" t="n">
        <v>0</v>
      </c>
      <c r="G14" s="36"/>
      <c r="H14" s="26"/>
    </row>
    <row r="15" customFormat="false" ht="20.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0.1" hidden="false" customHeight="true" outlineLevel="0" collapsed="false">
      <c r="A16" s="33"/>
      <c r="B16" s="39"/>
      <c r="C16" s="33" t="s">
        <v>24</v>
      </c>
      <c r="D16" s="21" t="n">
        <f aca="false">SUM(E16:F16)</f>
        <v>241.25</v>
      </c>
      <c r="E16" s="24" t="n">
        <v>241.25</v>
      </c>
      <c r="F16" s="25" t="n">
        <v>0</v>
      </c>
      <c r="G16" s="26"/>
      <c r="H16" s="26"/>
    </row>
    <row r="17" customFormat="false" ht="20.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0.1" hidden="false" customHeight="true" outlineLevel="0" collapsed="false">
      <c r="A18" s="33"/>
      <c r="B18" s="28"/>
      <c r="C18" s="33" t="s">
        <v>26</v>
      </c>
      <c r="D18" s="21" t="n">
        <f aca="false">SUM(E18:F18)</f>
        <v>39506.8</v>
      </c>
      <c r="E18" s="24" t="n">
        <v>6072.08</v>
      </c>
      <c r="F18" s="25" t="n">
        <v>33434.72</v>
      </c>
      <c r="G18" s="26"/>
      <c r="H18" s="26"/>
      <c r="I18" s="2"/>
    </row>
    <row r="19" customFormat="false" ht="20.1" hidden="false" customHeight="true" outlineLevel="0" collapsed="false">
      <c r="A19" s="40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0.1" hidden="false" customHeight="true" outlineLevel="0" collapsed="false">
      <c r="A20" s="15" t="s">
        <v>13</v>
      </c>
      <c r="B20" s="39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0.1" hidden="false" customHeight="true" outlineLevel="0" collapsed="false">
      <c r="A21" s="15" t="s">
        <v>15</v>
      </c>
      <c r="B21" s="39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0.1" hidden="false" customHeight="true" outlineLevel="0" collapsed="false">
      <c r="A22" s="40"/>
      <c r="B22" s="39"/>
      <c r="C22" s="41" t="s">
        <v>31</v>
      </c>
      <c r="D22" s="21" t="n">
        <f aca="false">SUM(E22:F22)</f>
        <v>0</v>
      </c>
      <c r="E22" s="42" t="n">
        <v>0</v>
      </c>
      <c r="F22" s="25" t="n">
        <v>0</v>
      </c>
      <c r="G22" s="26"/>
      <c r="H22" s="26"/>
    </row>
    <row r="23" customFormat="false" ht="20.1" hidden="false" customHeight="true" outlineLevel="0" collapsed="false">
      <c r="A23" s="43"/>
      <c r="B23" s="39"/>
      <c r="C23" s="33" t="s">
        <v>32</v>
      </c>
      <c r="D23" s="21" t="n">
        <f aca="false">SUM(E23:F23)</f>
        <v>0</v>
      </c>
      <c r="E23" s="44" t="n">
        <v>0</v>
      </c>
      <c r="F23" s="25" t="n">
        <v>0</v>
      </c>
      <c r="G23" s="26"/>
      <c r="H23" s="9"/>
    </row>
    <row r="24" customFormat="false" ht="20.1" hidden="false" customHeight="true" outlineLevel="0" collapsed="false">
      <c r="A24" s="43"/>
      <c r="B24" s="45"/>
      <c r="C24" s="33" t="s">
        <v>33</v>
      </c>
      <c r="D24" s="21" t="n">
        <f aca="false">SUM(E24:F24)</f>
        <v>0</v>
      </c>
      <c r="E24" s="24" t="n">
        <v>0</v>
      </c>
      <c r="F24" s="46" t="n">
        <v>0</v>
      </c>
      <c r="G24" s="26"/>
      <c r="H24" s="26"/>
    </row>
    <row r="25" customFormat="false" ht="20.1" hidden="false" customHeight="true" outlineLevel="0" collapsed="false">
      <c r="A25" s="47"/>
      <c r="B25" s="39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0.1" hidden="false" customHeight="true" outlineLevel="0" collapsed="false">
      <c r="A26" s="47"/>
      <c r="B26" s="39"/>
      <c r="C26" s="33" t="s">
        <v>35</v>
      </c>
      <c r="D26" s="21" t="n">
        <f aca="false">SUM(E26:F26)</f>
        <v>497.39</v>
      </c>
      <c r="E26" s="24" t="n">
        <v>497.39</v>
      </c>
      <c r="F26" s="25" t="n">
        <v>0</v>
      </c>
      <c r="G26" s="26"/>
      <c r="H26" s="9"/>
    </row>
    <row r="27" customFormat="false" ht="20.1" hidden="false" customHeight="true" outlineLevel="0" collapsed="false">
      <c r="A27" s="47"/>
      <c r="B27" s="39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0.1" hidden="false" customHeight="true" outlineLevel="0" collapsed="false">
      <c r="A28" s="47"/>
      <c r="B28" s="39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0.1" hidden="false" customHeight="true" outlineLevel="0" collapsed="false">
      <c r="A29" s="47"/>
      <c r="B29" s="39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0.1" hidden="false" customHeight="true" outlineLevel="0" collapsed="false">
      <c r="A30" s="47"/>
      <c r="B30" s="39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0.1" hidden="false" customHeight="true" outlineLevel="0" collapsed="false">
      <c r="A31" s="47"/>
      <c r="B31" s="39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0.1" hidden="false" customHeight="true" outlineLevel="0" collapsed="false">
      <c r="A32" s="47"/>
      <c r="B32" s="39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0.1" hidden="false" customHeight="true" outlineLevel="0" collapsed="false">
      <c r="A33" s="48"/>
      <c r="B33" s="39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0.1" hidden="false" customHeight="true" outlineLevel="0" collapsed="false">
      <c r="A34" s="48"/>
      <c r="B34" s="25"/>
      <c r="C34" s="33" t="s">
        <v>43</v>
      </c>
      <c r="D34" s="21" t="n">
        <f aca="false">SUM(E34:F34)</f>
        <v>0</v>
      </c>
      <c r="E34" s="49" t="n">
        <v>0</v>
      </c>
      <c r="F34" s="39" t="n">
        <v>0</v>
      </c>
      <c r="G34" s="26"/>
      <c r="H34" s="26"/>
    </row>
    <row r="35" customFormat="false" ht="20.1" hidden="false" customHeight="true" outlineLevel="0" collapsed="false">
      <c r="A35" s="33"/>
      <c r="B35" s="45"/>
      <c r="C35" s="20" t="s">
        <v>44</v>
      </c>
      <c r="D35" s="50"/>
      <c r="E35" s="51"/>
      <c r="F35" s="52"/>
      <c r="G35" s="26"/>
      <c r="H35" s="26"/>
    </row>
    <row r="36" customFormat="false" ht="20.1" hidden="false" customHeight="true" outlineLevel="0" collapsed="false">
      <c r="A36" s="12" t="s">
        <v>45</v>
      </c>
      <c r="B36" s="28" t="n">
        <f aca="false">B6+B19</f>
        <v>42935.17</v>
      </c>
      <c r="C36" s="53" t="s">
        <v>46</v>
      </c>
      <c r="D36" s="21" t="n">
        <f aca="false">SUM(E36:F36)</f>
        <v>42935.17</v>
      </c>
      <c r="E36" s="17" t="n">
        <f aca="false">SUM(E6+E35)</f>
        <v>9500.45</v>
      </c>
      <c r="F36" s="17" t="n">
        <f aca="false">SUM(F6+F35)</f>
        <v>33434.72</v>
      </c>
      <c r="G36" s="26"/>
      <c r="H36" s="9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63.5"/>
    <col collapsed="false" customWidth="true" hidden="false" outlineLevel="0" max="3" min="2" style="9" width="14.32"/>
    <col collapsed="false" customWidth="true" hidden="false" outlineLevel="0" max="4" min="4" style="26" width="14.32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47</v>
      </c>
      <c r="B1" s="58"/>
      <c r="C1" s="58"/>
      <c r="D1" s="58"/>
    </row>
    <row r="2" s="60" customFormat="true" ht="36" hidden="false" customHeight="true" outlineLevel="0" collapsed="false">
      <c r="A2" s="59" t="s">
        <v>48</v>
      </c>
      <c r="B2" s="59"/>
      <c r="C2" s="59"/>
      <c r="D2" s="59"/>
    </row>
    <row r="3" s="41" customFormat="true" ht="17.25" hidden="false" customHeight="true" outlineLevel="0" collapsed="false">
      <c r="A3" s="58" t="s">
        <v>2</v>
      </c>
      <c r="B3" s="58"/>
      <c r="C3" s="58"/>
      <c r="D3" s="61" t="s">
        <v>3</v>
      </c>
    </row>
    <row r="4" s="62" customFormat="true" ht="24.9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24.9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24.95" hidden="false" customHeight="true" outlineLevel="0" collapsed="false">
      <c r="A6" s="65" t="s">
        <v>8</v>
      </c>
      <c r="B6" s="66" t="n">
        <v>9500.45</v>
      </c>
      <c r="C6" s="67" t="n">
        <v>9311.37</v>
      </c>
      <c r="D6" s="31" t="n">
        <v>189.08</v>
      </c>
    </row>
    <row r="7" customFormat="false" ht="24.95" hidden="false" customHeight="true" outlineLevel="0" collapsed="false">
      <c r="A7" s="65" t="s">
        <v>53</v>
      </c>
      <c r="B7" s="66" t="n">
        <v>1291.25</v>
      </c>
      <c r="C7" s="67" t="n">
        <v>1102.17</v>
      </c>
      <c r="D7" s="31" t="n">
        <v>189.08</v>
      </c>
      <c r="E7" s="0"/>
      <c r="F7" s="0"/>
    </row>
    <row r="8" customFormat="false" ht="24.95" hidden="false" customHeight="true" outlineLevel="0" collapsed="false">
      <c r="A8" s="65" t="s">
        <v>54</v>
      </c>
      <c r="B8" s="66" t="n">
        <v>841.68</v>
      </c>
      <c r="C8" s="67" t="n">
        <v>652.6</v>
      </c>
      <c r="D8" s="31" t="n">
        <v>189.08</v>
      </c>
      <c r="E8" s="0"/>
      <c r="F8" s="0"/>
    </row>
    <row r="9" customFormat="false" ht="24.95" hidden="false" customHeight="true" outlineLevel="0" collapsed="false">
      <c r="A9" s="65" t="s">
        <v>55</v>
      </c>
      <c r="B9" s="66" t="n">
        <v>841.68</v>
      </c>
      <c r="C9" s="67" t="n">
        <v>652.6</v>
      </c>
      <c r="D9" s="31" t="n">
        <v>189.08</v>
      </c>
      <c r="E9" s="0"/>
      <c r="F9" s="0"/>
    </row>
    <row r="10" customFormat="false" ht="24.95" hidden="false" customHeight="true" outlineLevel="0" collapsed="false">
      <c r="A10" s="65" t="s">
        <v>56</v>
      </c>
      <c r="B10" s="66" t="n">
        <v>652.6</v>
      </c>
      <c r="C10" s="67" t="n">
        <v>652.6</v>
      </c>
      <c r="D10" s="31" t="n">
        <v>0</v>
      </c>
      <c r="E10" s="0"/>
      <c r="F10" s="0"/>
    </row>
    <row r="11" customFormat="false" ht="24.95" hidden="false" customHeight="true" outlineLevel="0" collapsed="false">
      <c r="A11" s="65" t="s">
        <v>57</v>
      </c>
      <c r="B11" s="66" t="n">
        <v>189.08</v>
      </c>
      <c r="C11" s="67" t="n">
        <v>0</v>
      </c>
      <c r="D11" s="31" t="n">
        <v>189.08</v>
      </c>
      <c r="E11" s="0"/>
      <c r="F11" s="0"/>
    </row>
    <row r="12" customFormat="false" ht="24.95" hidden="false" customHeight="true" outlineLevel="0" collapsed="false">
      <c r="A12" s="65" t="s">
        <v>58</v>
      </c>
      <c r="B12" s="66" t="n">
        <v>376.5</v>
      </c>
      <c r="C12" s="67" t="n">
        <v>376.5</v>
      </c>
      <c r="D12" s="31" t="n">
        <v>0</v>
      </c>
      <c r="E12" s="0"/>
      <c r="F12" s="0"/>
    </row>
    <row r="13" customFormat="false" ht="24.95" hidden="false" customHeight="true" outlineLevel="0" collapsed="false">
      <c r="A13" s="65" t="s">
        <v>59</v>
      </c>
      <c r="B13" s="66" t="n">
        <v>376.5</v>
      </c>
      <c r="C13" s="67" t="n">
        <v>376.5</v>
      </c>
      <c r="D13" s="31" t="n">
        <v>0</v>
      </c>
      <c r="E13" s="0"/>
      <c r="F13" s="0"/>
    </row>
    <row r="14" customFormat="false" ht="24.95" hidden="false" customHeight="true" outlineLevel="0" collapsed="false">
      <c r="A14" s="65" t="s">
        <v>60</v>
      </c>
      <c r="B14" s="66" t="n">
        <v>376.5</v>
      </c>
      <c r="C14" s="67" t="n">
        <v>376.5</v>
      </c>
      <c r="D14" s="31" t="n">
        <v>0</v>
      </c>
      <c r="E14" s="0"/>
      <c r="F14" s="0"/>
    </row>
    <row r="15" customFormat="false" ht="24.95" hidden="false" customHeight="true" outlineLevel="0" collapsed="false">
      <c r="A15" s="65" t="s">
        <v>61</v>
      </c>
      <c r="B15" s="66" t="n">
        <v>16.87</v>
      </c>
      <c r="C15" s="67" t="n">
        <v>16.87</v>
      </c>
      <c r="D15" s="31" t="n">
        <v>0</v>
      </c>
      <c r="E15" s="0"/>
      <c r="F15" s="0"/>
    </row>
    <row r="16" customFormat="false" ht="24.95" hidden="false" customHeight="true" outlineLevel="0" collapsed="false">
      <c r="A16" s="65" t="s">
        <v>62</v>
      </c>
      <c r="B16" s="66" t="n">
        <v>16.87</v>
      </c>
      <c r="C16" s="67" t="n">
        <v>16.87</v>
      </c>
      <c r="D16" s="31" t="n">
        <v>0</v>
      </c>
      <c r="E16" s="0"/>
      <c r="F16" s="0"/>
    </row>
    <row r="17" customFormat="false" ht="24.95" hidden="false" customHeight="true" outlineLevel="0" collapsed="false">
      <c r="A17" s="65" t="s">
        <v>63</v>
      </c>
      <c r="B17" s="66" t="n">
        <v>16.15</v>
      </c>
      <c r="C17" s="67" t="n">
        <v>16.15</v>
      </c>
      <c r="D17" s="31" t="n">
        <v>0</v>
      </c>
      <c r="E17" s="0"/>
      <c r="F17" s="0"/>
    </row>
    <row r="18" customFormat="false" ht="24.95" hidden="false" customHeight="true" outlineLevel="0" collapsed="false">
      <c r="A18" s="65" t="s">
        <v>64</v>
      </c>
      <c r="B18" s="66" t="n">
        <v>0.72</v>
      </c>
      <c r="C18" s="67" t="n">
        <v>0.72</v>
      </c>
      <c r="D18" s="31" t="n">
        <v>0</v>
      </c>
      <c r="E18" s="0"/>
      <c r="F18" s="0"/>
    </row>
    <row r="19" customFormat="false" ht="24.95" hidden="false" customHeight="true" outlineLevel="0" collapsed="false">
      <c r="A19" s="65" t="s">
        <v>65</v>
      </c>
      <c r="B19" s="66" t="n">
        <v>56.2</v>
      </c>
      <c r="C19" s="67" t="n">
        <v>56.2</v>
      </c>
      <c r="D19" s="31" t="n">
        <v>0</v>
      </c>
      <c r="E19" s="0"/>
      <c r="F19" s="0"/>
    </row>
    <row r="20" customFormat="false" ht="24.95" hidden="false" customHeight="true" outlineLevel="0" collapsed="false">
      <c r="A20" s="65" t="s">
        <v>66</v>
      </c>
      <c r="B20" s="66" t="n">
        <v>56.2</v>
      </c>
      <c r="C20" s="67" t="n">
        <v>56.2</v>
      </c>
      <c r="D20" s="31" t="n">
        <v>0</v>
      </c>
      <c r="E20" s="0"/>
      <c r="F20" s="0"/>
    </row>
    <row r="21" customFormat="false" ht="24.95" hidden="false" customHeight="true" outlineLevel="0" collapsed="false">
      <c r="A21" s="65" t="s">
        <v>67</v>
      </c>
      <c r="B21" s="66" t="n">
        <v>56.2</v>
      </c>
      <c r="C21" s="67" t="n">
        <v>56.2</v>
      </c>
      <c r="D21" s="31" t="n">
        <v>0</v>
      </c>
    </row>
    <row r="22" customFormat="false" ht="24.95" hidden="false" customHeight="true" outlineLevel="0" collapsed="false">
      <c r="A22" s="65" t="s">
        <v>68</v>
      </c>
      <c r="B22" s="66" t="n">
        <v>2536.32</v>
      </c>
      <c r="C22" s="67" t="n">
        <v>2536.32</v>
      </c>
      <c r="D22" s="31" t="n">
        <v>0</v>
      </c>
    </row>
    <row r="23" customFormat="false" ht="24.95" hidden="false" customHeight="true" outlineLevel="0" collapsed="false">
      <c r="A23" s="65" t="s">
        <v>54</v>
      </c>
      <c r="B23" s="66" t="n">
        <v>1613.53</v>
      </c>
      <c r="C23" s="67" t="n">
        <v>1613.53</v>
      </c>
      <c r="D23" s="31" t="n">
        <v>0</v>
      </c>
    </row>
    <row r="24" customFormat="false" ht="24.95" hidden="false" customHeight="true" outlineLevel="0" collapsed="false">
      <c r="A24" s="65" t="s">
        <v>69</v>
      </c>
      <c r="B24" s="66" t="n">
        <v>1613.53</v>
      </c>
      <c r="C24" s="67" t="n">
        <v>1613.53</v>
      </c>
      <c r="D24" s="31" t="n">
        <v>0</v>
      </c>
    </row>
    <row r="25" customFormat="false" ht="24.95" hidden="false" customHeight="true" outlineLevel="0" collapsed="false">
      <c r="A25" s="65" t="s">
        <v>70</v>
      </c>
      <c r="B25" s="66" t="n">
        <v>1613.53</v>
      </c>
      <c r="C25" s="67" t="n">
        <v>1613.53</v>
      </c>
      <c r="D25" s="31" t="n">
        <v>0</v>
      </c>
    </row>
    <row r="26" customFormat="false" ht="24.95" hidden="false" customHeight="true" outlineLevel="0" collapsed="false">
      <c r="A26" s="65" t="s">
        <v>58</v>
      </c>
      <c r="B26" s="66" t="n">
        <v>725.75</v>
      </c>
      <c r="C26" s="67" t="n">
        <v>725.75</v>
      </c>
      <c r="D26" s="31" t="n">
        <v>0</v>
      </c>
    </row>
    <row r="27" customFormat="false" ht="24.95" hidden="false" customHeight="true" outlineLevel="0" collapsed="false">
      <c r="A27" s="65" t="s">
        <v>59</v>
      </c>
      <c r="B27" s="66" t="n">
        <v>725.75</v>
      </c>
      <c r="C27" s="67" t="n">
        <v>725.75</v>
      </c>
      <c r="D27" s="31" t="n">
        <v>0</v>
      </c>
    </row>
    <row r="28" customFormat="false" ht="24.95" hidden="false" customHeight="true" outlineLevel="0" collapsed="false">
      <c r="A28" s="65" t="s">
        <v>71</v>
      </c>
      <c r="B28" s="66" t="n">
        <v>725.75</v>
      </c>
      <c r="C28" s="67" t="n">
        <v>725.75</v>
      </c>
      <c r="D28" s="31" t="n">
        <v>0</v>
      </c>
    </row>
    <row r="29" customFormat="false" ht="24.95" hidden="false" customHeight="true" outlineLevel="0" collapsed="false">
      <c r="A29" s="65" t="s">
        <v>61</v>
      </c>
      <c r="B29" s="66" t="n">
        <v>67.3</v>
      </c>
      <c r="C29" s="67" t="n">
        <v>67.3</v>
      </c>
      <c r="D29" s="31" t="n">
        <v>0</v>
      </c>
    </row>
    <row r="30" customFormat="false" ht="24.95" hidden="false" customHeight="true" outlineLevel="0" collapsed="false">
      <c r="A30" s="65" t="s">
        <v>62</v>
      </c>
      <c r="B30" s="66" t="n">
        <v>67.3</v>
      </c>
      <c r="C30" s="67" t="n">
        <v>67.3</v>
      </c>
      <c r="D30" s="31" t="n">
        <v>0</v>
      </c>
    </row>
    <row r="31" customFormat="false" ht="24.95" hidden="false" customHeight="true" outlineLevel="0" collapsed="false">
      <c r="A31" s="65" t="s">
        <v>72</v>
      </c>
      <c r="B31" s="66" t="n">
        <v>64.08</v>
      </c>
      <c r="C31" s="67" t="n">
        <v>64.08</v>
      </c>
      <c r="D31" s="31" t="n">
        <v>0</v>
      </c>
    </row>
    <row r="32" customFormat="false" ht="24.95" hidden="false" customHeight="true" outlineLevel="0" collapsed="false">
      <c r="A32" s="65" t="s">
        <v>64</v>
      </c>
      <c r="B32" s="66" t="n">
        <v>3.22</v>
      </c>
      <c r="C32" s="67" t="n">
        <v>3.22</v>
      </c>
      <c r="D32" s="31" t="n">
        <v>0</v>
      </c>
    </row>
    <row r="33" customFormat="false" ht="24.95" hidden="false" customHeight="true" outlineLevel="0" collapsed="false">
      <c r="A33" s="65" t="s">
        <v>65</v>
      </c>
      <c r="B33" s="66" t="n">
        <v>129.74</v>
      </c>
      <c r="C33" s="67" t="n">
        <v>129.74</v>
      </c>
      <c r="D33" s="31" t="n">
        <v>0</v>
      </c>
    </row>
    <row r="34" customFormat="false" ht="24.95" hidden="false" customHeight="true" outlineLevel="0" collapsed="false">
      <c r="A34" s="65" t="s">
        <v>66</v>
      </c>
      <c r="B34" s="66" t="n">
        <v>129.74</v>
      </c>
      <c r="C34" s="67" t="n">
        <v>129.74</v>
      </c>
      <c r="D34" s="31" t="n">
        <v>0</v>
      </c>
    </row>
    <row r="35" customFormat="false" ht="24.95" hidden="false" customHeight="true" outlineLevel="0" collapsed="false">
      <c r="A35" s="65" t="s">
        <v>67</v>
      </c>
      <c r="B35" s="66" t="n">
        <v>129.74</v>
      </c>
      <c r="C35" s="67" t="n">
        <v>129.74</v>
      </c>
      <c r="D35" s="31" t="n">
        <v>0</v>
      </c>
    </row>
    <row r="36" customFormat="false" ht="24.95" hidden="false" customHeight="true" outlineLevel="0" collapsed="false">
      <c r="A36" s="65" t="s">
        <v>73</v>
      </c>
      <c r="B36" s="66" t="n">
        <v>460.05</v>
      </c>
      <c r="C36" s="67" t="n">
        <v>460.05</v>
      </c>
      <c r="D36" s="31" t="n">
        <v>0</v>
      </c>
    </row>
    <row r="37" customFormat="false" ht="24.95" hidden="false" customHeight="true" outlineLevel="0" collapsed="false">
      <c r="A37" s="65" t="s">
        <v>54</v>
      </c>
      <c r="B37" s="66" t="n">
        <v>368.06</v>
      </c>
      <c r="C37" s="67" t="n">
        <v>368.06</v>
      </c>
      <c r="D37" s="31" t="n">
        <v>0</v>
      </c>
    </row>
    <row r="38" customFormat="false" ht="24.95" hidden="false" customHeight="true" outlineLevel="0" collapsed="false">
      <c r="A38" s="65" t="s">
        <v>74</v>
      </c>
      <c r="B38" s="66" t="n">
        <v>368.06</v>
      </c>
      <c r="C38" s="67" t="n">
        <v>368.06</v>
      </c>
      <c r="D38" s="31" t="n">
        <v>0</v>
      </c>
    </row>
    <row r="39" customFormat="false" ht="24.95" hidden="false" customHeight="true" outlineLevel="0" collapsed="false">
      <c r="A39" s="65" t="s">
        <v>75</v>
      </c>
      <c r="B39" s="66" t="n">
        <v>368.06</v>
      </c>
      <c r="C39" s="67" t="n">
        <v>368.06</v>
      </c>
      <c r="D39" s="31" t="n">
        <v>0</v>
      </c>
    </row>
    <row r="40" customFormat="false" ht="24.95" hidden="false" customHeight="true" outlineLevel="0" collapsed="false">
      <c r="A40" s="65" t="s">
        <v>58</v>
      </c>
      <c r="B40" s="66" t="n">
        <v>45.94</v>
      </c>
      <c r="C40" s="67" t="n">
        <v>45.94</v>
      </c>
      <c r="D40" s="31" t="n">
        <v>0</v>
      </c>
    </row>
    <row r="41" customFormat="false" ht="24.95" hidden="false" customHeight="true" outlineLevel="0" collapsed="false">
      <c r="A41" s="65" t="s">
        <v>59</v>
      </c>
      <c r="B41" s="66" t="n">
        <v>45.94</v>
      </c>
      <c r="C41" s="67" t="n">
        <v>45.94</v>
      </c>
      <c r="D41" s="31" t="n">
        <v>0</v>
      </c>
    </row>
    <row r="42" customFormat="false" ht="24.95" hidden="false" customHeight="true" outlineLevel="0" collapsed="false">
      <c r="A42" s="65" t="s">
        <v>71</v>
      </c>
      <c r="B42" s="66" t="n">
        <v>45.94</v>
      </c>
      <c r="C42" s="67" t="n">
        <v>45.94</v>
      </c>
      <c r="D42" s="31" t="n">
        <v>0</v>
      </c>
    </row>
    <row r="43" customFormat="false" ht="24.95" hidden="false" customHeight="true" outlineLevel="0" collapsed="false">
      <c r="A43" s="65" t="s">
        <v>61</v>
      </c>
      <c r="B43" s="66" t="n">
        <v>13.83</v>
      </c>
      <c r="C43" s="67" t="n">
        <v>13.83</v>
      </c>
      <c r="D43" s="31" t="n">
        <v>0</v>
      </c>
    </row>
    <row r="44" customFormat="false" ht="24.95" hidden="false" customHeight="true" outlineLevel="0" collapsed="false">
      <c r="A44" s="65" t="s">
        <v>62</v>
      </c>
      <c r="B44" s="66" t="n">
        <v>13.83</v>
      </c>
      <c r="C44" s="67" t="n">
        <v>13.83</v>
      </c>
      <c r="D44" s="31" t="n">
        <v>0</v>
      </c>
    </row>
    <row r="45" customFormat="false" ht="24.95" hidden="false" customHeight="true" outlineLevel="0" collapsed="false">
      <c r="A45" s="65" t="s">
        <v>72</v>
      </c>
      <c r="B45" s="66" t="n">
        <v>13.34</v>
      </c>
      <c r="C45" s="67" t="n">
        <v>13.34</v>
      </c>
      <c r="D45" s="31" t="n">
        <v>0</v>
      </c>
    </row>
    <row r="46" customFormat="false" ht="24.95" hidden="false" customHeight="true" outlineLevel="0" collapsed="false">
      <c r="A46" s="65" t="s">
        <v>64</v>
      </c>
      <c r="B46" s="66" t="n">
        <v>0.49</v>
      </c>
      <c r="C46" s="67" t="n">
        <v>0.49</v>
      </c>
      <c r="D46" s="31" t="n">
        <v>0</v>
      </c>
    </row>
    <row r="47" customFormat="false" ht="24.95" hidden="false" customHeight="true" outlineLevel="0" collapsed="false">
      <c r="A47" s="65" t="s">
        <v>65</v>
      </c>
      <c r="B47" s="66" t="n">
        <v>32.22</v>
      </c>
      <c r="C47" s="67" t="n">
        <v>32.22</v>
      </c>
      <c r="D47" s="31" t="n">
        <v>0</v>
      </c>
    </row>
    <row r="48" customFormat="false" ht="24.95" hidden="false" customHeight="true" outlineLevel="0" collapsed="false">
      <c r="A48" s="65" t="s">
        <v>66</v>
      </c>
      <c r="B48" s="66" t="n">
        <v>32.22</v>
      </c>
      <c r="C48" s="67" t="n">
        <v>32.22</v>
      </c>
      <c r="D48" s="31" t="n">
        <v>0</v>
      </c>
    </row>
    <row r="49" customFormat="false" ht="24.95" hidden="false" customHeight="true" outlineLevel="0" collapsed="false">
      <c r="A49" s="65" t="s">
        <v>67</v>
      </c>
      <c r="B49" s="66" t="n">
        <v>32.22</v>
      </c>
      <c r="C49" s="67" t="n">
        <v>32.22</v>
      </c>
      <c r="D49" s="31" t="n">
        <v>0</v>
      </c>
    </row>
    <row r="50" customFormat="false" ht="24.95" hidden="false" customHeight="true" outlineLevel="0" collapsed="false">
      <c r="A50" s="65" t="s">
        <v>76</v>
      </c>
      <c r="B50" s="66" t="n">
        <v>411.57</v>
      </c>
      <c r="C50" s="67" t="n">
        <v>411.57</v>
      </c>
      <c r="D50" s="31" t="n">
        <v>0</v>
      </c>
    </row>
    <row r="51" customFormat="false" ht="24.95" hidden="false" customHeight="true" outlineLevel="0" collapsed="false">
      <c r="A51" s="65" t="s">
        <v>54</v>
      </c>
      <c r="B51" s="66" t="n">
        <v>257.16</v>
      </c>
      <c r="C51" s="67" t="n">
        <v>257.16</v>
      </c>
      <c r="D51" s="31" t="n">
        <v>0</v>
      </c>
    </row>
    <row r="52" customFormat="false" ht="24.95" hidden="false" customHeight="true" outlineLevel="0" collapsed="false">
      <c r="A52" s="65" t="s">
        <v>74</v>
      </c>
      <c r="B52" s="66" t="n">
        <v>257.16</v>
      </c>
      <c r="C52" s="67" t="n">
        <v>257.16</v>
      </c>
      <c r="D52" s="31" t="n">
        <v>0</v>
      </c>
    </row>
    <row r="53" customFormat="false" ht="24.95" hidden="false" customHeight="true" outlineLevel="0" collapsed="false">
      <c r="A53" s="65" t="s">
        <v>75</v>
      </c>
      <c r="B53" s="66" t="n">
        <v>257.16</v>
      </c>
      <c r="C53" s="67" t="n">
        <v>257.16</v>
      </c>
      <c r="D53" s="31" t="n">
        <v>0</v>
      </c>
    </row>
    <row r="54" customFormat="false" ht="24.95" hidden="false" customHeight="true" outlineLevel="0" collapsed="false">
      <c r="A54" s="65" t="s">
        <v>58</v>
      </c>
      <c r="B54" s="66" t="n">
        <v>118.36</v>
      </c>
      <c r="C54" s="67" t="n">
        <v>118.36</v>
      </c>
      <c r="D54" s="31" t="n">
        <v>0</v>
      </c>
    </row>
    <row r="55" customFormat="false" ht="24.95" hidden="false" customHeight="true" outlineLevel="0" collapsed="false">
      <c r="A55" s="65" t="s">
        <v>59</v>
      </c>
      <c r="B55" s="66" t="n">
        <v>118.36</v>
      </c>
      <c r="C55" s="67" t="n">
        <v>118.36</v>
      </c>
      <c r="D55" s="31" t="n">
        <v>0</v>
      </c>
    </row>
    <row r="56" customFormat="false" ht="24.95" hidden="false" customHeight="true" outlineLevel="0" collapsed="false">
      <c r="A56" s="65" t="s">
        <v>71</v>
      </c>
      <c r="B56" s="66" t="n">
        <v>118.36</v>
      </c>
      <c r="C56" s="67" t="n">
        <v>118.36</v>
      </c>
      <c r="D56" s="31" t="n">
        <v>0</v>
      </c>
    </row>
    <row r="57" customFormat="false" ht="24.95" hidden="false" customHeight="true" outlineLevel="0" collapsed="false">
      <c r="A57" s="65" t="s">
        <v>61</v>
      </c>
      <c r="B57" s="66" t="n">
        <v>12.29</v>
      </c>
      <c r="C57" s="67" t="n">
        <v>12.29</v>
      </c>
      <c r="D57" s="31" t="n">
        <v>0</v>
      </c>
    </row>
    <row r="58" customFormat="false" ht="24.95" hidden="false" customHeight="true" outlineLevel="0" collapsed="false">
      <c r="A58" s="65" t="s">
        <v>62</v>
      </c>
      <c r="B58" s="66" t="n">
        <v>12.29</v>
      </c>
      <c r="C58" s="67" t="n">
        <v>12.29</v>
      </c>
      <c r="D58" s="31" t="n">
        <v>0</v>
      </c>
    </row>
    <row r="59" customFormat="false" ht="24.95" hidden="false" customHeight="true" outlineLevel="0" collapsed="false">
      <c r="A59" s="65" t="s">
        <v>72</v>
      </c>
      <c r="B59" s="66" t="n">
        <v>11.74</v>
      </c>
      <c r="C59" s="67" t="n">
        <v>11.74</v>
      </c>
      <c r="D59" s="31" t="n">
        <v>0</v>
      </c>
    </row>
    <row r="60" customFormat="false" ht="24.95" hidden="false" customHeight="true" outlineLevel="0" collapsed="false">
      <c r="A60" s="65" t="s">
        <v>64</v>
      </c>
      <c r="B60" s="66" t="n">
        <v>0.55</v>
      </c>
      <c r="C60" s="67" t="n">
        <v>0.55</v>
      </c>
      <c r="D60" s="31" t="n">
        <v>0</v>
      </c>
    </row>
    <row r="61" customFormat="false" ht="24.95" hidden="false" customHeight="true" outlineLevel="0" collapsed="false">
      <c r="A61" s="65" t="s">
        <v>65</v>
      </c>
      <c r="B61" s="66" t="n">
        <v>23.76</v>
      </c>
      <c r="C61" s="67" t="n">
        <v>23.76</v>
      </c>
      <c r="D61" s="31" t="n">
        <v>0</v>
      </c>
    </row>
    <row r="62" customFormat="false" ht="24.95" hidden="false" customHeight="true" outlineLevel="0" collapsed="false">
      <c r="A62" s="65" t="s">
        <v>66</v>
      </c>
      <c r="B62" s="66" t="n">
        <v>23.76</v>
      </c>
      <c r="C62" s="67" t="n">
        <v>23.76</v>
      </c>
      <c r="D62" s="31" t="n">
        <v>0</v>
      </c>
    </row>
    <row r="63" customFormat="false" ht="24.95" hidden="false" customHeight="true" outlineLevel="0" collapsed="false">
      <c r="A63" s="65" t="s">
        <v>67</v>
      </c>
      <c r="B63" s="66" t="n">
        <v>23.76</v>
      </c>
      <c r="C63" s="67" t="n">
        <v>23.76</v>
      </c>
      <c r="D63" s="31" t="n">
        <v>0</v>
      </c>
    </row>
    <row r="64" customFormat="false" ht="24.95" hidden="false" customHeight="true" outlineLevel="0" collapsed="false">
      <c r="A64" s="65" t="s">
        <v>77</v>
      </c>
      <c r="B64" s="66" t="n">
        <v>893.23</v>
      </c>
      <c r="C64" s="67" t="n">
        <v>893.23</v>
      </c>
      <c r="D64" s="31" t="n">
        <v>0</v>
      </c>
    </row>
    <row r="65" customFormat="false" ht="24.95" hidden="false" customHeight="true" outlineLevel="0" collapsed="false">
      <c r="A65" s="65" t="s">
        <v>54</v>
      </c>
      <c r="B65" s="66" t="n">
        <v>452.02</v>
      </c>
      <c r="C65" s="67" t="n">
        <v>452.02</v>
      </c>
      <c r="D65" s="31" t="n">
        <v>0</v>
      </c>
    </row>
    <row r="66" customFormat="false" ht="24.95" hidden="false" customHeight="true" outlineLevel="0" collapsed="false">
      <c r="A66" s="65" t="s">
        <v>74</v>
      </c>
      <c r="B66" s="66" t="n">
        <v>452.02</v>
      </c>
      <c r="C66" s="67" t="n">
        <v>452.02</v>
      </c>
      <c r="D66" s="31" t="n">
        <v>0</v>
      </c>
    </row>
    <row r="67" customFormat="false" ht="24.95" hidden="false" customHeight="true" outlineLevel="0" collapsed="false">
      <c r="A67" s="65" t="s">
        <v>75</v>
      </c>
      <c r="B67" s="66" t="n">
        <v>452.02</v>
      </c>
      <c r="C67" s="67" t="n">
        <v>452.02</v>
      </c>
      <c r="D67" s="31" t="n">
        <v>0</v>
      </c>
    </row>
    <row r="68" customFormat="false" ht="24.95" hidden="false" customHeight="true" outlineLevel="0" collapsed="false">
      <c r="A68" s="65" t="s">
        <v>58</v>
      </c>
      <c r="B68" s="66" t="n">
        <v>377.55</v>
      </c>
      <c r="C68" s="67" t="n">
        <v>377.55</v>
      </c>
      <c r="D68" s="31" t="n">
        <v>0</v>
      </c>
    </row>
    <row r="69" customFormat="false" ht="24.95" hidden="false" customHeight="true" outlineLevel="0" collapsed="false">
      <c r="A69" s="65" t="s">
        <v>59</v>
      </c>
      <c r="B69" s="66" t="n">
        <v>377.55</v>
      </c>
      <c r="C69" s="67" t="n">
        <v>377.55</v>
      </c>
      <c r="D69" s="31" t="n">
        <v>0</v>
      </c>
    </row>
    <row r="70" customFormat="false" ht="24.95" hidden="false" customHeight="true" outlineLevel="0" collapsed="false">
      <c r="A70" s="65" t="s">
        <v>71</v>
      </c>
      <c r="B70" s="66" t="n">
        <v>377.55</v>
      </c>
      <c r="C70" s="67" t="n">
        <v>377.55</v>
      </c>
      <c r="D70" s="31" t="n">
        <v>0</v>
      </c>
    </row>
    <row r="71" customFormat="false" ht="24.95" hidden="false" customHeight="true" outlineLevel="0" collapsed="false">
      <c r="A71" s="65" t="s">
        <v>61</v>
      </c>
      <c r="B71" s="66" t="n">
        <v>21.58</v>
      </c>
      <c r="C71" s="67" t="n">
        <v>21.58</v>
      </c>
      <c r="D71" s="31" t="n">
        <v>0</v>
      </c>
    </row>
    <row r="72" customFormat="false" ht="24.95" hidden="false" customHeight="true" outlineLevel="0" collapsed="false">
      <c r="A72" s="65" t="s">
        <v>62</v>
      </c>
      <c r="B72" s="66" t="n">
        <v>21.58</v>
      </c>
      <c r="C72" s="67" t="n">
        <v>21.58</v>
      </c>
      <c r="D72" s="31" t="n">
        <v>0</v>
      </c>
    </row>
    <row r="73" customFormat="false" ht="24.95" hidden="false" customHeight="true" outlineLevel="0" collapsed="false">
      <c r="A73" s="65" t="s">
        <v>72</v>
      </c>
      <c r="B73" s="66" t="n">
        <v>20.51</v>
      </c>
      <c r="C73" s="67" t="n">
        <v>20.51</v>
      </c>
      <c r="D73" s="31" t="n">
        <v>0</v>
      </c>
    </row>
    <row r="74" customFormat="false" ht="24.95" hidden="false" customHeight="true" outlineLevel="0" collapsed="false">
      <c r="A74" s="65" t="s">
        <v>64</v>
      </c>
      <c r="B74" s="66" t="n">
        <v>1.07</v>
      </c>
      <c r="C74" s="67" t="n">
        <v>1.07</v>
      </c>
      <c r="D74" s="31" t="n">
        <v>0</v>
      </c>
    </row>
    <row r="75" customFormat="false" ht="24.95" hidden="false" customHeight="true" outlineLevel="0" collapsed="false">
      <c r="A75" s="65" t="s">
        <v>65</v>
      </c>
      <c r="B75" s="66" t="n">
        <v>42.08</v>
      </c>
      <c r="C75" s="67" t="n">
        <v>42.08</v>
      </c>
      <c r="D75" s="31" t="n">
        <v>0</v>
      </c>
    </row>
    <row r="76" customFormat="false" ht="24.95" hidden="false" customHeight="true" outlineLevel="0" collapsed="false">
      <c r="A76" s="65" t="s">
        <v>66</v>
      </c>
      <c r="B76" s="66" t="n">
        <v>42.08</v>
      </c>
      <c r="C76" s="67" t="n">
        <v>42.08</v>
      </c>
      <c r="D76" s="31" t="n">
        <v>0</v>
      </c>
    </row>
    <row r="77" customFormat="false" ht="24.95" hidden="false" customHeight="true" outlineLevel="0" collapsed="false">
      <c r="A77" s="65" t="s">
        <v>67</v>
      </c>
      <c r="B77" s="66" t="n">
        <v>42.08</v>
      </c>
      <c r="C77" s="67" t="n">
        <v>42.08</v>
      </c>
      <c r="D77" s="31" t="n">
        <v>0</v>
      </c>
    </row>
    <row r="78" customFormat="false" ht="24.95" hidden="false" customHeight="true" outlineLevel="0" collapsed="false">
      <c r="A78" s="65" t="s">
        <v>78</v>
      </c>
      <c r="B78" s="66" t="n">
        <v>177.58</v>
      </c>
      <c r="C78" s="67" t="n">
        <v>177.58</v>
      </c>
      <c r="D78" s="31" t="n">
        <v>0</v>
      </c>
    </row>
    <row r="79" customFormat="false" ht="24.95" hidden="false" customHeight="true" outlineLevel="0" collapsed="false">
      <c r="A79" s="65" t="s">
        <v>54</v>
      </c>
      <c r="B79" s="66" t="n">
        <v>101.01</v>
      </c>
      <c r="C79" s="67" t="n">
        <v>101.01</v>
      </c>
      <c r="D79" s="31" t="n">
        <v>0</v>
      </c>
    </row>
    <row r="80" customFormat="false" ht="24.95" hidden="false" customHeight="true" outlineLevel="0" collapsed="false">
      <c r="A80" s="65" t="s">
        <v>74</v>
      </c>
      <c r="B80" s="66" t="n">
        <v>101.01</v>
      </c>
      <c r="C80" s="67" t="n">
        <v>101.01</v>
      </c>
      <c r="D80" s="31" t="n">
        <v>0</v>
      </c>
    </row>
    <row r="81" customFormat="false" ht="24.95" hidden="false" customHeight="true" outlineLevel="0" collapsed="false">
      <c r="A81" s="65" t="s">
        <v>75</v>
      </c>
      <c r="B81" s="66" t="n">
        <v>101.01</v>
      </c>
      <c r="C81" s="67" t="n">
        <v>101.01</v>
      </c>
      <c r="D81" s="31" t="n">
        <v>0</v>
      </c>
    </row>
    <row r="82" customFormat="false" ht="24.95" hidden="false" customHeight="true" outlineLevel="0" collapsed="false">
      <c r="A82" s="65" t="s">
        <v>58</v>
      </c>
      <c r="B82" s="66" t="n">
        <v>62.46</v>
      </c>
      <c r="C82" s="67" t="n">
        <v>62.46</v>
      </c>
      <c r="D82" s="31" t="n">
        <v>0</v>
      </c>
    </row>
    <row r="83" customFormat="false" ht="24.95" hidden="false" customHeight="true" outlineLevel="0" collapsed="false">
      <c r="A83" s="65" t="s">
        <v>59</v>
      </c>
      <c r="B83" s="66" t="n">
        <v>62.46</v>
      </c>
      <c r="C83" s="67" t="n">
        <v>62.46</v>
      </c>
      <c r="D83" s="31" t="n">
        <v>0</v>
      </c>
    </row>
    <row r="84" customFormat="false" ht="24.95" hidden="false" customHeight="true" outlineLevel="0" collapsed="false">
      <c r="A84" s="65" t="s">
        <v>71</v>
      </c>
      <c r="B84" s="66" t="n">
        <v>62.46</v>
      </c>
      <c r="C84" s="67" t="n">
        <v>62.46</v>
      </c>
      <c r="D84" s="31" t="n">
        <v>0</v>
      </c>
    </row>
    <row r="85" customFormat="false" ht="24.95" hidden="false" customHeight="true" outlineLevel="0" collapsed="false">
      <c r="A85" s="65" t="s">
        <v>61</v>
      </c>
      <c r="B85" s="66" t="n">
        <v>4.72</v>
      </c>
      <c r="C85" s="67" t="n">
        <v>4.72</v>
      </c>
      <c r="D85" s="31" t="n">
        <v>0</v>
      </c>
    </row>
    <row r="86" customFormat="false" ht="24.95" hidden="false" customHeight="true" outlineLevel="0" collapsed="false">
      <c r="A86" s="65" t="s">
        <v>62</v>
      </c>
      <c r="B86" s="66" t="n">
        <v>4.72</v>
      </c>
      <c r="C86" s="67" t="n">
        <v>4.72</v>
      </c>
      <c r="D86" s="31" t="n">
        <v>0</v>
      </c>
    </row>
    <row r="87" customFormat="false" ht="24.95" hidden="false" customHeight="true" outlineLevel="0" collapsed="false">
      <c r="A87" s="65" t="s">
        <v>72</v>
      </c>
      <c r="B87" s="66" t="n">
        <v>4.5</v>
      </c>
      <c r="C87" s="67" t="n">
        <v>4.5</v>
      </c>
      <c r="D87" s="31" t="n">
        <v>0</v>
      </c>
    </row>
    <row r="88" customFormat="false" ht="24.95" hidden="false" customHeight="true" outlineLevel="0" collapsed="false">
      <c r="A88" s="65" t="s">
        <v>64</v>
      </c>
      <c r="B88" s="66" t="n">
        <v>0.22</v>
      </c>
      <c r="C88" s="67" t="n">
        <v>0.22</v>
      </c>
      <c r="D88" s="31" t="n">
        <v>0</v>
      </c>
    </row>
    <row r="89" customFormat="false" ht="24.95" hidden="false" customHeight="true" outlineLevel="0" collapsed="false">
      <c r="A89" s="65" t="s">
        <v>65</v>
      </c>
      <c r="B89" s="66" t="n">
        <v>9.39</v>
      </c>
      <c r="C89" s="67" t="n">
        <v>9.39</v>
      </c>
      <c r="D89" s="31" t="n">
        <v>0</v>
      </c>
    </row>
    <row r="90" customFormat="false" ht="24.95" hidden="false" customHeight="true" outlineLevel="0" collapsed="false">
      <c r="A90" s="65" t="s">
        <v>66</v>
      </c>
      <c r="B90" s="66" t="n">
        <v>9.39</v>
      </c>
      <c r="C90" s="67" t="n">
        <v>9.39</v>
      </c>
      <c r="D90" s="31" t="n">
        <v>0</v>
      </c>
    </row>
    <row r="91" customFormat="false" ht="24.95" hidden="false" customHeight="true" outlineLevel="0" collapsed="false">
      <c r="A91" s="65" t="s">
        <v>67</v>
      </c>
      <c r="B91" s="66" t="n">
        <v>9.39</v>
      </c>
      <c r="C91" s="67" t="n">
        <v>9.39</v>
      </c>
      <c r="D91" s="31" t="n">
        <v>0</v>
      </c>
    </row>
    <row r="92" customFormat="false" ht="24.95" hidden="false" customHeight="true" outlineLevel="0" collapsed="false">
      <c r="A92" s="65" t="s">
        <v>79</v>
      </c>
      <c r="B92" s="66" t="n">
        <v>241.15</v>
      </c>
      <c r="C92" s="67" t="n">
        <v>241.15</v>
      </c>
      <c r="D92" s="31" t="n">
        <v>0</v>
      </c>
    </row>
    <row r="93" customFormat="false" ht="24.95" hidden="false" customHeight="true" outlineLevel="0" collapsed="false">
      <c r="A93" s="65" t="s">
        <v>54</v>
      </c>
      <c r="B93" s="66" t="n">
        <v>80.77</v>
      </c>
      <c r="C93" s="67" t="n">
        <v>80.77</v>
      </c>
      <c r="D93" s="31" t="n">
        <v>0</v>
      </c>
    </row>
    <row r="94" customFormat="false" ht="24.95" hidden="false" customHeight="true" outlineLevel="0" collapsed="false">
      <c r="A94" s="65" t="s">
        <v>74</v>
      </c>
      <c r="B94" s="66" t="n">
        <v>80.77</v>
      </c>
      <c r="C94" s="67" t="n">
        <v>80.77</v>
      </c>
      <c r="D94" s="31" t="n">
        <v>0</v>
      </c>
    </row>
    <row r="95" customFormat="false" ht="24.95" hidden="false" customHeight="true" outlineLevel="0" collapsed="false">
      <c r="A95" s="65" t="s">
        <v>75</v>
      </c>
      <c r="B95" s="66" t="n">
        <v>80.77</v>
      </c>
      <c r="C95" s="67" t="n">
        <v>80.77</v>
      </c>
      <c r="D95" s="31" t="n">
        <v>0</v>
      </c>
    </row>
    <row r="96" customFormat="false" ht="24.95" hidden="false" customHeight="true" outlineLevel="0" collapsed="false">
      <c r="A96" s="65" t="s">
        <v>58</v>
      </c>
      <c r="B96" s="66" t="n">
        <v>148.45</v>
      </c>
      <c r="C96" s="67" t="n">
        <v>148.45</v>
      </c>
      <c r="D96" s="31" t="n">
        <v>0</v>
      </c>
    </row>
    <row r="97" customFormat="false" ht="24.95" hidden="false" customHeight="true" outlineLevel="0" collapsed="false">
      <c r="A97" s="65" t="s">
        <v>59</v>
      </c>
      <c r="B97" s="66" t="n">
        <v>148.45</v>
      </c>
      <c r="C97" s="67" t="n">
        <v>148.45</v>
      </c>
      <c r="D97" s="31" t="n">
        <v>0</v>
      </c>
    </row>
    <row r="98" customFormat="false" ht="24.95" hidden="false" customHeight="true" outlineLevel="0" collapsed="false">
      <c r="A98" s="65" t="s">
        <v>71</v>
      </c>
      <c r="B98" s="66" t="n">
        <v>148.45</v>
      </c>
      <c r="C98" s="67" t="n">
        <v>148.45</v>
      </c>
      <c r="D98" s="31" t="n">
        <v>0</v>
      </c>
    </row>
    <row r="99" customFormat="false" ht="24.95" hidden="false" customHeight="true" outlineLevel="0" collapsed="false">
      <c r="A99" s="65" t="s">
        <v>61</v>
      </c>
      <c r="B99" s="66" t="n">
        <v>4.68</v>
      </c>
      <c r="C99" s="67" t="n">
        <v>4.68</v>
      </c>
      <c r="D99" s="31" t="n">
        <v>0</v>
      </c>
    </row>
    <row r="100" customFormat="false" ht="24.95" hidden="false" customHeight="true" outlineLevel="0" collapsed="false">
      <c r="A100" s="65" t="s">
        <v>62</v>
      </c>
      <c r="B100" s="66" t="n">
        <v>4.68</v>
      </c>
      <c r="C100" s="67" t="n">
        <v>4.68</v>
      </c>
      <c r="D100" s="31" t="n">
        <v>0</v>
      </c>
    </row>
    <row r="101" customFormat="false" ht="24.95" hidden="false" customHeight="true" outlineLevel="0" collapsed="false">
      <c r="A101" s="65" t="s">
        <v>72</v>
      </c>
      <c r="B101" s="66" t="n">
        <v>4.4</v>
      </c>
      <c r="C101" s="67" t="n">
        <v>4.4</v>
      </c>
      <c r="D101" s="31" t="n">
        <v>0</v>
      </c>
    </row>
    <row r="102" customFormat="false" ht="24.95" hidden="false" customHeight="true" outlineLevel="0" collapsed="false">
      <c r="A102" s="65" t="s">
        <v>64</v>
      </c>
      <c r="B102" s="66" t="n">
        <v>0.28</v>
      </c>
      <c r="C102" s="67" t="n">
        <v>0.28</v>
      </c>
      <c r="D102" s="31" t="n">
        <v>0</v>
      </c>
    </row>
    <row r="103" customFormat="false" ht="24.95" hidden="false" customHeight="true" outlineLevel="0" collapsed="false">
      <c r="A103" s="65" t="s">
        <v>65</v>
      </c>
      <c r="B103" s="66" t="n">
        <v>7.25</v>
      </c>
      <c r="C103" s="67" t="n">
        <v>7.25</v>
      </c>
      <c r="D103" s="31" t="n">
        <v>0</v>
      </c>
    </row>
    <row r="104" customFormat="false" ht="24.95" hidden="false" customHeight="true" outlineLevel="0" collapsed="false">
      <c r="A104" s="65" t="s">
        <v>66</v>
      </c>
      <c r="B104" s="66" t="n">
        <v>7.25</v>
      </c>
      <c r="C104" s="67" t="n">
        <v>7.25</v>
      </c>
      <c r="D104" s="31" t="n">
        <v>0</v>
      </c>
    </row>
    <row r="105" customFormat="false" ht="24.95" hidden="false" customHeight="true" outlineLevel="0" collapsed="false">
      <c r="A105" s="65" t="s">
        <v>67</v>
      </c>
      <c r="B105" s="66" t="n">
        <v>7.25</v>
      </c>
      <c r="C105" s="67" t="n">
        <v>7.25</v>
      </c>
      <c r="D105" s="31" t="n">
        <v>0</v>
      </c>
    </row>
    <row r="106" customFormat="false" ht="24.95" hidden="false" customHeight="true" outlineLevel="0" collapsed="false">
      <c r="A106" s="65" t="s">
        <v>80</v>
      </c>
      <c r="B106" s="66" t="n">
        <v>1164.94</v>
      </c>
      <c r="C106" s="67" t="n">
        <v>1164.94</v>
      </c>
      <c r="D106" s="31" t="n">
        <v>0</v>
      </c>
    </row>
    <row r="107" customFormat="false" ht="24.95" hidden="false" customHeight="true" outlineLevel="0" collapsed="false">
      <c r="A107" s="65" t="s">
        <v>54</v>
      </c>
      <c r="B107" s="66" t="n">
        <v>707.18</v>
      </c>
      <c r="C107" s="67" t="n">
        <v>707.18</v>
      </c>
      <c r="D107" s="31" t="n">
        <v>0</v>
      </c>
    </row>
    <row r="108" customFormat="false" ht="24.95" hidden="false" customHeight="true" outlineLevel="0" collapsed="false">
      <c r="A108" s="65" t="s">
        <v>69</v>
      </c>
      <c r="B108" s="66" t="n">
        <v>707.18</v>
      </c>
      <c r="C108" s="67" t="n">
        <v>707.18</v>
      </c>
      <c r="D108" s="31" t="n">
        <v>0</v>
      </c>
    </row>
    <row r="109" customFormat="false" ht="24.95" hidden="false" customHeight="true" outlineLevel="0" collapsed="false">
      <c r="A109" s="65" t="s">
        <v>70</v>
      </c>
      <c r="B109" s="66" t="n">
        <v>707.18</v>
      </c>
      <c r="C109" s="67" t="n">
        <v>707.18</v>
      </c>
      <c r="D109" s="31" t="n">
        <v>0</v>
      </c>
    </row>
    <row r="110" customFormat="false" ht="24.95" hidden="false" customHeight="true" outlineLevel="0" collapsed="false">
      <c r="A110" s="65" t="s">
        <v>58</v>
      </c>
      <c r="B110" s="66" t="n">
        <v>367.27</v>
      </c>
      <c r="C110" s="67" t="n">
        <v>367.27</v>
      </c>
      <c r="D110" s="31" t="n">
        <v>0</v>
      </c>
    </row>
    <row r="111" customFormat="false" ht="24.95" hidden="false" customHeight="true" outlineLevel="0" collapsed="false">
      <c r="A111" s="65" t="s">
        <v>59</v>
      </c>
      <c r="B111" s="66" t="n">
        <v>367.27</v>
      </c>
      <c r="C111" s="67" t="n">
        <v>367.27</v>
      </c>
      <c r="D111" s="31" t="n">
        <v>0</v>
      </c>
    </row>
    <row r="112" customFormat="false" ht="24.95" hidden="false" customHeight="true" outlineLevel="0" collapsed="false">
      <c r="A112" s="65" t="s">
        <v>71</v>
      </c>
      <c r="B112" s="66" t="n">
        <v>367.27</v>
      </c>
      <c r="C112" s="67" t="n">
        <v>367.27</v>
      </c>
      <c r="D112" s="31" t="n">
        <v>0</v>
      </c>
    </row>
    <row r="113" customFormat="false" ht="24.95" hidden="false" customHeight="true" outlineLevel="0" collapsed="false">
      <c r="A113" s="65" t="s">
        <v>61</v>
      </c>
      <c r="B113" s="66" t="n">
        <v>31.81</v>
      </c>
      <c r="C113" s="67" t="n">
        <v>31.81</v>
      </c>
      <c r="D113" s="31" t="n">
        <v>0</v>
      </c>
    </row>
    <row r="114" customFormat="false" ht="24.95" hidden="false" customHeight="true" outlineLevel="0" collapsed="false">
      <c r="A114" s="65" t="s">
        <v>62</v>
      </c>
      <c r="B114" s="66" t="n">
        <v>31.81</v>
      </c>
      <c r="C114" s="67" t="n">
        <v>31.81</v>
      </c>
      <c r="D114" s="31" t="n">
        <v>0</v>
      </c>
    </row>
    <row r="115" customFormat="false" ht="24.95" hidden="false" customHeight="true" outlineLevel="0" collapsed="false">
      <c r="A115" s="65" t="s">
        <v>72</v>
      </c>
      <c r="B115" s="66" t="n">
        <v>30.19</v>
      </c>
      <c r="C115" s="67" t="n">
        <v>30.19</v>
      </c>
      <c r="D115" s="31" t="n">
        <v>0</v>
      </c>
    </row>
    <row r="116" customFormat="false" ht="24.95" hidden="false" customHeight="true" outlineLevel="0" collapsed="false">
      <c r="A116" s="65" t="s">
        <v>64</v>
      </c>
      <c r="B116" s="66" t="n">
        <v>1.62</v>
      </c>
      <c r="C116" s="67" t="n">
        <v>1.62</v>
      </c>
      <c r="D116" s="31" t="n">
        <v>0</v>
      </c>
    </row>
    <row r="117" customFormat="false" ht="24.95" hidden="false" customHeight="true" outlineLevel="0" collapsed="false">
      <c r="A117" s="65" t="s">
        <v>65</v>
      </c>
      <c r="B117" s="66" t="n">
        <v>58.68</v>
      </c>
      <c r="C117" s="67" t="n">
        <v>58.68</v>
      </c>
      <c r="D117" s="31" t="n">
        <v>0</v>
      </c>
    </row>
    <row r="118" customFormat="false" ht="24.95" hidden="false" customHeight="true" outlineLevel="0" collapsed="false">
      <c r="A118" s="65" t="s">
        <v>66</v>
      </c>
      <c r="B118" s="66" t="n">
        <v>58.68</v>
      </c>
      <c r="C118" s="67" t="n">
        <v>58.68</v>
      </c>
      <c r="D118" s="31" t="n">
        <v>0</v>
      </c>
    </row>
    <row r="119" customFormat="false" ht="24.95" hidden="false" customHeight="true" outlineLevel="0" collapsed="false">
      <c r="A119" s="65" t="s">
        <v>67</v>
      </c>
      <c r="B119" s="66" t="n">
        <v>58.68</v>
      </c>
      <c r="C119" s="67" t="n">
        <v>58.68</v>
      </c>
      <c r="D119" s="31" t="n">
        <v>0</v>
      </c>
    </row>
    <row r="120" customFormat="false" ht="24.95" hidden="false" customHeight="true" outlineLevel="0" collapsed="false">
      <c r="A120" s="65" t="s">
        <v>81</v>
      </c>
      <c r="B120" s="66" t="n">
        <v>1290.79</v>
      </c>
      <c r="C120" s="67" t="n">
        <v>1290.79</v>
      </c>
      <c r="D120" s="31" t="n">
        <v>0</v>
      </c>
    </row>
    <row r="121" customFormat="false" ht="24.95" hidden="false" customHeight="true" outlineLevel="0" collapsed="false">
      <c r="A121" s="65" t="s">
        <v>54</v>
      </c>
      <c r="B121" s="66" t="n">
        <v>814.88</v>
      </c>
      <c r="C121" s="67" t="n">
        <v>814.88</v>
      </c>
      <c r="D121" s="31" t="n">
        <v>0</v>
      </c>
    </row>
    <row r="122" customFormat="false" ht="24.95" hidden="false" customHeight="true" outlineLevel="0" collapsed="false">
      <c r="A122" s="65" t="s">
        <v>69</v>
      </c>
      <c r="B122" s="66" t="n">
        <v>814.88</v>
      </c>
      <c r="C122" s="67" t="n">
        <v>814.88</v>
      </c>
      <c r="D122" s="31" t="n">
        <v>0</v>
      </c>
    </row>
    <row r="123" customFormat="false" ht="24.95" hidden="false" customHeight="true" outlineLevel="0" collapsed="false">
      <c r="A123" s="65" t="s">
        <v>70</v>
      </c>
      <c r="B123" s="66" t="n">
        <v>814.88</v>
      </c>
      <c r="C123" s="67" t="n">
        <v>814.88</v>
      </c>
      <c r="D123" s="31" t="n">
        <v>0</v>
      </c>
    </row>
    <row r="124" customFormat="false" ht="24.95" hidden="false" customHeight="true" outlineLevel="0" collapsed="false">
      <c r="A124" s="65" t="s">
        <v>58</v>
      </c>
      <c r="B124" s="66" t="n">
        <v>374.68</v>
      </c>
      <c r="C124" s="67" t="n">
        <v>374.68</v>
      </c>
      <c r="D124" s="31" t="n">
        <v>0</v>
      </c>
    </row>
    <row r="125" customFormat="false" ht="24.95" hidden="false" customHeight="true" outlineLevel="0" collapsed="false">
      <c r="A125" s="65" t="s">
        <v>59</v>
      </c>
      <c r="B125" s="66" t="n">
        <v>374.68</v>
      </c>
      <c r="C125" s="67" t="n">
        <v>374.68</v>
      </c>
      <c r="D125" s="31" t="n">
        <v>0</v>
      </c>
    </row>
    <row r="126" customFormat="false" ht="24.95" hidden="false" customHeight="true" outlineLevel="0" collapsed="false">
      <c r="A126" s="65" t="s">
        <v>71</v>
      </c>
      <c r="B126" s="66" t="n">
        <v>374.68</v>
      </c>
      <c r="C126" s="67" t="n">
        <v>374.68</v>
      </c>
      <c r="D126" s="31" t="n">
        <v>0</v>
      </c>
    </row>
    <row r="127" customFormat="false" ht="24.95" hidden="false" customHeight="true" outlineLevel="0" collapsed="false">
      <c r="A127" s="65" t="s">
        <v>61</v>
      </c>
      <c r="B127" s="66" t="n">
        <v>35.61</v>
      </c>
      <c r="C127" s="67" t="n">
        <v>35.61</v>
      </c>
      <c r="D127" s="31" t="n">
        <v>0</v>
      </c>
    </row>
    <row r="128" customFormat="false" ht="24.95" hidden="false" customHeight="true" outlineLevel="0" collapsed="false">
      <c r="A128" s="65" t="s">
        <v>62</v>
      </c>
      <c r="B128" s="66" t="n">
        <v>35.61</v>
      </c>
      <c r="C128" s="67" t="n">
        <v>35.61</v>
      </c>
      <c r="D128" s="31" t="n">
        <v>0</v>
      </c>
    </row>
    <row r="129" customFormat="false" ht="24.95" hidden="false" customHeight="true" outlineLevel="0" collapsed="false">
      <c r="A129" s="65" t="s">
        <v>72</v>
      </c>
      <c r="B129" s="66" t="n">
        <v>33.89</v>
      </c>
      <c r="C129" s="67" t="n">
        <v>33.89</v>
      </c>
      <c r="D129" s="31" t="n">
        <v>0</v>
      </c>
    </row>
    <row r="130" customFormat="false" ht="24.95" hidden="false" customHeight="true" outlineLevel="0" collapsed="false">
      <c r="A130" s="65" t="s">
        <v>64</v>
      </c>
      <c r="B130" s="66" t="n">
        <v>1.72</v>
      </c>
      <c r="C130" s="67" t="n">
        <v>1.72</v>
      </c>
      <c r="D130" s="31" t="n">
        <v>0</v>
      </c>
    </row>
    <row r="131" customFormat="false" ht="24.95" hidden="false" customHeight="true" outlineLevel="0" collapsed="false">
      <c r="A131" s="65" t="s">
        <v>65</v>
      </c>
      <c r="B131" s="66" t="n">
        <v>65.62</v>
      </c>
      <c r="C131" s="67" t="n">
        <v>65.62</v>
      </c>
      <c r="D131" s="31" t="n">
        <v>0</v>
      </c>
    </row>
    <row r="132" customFormat="false" ht="24.95" hidden="false" customHeight="true" outlineLevel="0" collapsed="false">
      <c r="A132" s="65" t="s">
        <v>66</v>
      </c>
      <c r="B132" s="66" t="n">
        <v>65.62</v>
      </c>
      <c r="C132" s="67" t="n">
        <v>65.62</v>
      </c>
      <c r="D132" s="31" t="n">
        <v>0</v>
      </c>
    </row>
    <row r="133" customFormat="false" ht="24.95" hidden="false" customHeight="true" outlineLevel="0" collapsed="false">
      <c r="A133" s="65" t="s">
        <v>67</v>
      </c>
      <c r="B133" s="66" t="n">
        <v>65.62</v>
      </c>
      <c r="C133" s="67" t="n">
        <v>65.62</v>
      </c>
      <c r="D133" s="31" t="n">
        <v>0</v>
      </c>
    </row>
    <row r="134" customFormat="false" ht="24.95" hidden="false" customHeight="true" outlineLevel="0" collapsed="false">
      <c r="A134" s="65" t="s">
        <v>82</v>
      </c>
      <c r="B134" s="66" t="n">
        <v>256.97</v>
      </c>
      <c r="C134" s="67" t="n">
        <v>256.97</v>
      </c>
      <c r="D134" s="31" t="n">
        <v>0</v>
      </c>
    </row>
    <row r="135" customFormat="false" ht="24.95" hidden="false" customHeight="true" outlineLevel="0" collapsed="false">
      <c r="A135" s="65" t="s">
        <v>54</v>
      </c>
      <c r="B135" s="66" t="n">
        <v>213.02</v>
      </c>
      <c r="C135" s="67" t="n">
        <v>213.02</v>
      </c>
      <c r="D135" s="31" t="n">
        <v>0</v>
      </c>
    </row>
    <row r="136" customFormat="false" ht="24.95" hidden="false" customHeight="true" outlineLevel="0" collapsed="false">
      <c r="A136" s="65" t="s">
        <v>69</v>
      </c>
      <c r="B136" s="66" t="n">
        <v>213.02</v>
      </c>
      <c r="C136" s="67" t="n">
        <v>213.02</v>
      </c>
      <c r="D136" s="31" t="n">
        <v>0</v>
      </c>
    </row>
    <row r="137" customFormat="false" ht="24.95" hidden="false" customHeight="true" outlineLevel="0" collapsed="false">
      <c r="A137" s="65" t="s">
        <v>70</v>
      </c>
      <c r="B137" s="66" t="n">
        <v>213.02</v>
      </c>
      <c r="C137" s="67" t="n">
        <v>213.02</v>
      </c>
      <c r="D137" s="31" t="n">
        <v>0</v>
      </c>
    </row>
    <row r="138" customFormat="false" ht="24.95" hidden="false" customHeight="true" outlineLevel="0" collapsed="false">
      <c r="A138" s="65" t="s">
        <v>58</v>
      </c>
      <c r="B138" s="66" t="n">
        <v>15.51</v>
      </c>
      <c r="C138" s="67" t="n">
        <v>15.51</v>
      </c>
      <c r="D138" s="31" t="n">
        <v>0</v>
      </c>
    </row>
    <row r="139" customFormat="false" ht="24.95" hidden="false" customHeight="true" outlineLevel="0" collapsed="false">
      <c r="A139" s="65" t="s">
        <v>59</v>
      </c>
      <c r="B139" s="66" t="n">
        <v>15.51</v>
      </c>
      <c r="C139" s="67" t="n">
        <v>15.51</v>
      </c>
      <c r="D139" s="31" t="n">
        <v>0</v>
      </c>
    </row>
    <row r="140" customFormat="false" ht="24.95" hidden="false" customHeight="true" outlineLevel="0" collapsed="false">
      <c r="A140" s="65" t="s">
        <v>71</v>
      </c>
      <c r="B140" s="66" t="n">
        <v>15.51</v>
      </c>
      <c r="C140" s="67" t="n">
        <v>15.51</v>
      </c>
      <c r="D140" s="31" t="n">
        <v>0</v>
      </c>
    </row>
    <row r="141" customFormat="false" ht="24.95" hidden="false" customHeight="true" outlineLevel="0" collapsed="false">
      <c r="A141" s="65" t="s">
        <v>61</v>
      </c>
      <c r="B141" s="66" t="n">
        <v>8.8</v>
      </c>
      <c r="C141" s="67" t="n">
        <v>8.8</v>
      </c>
      <c r="D141" s="31" t="n">
        <v>0</v>
      </c>
    </row>
    <row r="142" customFormat="false" ht="24.95" hidden="false" customHeight="true" outlineLevel="0" collapsed="false">
      <c r="A142" s="65" t="s">
        <v>62</v>
      </c>
      <c r="B142" s="66" t="n">
        <v>8.8</v>
      </c>
      <c r="C142" s="67" t="n">
        <v>8.8</v>
      </c>
      <c r="D142" s="31" t="n">
        <v>0</v>
      </c>
    </row>
    <row r="143" customFormat="false" ht="24.95" hidden="false" customHeight="true" outlineLevel="0" collapsed="false">
      <c r="A143" s="65" t="s">
        <v>72</v>
      </c>
      <c r="B143" s="66" t="n">
        <v>8.54</v>
      </c>
      <c r="C143" s="67" t="n">
        <v>8.54</v>
      </c>
      <c r="D143" s="31" t="n">
        <v>0</v>
      </c>
    </row>
    <row r="144" customFormat="false" ht="24.95" hidden="false" customHeight="true" outlineLevel="0" collapsed="false">
      <c r="A144" s="65" t="s">
        <v>64</v>
      </c>
      <c r="B144" s="66" t="n">
        <v>0.26</v>
      </c>
      <c r="C144" s="67" t="n">
        <v>0.26</v>
      </c>
      <c r="D144" s="31" t="n">
        <v>0</v>
      </c>
    </row>
    <row r="145" customFormat="false" ht="24.95" hidden="false" customHeight="true" outlineLevel="0" collapsed="false">
      <c r="A145" s="65" t="s">
        <v>65</v>
      </c>
      <c r="B145" s="66" t="n">
        <v>19.64</v>
      </c>
      <c r="C145" s="67" t="n">
        <v>19.64</v>
      </c>
      <c r="D145" s="31" t="n">
        <v>0</v>
      </c>
    </row>
    <row r="146" customFormat="false" ht="24.95" hidden="false" customHeight="true" outlineLevel="0" collapsed="false">
      <c r="A146" s="65" t="s">
        <v>66</v>
      </c>
      <c r="B146" s="66" t="n">
        <v>19.64</v>
      </c>
      <c r="C146" s="67" t="n">
        <v>19.64</v>
      </c>
      <c r="D146" s="31" t="n">
        <v>0</v>
      </c>
    </row>
    <row r="147" customFormat="false" ht="24.95" hidden="false" customHeight="true" outlineLevel="0" collapsed="false">
      <c r="A147" s="65" t="s">
        <v>67</v>
      </c>
      <c r="B147" s="66" t="n">
        <v>19.64</v>
      </c>
      <c r="C147" s="67" t="n">
        <v>19.64</v>
      </c>
      <c r="D147" s="31" t="n">
        <v>0</v>
      </c>
    </row>
    <row r="148" customFormat="false" ht="24.95" hidden="false" customHeight="true" outlineLevel="0" collapsed="false">
      <c r="A148" s="65" t="s">
        <v>83</v>
      </c>
      <c r="B148" s="66" t="n">
        <v>404.71</v>
      </c>
      <c r="C148" s="67" t="n">
        <v>404.71</v>
      </c>
      <c r="D148" s="31" t="n">
        <v>0</v>
      </c>
    </row>
    <row r="149" customFormat="false" ht="24.95" hidden="false" customHeight="true" outlineLevel="0" collapsed="false">
      <c r="A149" s="65" t="s">
        <v>54</v>
      </c>
      <c r="B149" s="66" t="n">
        <v>288.25</v>
      </c>
      <c r="C149" s="67" t="n">
        <v>288.25</v>
      </c>
      <c r="D149" s="31" t="n">
        <v>0</v>
      </c>
    </row>
    <row r="150" customFormat="false" ht="24.95" hidden="false" customHeight="true" outlineLevel="0" collapsed="false">
      <c r="A150" s="65" t="s">
        <v>69</v>
      </c>
      <c r="B150" s="66" t="n">
        <v>288.25</v>
      </c>
      <c r="C150" s="67" t="n">
        <v>288.25</v>
      </c>
      <c r="D150" s="31" t="n">
        <v>0</v>
      </c>
    </row>
    <row r="151" customFormat="false" ht="24.95" hidden="false" customHeight="true" outlineLevel="0" collapsed="false">
      <c r="A151" s="65" t="s">
        <v>70</v>
      </c>
      <c r="B151" s="66" t="n">
        <v>288.25</v>
      </c>
      <c r="C151" s="67" t="n">
        <v>288.25</v>
      </c>
      <c r="D151" s="31" t="n">
        <v>0</v>
      </c>
    </row>
    <row r="152" customFormat="false" ht="24.95" hidden="false" customHeight="true" outlineLevel="0" collapsed="false">
      <c r="A152" s="65" t="s">
        <v>58</v>
      </c>
      <c r="B152" s="66" t="n">
        <v>77.26</v>
      </c>
      <c r="C152" s="67" t="n">
        <v>77.26</v>
      </c>
      <c r="D152" s="31" t="n">
        <v>0</v>
      </c>
    </row>
    <row r="153" customFormat="false" ht="24.95" hidden="false" customHeight="true" outlineLevel="0" collapsed="false">
      <c r="A153" s="65" t="s">
        <v>59</v>
      </c>
      <c r="B153" s="66" t="n">
        <v>77.26</v>
      </c>
      <c r="C153" s="67" t="n">
        <v>77.26</v>
      </c>
      <c r="D153" s="31" t="n">
        <v>0</v>
      </c>
    </row>
    <row r="154" customFormat="false" ht="24.95" hidden="false" customHeight="true" outlineLevel="0" collapsed="false">
      <c r="A154" s="65" t="s">
        <v>71</v>
      </c>
      <c r="B154" s="66" t="n">
        <v>77.26</v>
      </c>
      <c r="C154" s="67" t="n">
        <v>77.26</v>
      </c>
      <c r="D154" s="31" t="n">
        <v>0</v>
      </c>
    </row>
    <row r="155" customFormat="false" ht="24.95" hidden="false" customHeight="true" outlineLevel="0" collapsed="false">
      <c r="A155" s="65" t="s">
        <v>61</v>
      </c>
      <c r="B155" s="66" t="n">
        <v>13.03</v>
      </c>
      <c r="C155" s="67" t="n">
        <v>13.03</v>
      </c>
      <c r="D155" s="31" t="n">
        <v>0</v>
      </c>
    </row>
    <row r="156" customFormat="false" ht="24.95" hidden="false" customHeight="true" outlineLevel="0" collapsed="false">
      <c r="A156" s="65" t="s">
        <v>62</v>
      </c>
      <c r="B156" s="66" t="n">
        <v>13.03</v>
      </c>
      <c r="C156" s="67" t="n">
        <v>13.03</v>
      </c>
      <c r="D156" s="31" t="n">
        <v>0</v>
      </c>
    </row>
    <row r="157" customFormat="false" ht="24.95" hidden="false" customHeight="true" outlineLevel="0" collapsed="false">
      <c r="A157" s="65" t="s">
        <v>72</v>
      </c>
      <c r="B157" s="66" t="n">
        <v>12.51</v>
      </c>
      <c r="C157" s="67" t="n">
        <v>12.51</v>
      </c>
      <c r="D157" s="31" t="n">
        <v>0</v>
      </c>
    </row>
    <row r="158" customFormat="false" ht="24.95" hidden="false" customHeight="true" outlineLevel="0" collapsed="false">
      <c r="A158" s="65" t="s">
        <v>64</v>
      </c>
      <c r="B158" s="66" t="n">
        <v>0.52</v>
      </c>
      <c r="C158" s="67" t="n">
        <v>0.52</v>
      </c>
      <c r="D158" s="31" t="n">
        <v>0</v>
      </c>
    </row>
    <row r="159" customFormat="false" ht="24.95" hidden="false" customHeight="true" outlineLevel="0" collapsed="false">
      <c r="A159" s="65" t="s">
        <v>65</v>
      </c>
      <c r="B159" s="66" t="n">
        <v>26.17</v>
      </c>
      <c r="C159" s="67" t="n">
        <v>26.17</v>
      </c>
      <c r="D159" s="31" t="n">
        <v>0</v>
      </c>
    </row>
    <row r="160" customFormat="false" ht="24.95" hidden="false" customHeight="true" outlineLevel="0" collapsed="false">
      <c r="A160" s="65" t="s">
        <v>66</v>
      </c>
      <c r="B160" s="66" t="n">
        <v>26.17</v>
      </c>
      <c r="C160" s="67" t="n">
        <v>26.17</v>
      </c>
      <c r="D160" s="31" t="n">
        <v>0</v>
      </c>
    </row>
    <row r="161" customFormat="false" ht="24.95" hidden="false" customHeight="true" outlineLevel="0" collapsed="false">
      <c r="A161" s="65" t="s">
        <v>67</v>
      </c>
      <c r="B161" s="66" t="n">
        <v>26.17</v>
      </c>
      <c r="C161" s="67" t="n">
        <v>26.17</v>
      </c>
      <c r="D161" s="31" t="n">
        <v>0</v>
      </c>
    </row>
    <row r="162" customFormat="false" ht="24.95" hidden="false" customHeight="true" outlineLevel="0" collapsed="false">
      <c r="A162" s="65" t="s">
        <v>84</v>
      </c>
      <c r="B162" s="66" t="n">
        <v>129.36</v>
      </c>
      <c r="C162" s="67" t="n">
        <v>129.36</v>
      </c>
      <c r="D162" s="31" t="n">
        <v>0</v>
      </c>
    </row>
    <row r="163" customFormat="false" ht="24.95" hidden="false" customHeight="true" outlineLevel="0" collapsed="false">
      <c r="A163" s="65" t="s">
        <v>54</v>
      </c>
      <c r="B163" s="66" t="n">
        <v>116.51</v>
      </c>
      <c r="C163" s="67" t="n">
        <v>116.51</v>
      </c>
      <c r="D163" s="31" t="n">
        <v>0</v>
      </c>
    </row>
    <row r="164" customFormat="false" ht="24.95" hidden="false" customHeight="true" outlineLevel="0" collapsed="false">
      <c r="A164" s="65" t="s">
        <v>69</v>
      </c>
      <c r="B164" s="66" t="n">
        <v>116.51</v>
      </c>
      <c r="C164" s="67" t="n">
        <v>116.51</v>
      </c>
      <c r="D164" s="31" t="n">
        <v>0</v>
      </c>
    </row>
    <row r="165" customFormat="false" ht="24.95" hidden="false" customHeight="true" outlineLevel="0" collapsed="false">
      <c r="A165" s="65" t="s">
        <v>70</v>
      </c>
      <c r="B165" s="66" t="n">
        <v>116.51</v>
      </c>
      <c r="C165" s="67" t="n">
        <v>116.51</v>
      </c>
      <c r="D165" s="31" t="n">
        <v>0</v>
      </c>
    </row>
    <row r="166" customFormat="false" ht="24.95" hidden="false" customHeight="true" outlineLevel="0" collapsed="false">
      <c r="A166" s="65" t="s">
        <v>61</v>
      </c>
      <c r="B166" s="66" t="n">
        <v>3.79</v>
      </c>
      <c r="C166" s="67" t="n">
        <v>3.79</v>
      </c>
      <c r="D166" s="31" t="n">
        <v>0</v>
      </c>
    </row>
    <row r="167" customFormat="false" ht="24.95" hidden="false" customHeight="true" outlineLevel="0" collapsed="false">
      <c r="A167" s="65" t="s">
        <v>62</v>
      </c>
      <c r="B167" s="66" t="n">
        <v>3.79</v>
      </c>
      <c r="C167" s="67" t="n">
        <v>3.79</v>
      </c>
      <c r="D167" s="31" t="n">
        <v>0</v>
      </c>
    </row>
    <row r="168" customFormat="false" ht="24.95" hidden="false" customHeight="true" outlineLevel="0" collapsed="false">
      <c r="A168" s="65" t="s">
        <v>72</v>
      </c>
      <c r="B168" s="66" t="n">
        <v>3.69</v>
      </c>
      <c r="C168" s="67" t="n">
        <v>3.69</v>
      </c>
      <c r="D168" s="31" t="n">
        <v>0</v>
      </c>
    </row>
    <row r="169" customFormat="false" ht="24.95" hidden="false" customHeight="true" outlineLevel="0" collapsed="false">
      <c r="A169" s="65" t="s">
        <v>64</v>
      </c>
      <c r="B169" s="66" t="n">
        <v>0.1</v>
      </c>
      <c r="C169" s="67" t="n">
        <v>0.1</v>
      </c>
      <c r="D169" s="31" t="n">
        <v>0</v>
      </c>
    </row>
    <row r="170" customFormat="false" ht="24.95" hidden="false" customHeight="true" outlineLevel="0" collapsed="false">
      <c r="A170" s="65" t="s">
        <v>65</v>
      </c>
      <c r="B170" s="66" t="n">
        <v>9.06</v>
      </c>
      <c r="C170" s="67" t="n">
        <v>9.06</v>
      </c>
      <c r="D170" s="31" t="n">
        <v>0</v>
      </c>
    </row>
    <row r="171" customFormat="false" ht="24.95" hidden="false" customHeight="true" outlineLevel="0" collapsed="false">
      <c r="A171" s="65" t="s">
        <v>66</v>
      </c>
      <c r="B171" s="66" t="n">
        <v>9.06</v>
      </c>
      <c r="C171" s="67" t="n">
        <v>9.06</v>
      </c>
      <c r="D171" s="31" t="n">
        <v>0</v>
      </c>
    </row>
    <row r="172" customFormat="false" ht="24.95" hidden="false" customHeight="true" outlineLevel="0" collapsed="false">
      <c r="A172" s="65" t="s">
        <v>67</v>
      </c>
      <c r="B172" s="66" t="n">
        <v>9.06</v>
      </c>
      <c r="C172" s="67" t="n">
        <v>9.06</v>
      </c>
      <c r="D172" s="31" t="n">
        <v>0</v>
      </c>
    </row>
    <row r="173" customFormat="false" ht="24.95" hidden="false" customHeight="true" outlineLevel="0" collapsed="false">
      <c r="A173" s="65" t="s">
        <v>85</v>
      </c>
      <c r="B173" s="66" t="n">
        <v>107.42</v>
      </c>
      <c r="C173" s="67" t="n">
        <v>107.42</v>
      </c>
      <c r="D173" s="31" t="n">
        <v>0</v>
      </c>
    </row>
    <row r="174" customFormat="false" ht="24.95" hidden="false" customHeight="true" outlineLevel="0" collapsed="false">
      <c r="A174" s="65" t="s">
        <v>54</v>
      </c>
      <c r="B174" s="66" t="n">
        <v>95.82</v>
      </c>
      <c r="C174" s="67" t="n">
        <v>95.82</v>
      </c>
      <c r="D174" s="31" t="n">
        <v>0</v>
      </c>
    </row>
    <row r="175" customFormat="false" ht="24.95" hidden="false" customHeight="true" outlineLevel="0" collapsed="false">
      <c r="A175" s="65" t="s">
        <v>69</v>
      </c>
      <c r="B175" s="66" t="n">
        <v>95.82</v>
      </c>
      <c r="C175" s="67" t="n">
        <v>95.82</v>
      </c>
      <c r="D175" s="31" t="n">
        <v>0</v>
      </c>
    </row>
    <row r="176" customFormat="false" ht="24.95" hidden="false" customHeight="true" outlineLevel="0" collapsed="false">
      <c r="A176" s="65" t="s">
        <v>70</v>
      </c>
      <c r="B176" s="66" t="n">
        <v>95.82</v>
      </c>
      <c r="C176" s="67" t="n">
        <v>95.82</v>
      </c>
      <c r="D176" s="31" t="n">
        <v>0</v>
      </c>
    </row>
    <row r="177" customFormat="false" ht="24.95" hidden="false" customHeight="true" outlineLevel="0" collapsed="false">
      <c r="A177" s="65" t="s">
        <v>61</v>
      </c>
      <c r="B177" s="66" t="n">
        <v>3.47</v>
      </c>
      <c r="C177" s="67" t="n">
        <v>3.47</v>
      </c>
      <c r="D177" s="31" t="n">
        <v>0</v>
      </c>
    </row>
    <row r="178" customFormat="false" ht="24.95" hidden="false" customHeight="true" outlineLevel="0" collapsed="false">
      <c r="A178" s="65" t="s">
        <v>62</v>
      </c>
      <c r="B178" s="66" t="n">
        <v>3.47</v>
      </c>
      <c r="C178" s="67" t="n">
        <v>3.47</v>
      </c>
      <c r="D178" s="31" t="n">
        <v>0</v>
      </c>
    </row>
    <row r="179" customFormat="false" ht="24.95" hidden="false" customHeight="true" outlineLevel="0" collapsed="false">
      <c r="A179" s="65" t="s">
        <v>72</v>
      </c>
      <c r="B179" s="66" t="n">
        <v>3.38</v>
      </c>
      <c r="C179" s="67" t="n">
        <v>3.38</v>
      </c>
      <c r="D179" s="31" t="n">
        <v>0</v>
      </c>
    </row>
    <row r="180" customFormat="false" ht="24.95" hidden="false" customHeight="true" outlineLevel="0" collapsed="false">
      <c r="A180" s="65" t="s">
        <v>64</v>
      </c>
      <c r="B180" s="66" t="n">
        <v>0.09</v>
      </c>
      <c r="C180" s="67" t="n">
        <v>0.09</v>
      </c>
      <c r="D180" s="31" t="n">
        <v>0</v>
      </c>
    </row>
    <row r="181" customFormat="false" ht="24.95" hidden="false" customHeight="true" outlineLevel="0" collapsed="false">
      <c r="A181" s="65" t="s">
        <v>65</v>
      </c>
      <c r="B181" s="66" t="n">
        <v>8.13</v>
      </c>
      <c r="C181" s="67" t="n">
        <v>8.13</v>
      </c>
      <c r="D181" s="31" t="n">
        <v>0</v>
      </c>
    </row>
    <row r="182" customFormat="false" ht="24.95" hidden="false" customHeight="true" outlineLevel="0" collapsed="false">
      <c r="A182" s="65" t="s">
        <v>66</v>
      </c>
      <c r="B182" s="66" t="n">
        <v>8.13</v>
      </c>
      <c r="C182" s="67" t="n">
        <v>8.13</v>
      </c>
      <c r="D182" s="31" t="n">
        <v>0</v>
      </c>
    </row>
    <row r="183" customFormat="false" ht="24.95" hidden="false" customHeight="true" outlineLevel="0" collapsed="false">
      <c r="A183" s="65" t="s">
        <v>67</v>
      </c>
      <c r="B183" s="66" t="n">
        <v>8.13</v>
      </c>
      <c r="C183" s="67" t="n">
        <v>8.13</v>
      </c>
      <c r="D183" s="31" t="n">
        <v>0</v>
      </c>
    </row>
    <row r="184" customFormat="false" ht="24.95" hidden="false" customHeight="true" outlineLevel="0" collapsed="false">
      <c r="A184" s="65" t="s">
        <v>86</v>
      </c>
      <c r="B184" s="66" t="n">
        <v>135.11</v>
      </c>
      <c r="C184" s="67" t="n">
        <v>135.11</v>
      </c>
      <c r="D184" s="31" t="n">
        <v>0</v>
      </c>
    </row>
    <row r="185" customFormat="false" ht="24.95" hidden="false" customHeight="true" outlineLevel="0" collapsed="false">
      <c r="A185" s="65" t="s">
        <v>54</v>
      </c>
      <c r="B185" s="66" t="n">
        <v>122.19</v>
      </c>
      <c r="C185" s="67" t="n">
        <v>122.19</v>
      </c>
      <c r="D185" s="31" t="n">
        <v>0</v>
      </c>
    </row>
    <row r="186" customFormat="false" ht="24.95" hidden="false" customHeight="true" outlineLevel="0" collapsed="false">
      <c r="A186" s="65" t="s">
        <v>69</v>
      </c>
      <c r="B186" s="66" t="n">
        <v>122.19</v>
      </c>
      <c r="C186" s="67" t="n">
        <v>122.19</v>
      </c>
      <c r="D186" s="31" t="n">
        <v>0</v>
      </c>
    </row>
    <row r="187" customFormat="false" ht="24.95" hidden="false" customHeight="true" outlineLevel="0" collapsed="false">
      <c r="A187" s="65" t="s">
        <v>70</v>
      </c>
      <c r="B187" s="66" t="n">
        <v>122.19</v>
      </c>
      <c r="C187" s="67" t="n">
        <v>122.19</v>
      </c>
      <c r="D187" s="31" t="n">
        <v>0</v>
      </c>
    </row>
    <row r="188" customFormat="false" ht="24.95" hidden="false" customHeight="true" outlineLevel="0" collapsed="false">
      <c r="A188" s="65" t="s">
        <v>61</v>
      </c>
      <c r="B188" s="66" t="n">
        <v>3.47</v>
      </c>
      <c r="C188" s="67" t="n">
        <v>3.47</v>
      </c>
      <c r="D188" s="31" t="n">
        <v>0</v>
      </c>
    </row>
    <row r="189" customFormat="false" ht="24.95" hidden="false" customHeight="true" outlineLevel="0" collapsed="false">
      <c r="A189" s="65" t="s">
        <v>62</v>
      </c>
      <c r="B189" s="66" t="n">
        <v>3.47</v>
      </c>
      <c r="C189" s="67" t="n">
        <v>3.47</v>
      </c>
      <c r="D189" s="31" t="n">
        <v>0</v>
      </c>
    </row>
    <row r="190" customFormat="false" ht="24.95" hidden="false" customHeight="true" outlineLevel="0" collapsed="false">
      <c r="A190" s="65" t="s">
        <v>72</v>
      </c>
      <c r="B190" s="66" t="n">
        <v>3.38</v>
      </c>
      <c r="C190" s="67" t="n">
        <v>3.38</v>
      </c>
      <c r="D190" s="31" t="n">
        <v>0</v>
      </c>
    </row>
    <row r="191" customFormat="false" ht="24.95" hidden="false" customHeight="true" outlineLevel="0" collapsed="false">
      <c r="A191" s="65" t="s">
        <v>64</v>
      </c>
      <c r="B191" s="66" t="n">
        <v>0.09</v>
      </c>
      <c r="C191" s="67" t="n">
        <v>0.09</v>
      </c>
      <c r="D191" s="31" t="n">
        <v>0</v>
      </c>
    </row>
    <row r="192" customFormat="false" ht="24.95" hidden="false" customHeight="true" outlineLevel="0" collapsed="false">
      <c r="A192" s="65" t="s">
        <v>65</v>
      </c>
      <c r="B192" s="66" t="n">
        <v>9.45</v>
      </c>
      <c r="C192" s="67" t="n">
        <v>9.45</v>
      </c>
      <c r="D192" s="31" t="n">
        <v>0</v>
      </c>
    </row>
    <row r="193" customFormat="false" ht="24.95" hidden="false" customHeight="true" outlineLevel="0" collapsed="false">
      <c r="A193" s="65" t="s">
        <v>66</v>
      </c>
      <c r="B193" s="66" t="n">
        <v>9.45</v>
      </c>
      <c r="C193" s="67" t="n">
        <v>9.45</v>
      </c>
      <c r="D193" s="31" t="n">
        <v>0</v>
      </c>
    </row>
    <row r="194" customFormat="false" ht="24.95" hidden="false" customHeight="true" outlineLevel="0" collapsed="false">
      <c r="A194" s="65" t="s">
        <v>67</v>
      </c>
      <c r="B194" s="66" t="n">
        <v>9.45</v>
      </c>
      <c r="C194" s="67" t="n">
        <v>9.45</v>
      </c>
      <c r="D194" s="31" t="n">
        <v>0</v>
      </c>
    </row>
    <row r="195" customFormat="false" ht="24.95" hidden="false" customHeight="true" outlineLevel="0" collapsed="false">
      <c r="D195" s="58"/>
    </row>
    <row r="196" customFormat="false" ht="24.95" hidden="false" customHeight="true" outlineLevel="0" collapsed="false">
      <c r="D196" s="58"/>
    </row>
    <row r="197" customFormat="false" ht="12" hidden="false" customHeight="false" outlineLevel="0" collapsed="false">
      <c r="D197" s="58"/>
    </row>
    <row r="198" customFormat="false" ht="12" hidden="false" customHeight="false" outlineLevel="0" collapsed="false">
      <c r="D198" s="58"/>
    </row>
    <row r="199" customFormat="false" ht="12" hidden="false" customHeight="false" outlineLevel="0" collapsed="false">
      <c r="D199" s="58"/>
    </row>
    <row r="200" customFormat="false" ht="12" hidden="false" customHeight="false" outlineLevel="0" collapsed="false">
      <c r="D200" s="58"/>
    </row>
    <row r="201" customFormat="false" ht="12" hidden="false" customHeight="false" outlineLevel="0" collapsed="false">
      <c r="D201" s="58"/>
    </row>
    <row r="202" customFormat="false" ht="12" hidden="false" customHeight="false" outlineLevel="0" collapsed="false">
      <c r="D202" s="58"/>
    </row>
    <row r="203" customFormat="false" ht="12" hidden="false" customHeight="false" outlineLevel="0" collapsed="false">
      <c r="D203" s="58"/>
    </row>
    <row r="204" customFormat="false" ht="12" hidden="false" customHeight="false" outlineLevel="0" collapsed="false">
      <c r="D204" s="58"/>
    </row>
    <row r="205" customFormat="false" ht="12" hidden="false" customHeight="false" outlineLevel="0" collapsed="false">
      <c r="D205" s="58"/>
    </row>
    <row r="206" customFormat="false" ht="12" hidden="false" customHeight="false" outlineLevel="0" collapsed="false">
      <c r="D206" s="58"/>
    </row>
    <row r="207" customFormat="false" ht="12" hidden="false" customHeight="false" outlineLevel="0" collapsed="false">
      <c r="D207" s="58"/>
    </row>
    <row r="208" customFormat="false" ht="12" hidden="false" customHeight="false" outlineLevel="0" collapsed="false">
      <c r="D208" s="58"/>
    </row>
    <row r="209" customFormat="false" ht="12" hidden="false" customHeight="false" outlineLevel="0" collapsed="false">
      <c r="D209" s="58"/>
    </row>
    <row r="210" customFormat="false" ht="12" hidden="false" customHeight="false" outlineLevel="0" collapsed="false">
      <c r="D210" s="58"/>
    </row>
    <row r="211" customFormat="false" ht="12" hidden="false" customHeight="false" outlineLevel="0" collapsed="false">
      <c r="D211" s="58"/>
    </row>
    <row r="212" customFormat="false" ht="12" hidden="false" customHeight="false" outlineLevel="0" collapsed="false">
      <c r="D212" s="58"/>
    </row>
    <row r="213" customFormat="false" ht="12" hidden="false" customHeight="false" outlineLevel="0" collapsed="false">
      <c r="D213" s="58"/>
    </row>
    <row r="214" customFormat="false" ht="12" hidden="false" customHeight="false" outlineLevel="0" collapsed="false">
      <c r="D214" s="58"/>
    </row>
    <row r="215" customFormat="false" ht="12" hidden="false" customHeight="false" outlineLevel="0" collapsed="false">
      <c r="D215" s="58"/>
    </row>
    <row r="216" customFormat="false" ht="12" hidden="false" customHeight="false" outlineLevel="0" collapsed="false">
      <c r="D216" s="58"/>
    </row>
    <row r="217" customFormat="false" ht="12" hidden="false" customHeight="false" outlineLevel="0" collapsed="false">
      <c r="D217" s="58"/>
    </row>
    <row r="218" customFormat="false" ht="12" hidden="false" customHeight="false" outlineLevel="0" collapsed="false">
      <c r="D218" s="58"/>
    </row>
    <row r="219" customFormat="false" ht="12" hidden="false" customHeight="false" outlineLevel="0" collapsed="false">
      <c r="D219" s="58"/>
    </row>
    <row r="220" customFormat="false" ht="12" hidden="false" customHeight="false" outlineLevel="0" collapsed="false">
      <c r="D220" s="58"/>
    </row>
    <row r="221" customFormat="false" ht="12" hidden="false" customHeight="false" outlineLevel="0" collapsed="false">
      <c r="D221" s="58"/>
    </row>
    <row r="222" customFormat="false" ht="12" hidden="false" customHeight="false" outlineLevel="0" collapsed="false">
      <c r="D222" s="58"/>
    </row>
    <row r="223" customFormat="false" ht="12" hidden="false" customHeight="false" outlineLevel="0" collapsed="false">
      <c r="D223" s="58"/>
    </row>
    <row r="224" customFormat="false" ht="12" hidden="false" customHeight="false" outlineLevel="0" collapsed="false">
      <c r="D224" s="58"/>
    </row>
    <row r="225" customFormat="false" ht="12" hidden="false" customHeight="false" outlineLevel="0" collapsed="false">
      <c r="D225" s="58"/>
    </row>
    <row r="226" customFormat="false" ht="12" hidden="false" customHeight="false" outlineLevel="0" collapsed="false">
      <c r="D226" s="58"/>
    </row>
    <row r="227" customFormat="false" ht="12" hidden="false" customHeight="false" outlineLevel="0" collapsed="false">
      <c r="D227" s="58"/>
    </row>
    <row r="228" customFormat="false" ht="12" hidden="false" customHeight="false" outlineLevel="0" collapsed="false">
      <c r="D228" s="58"/>
    </row>
    <row r="229" customFormat="false" ht="12" hidden="false" customHeight="false" outlineLevel="0" collapsed="false">
      <c r="D229" s="58"/>
    </row>
    <row r="230" customFormat="false" ht="12" hidden="false" customHeight="false" outlineLevel="0" collapsed="false">
      <c r="D230" s="58"/>
    </row>
    <row r="231" customFormat="false" ht="12" hidden="false" customHeight="false" outlineLevel="0" collapsed="false">
      <c r="D231" s="58"/>
    </row>
    <row r="232" customFormat="false" ht="12" hidden="false" customHeight="false" outlineLevel="0" collapsed="false">
      <c r="D232" s="58"/>
    </row>
    <row r="233" customFormat="false" ht="12" hidden="false" customHeight="false" outlineLevel="0" collapsed="false">
      <c r="D233" s="58"/>
    </row>
    <row r="234" customFormat="false" ht="12" hidden="false" customHeight="false" outlineLevel="0" collapsed="false">
      <c r="D234" s="58"/>
    </row>
    <row r="235" customFormat="false" ht="12" hidden="false" customHeight="false" outlineLevel="0" collapsed="false">
      <c r="D235" s="58"/>
    </row>
    <row r="236" customFormat="false" ht="12" hidden="false" customHeight="false" outlineLevel="0" collapsed="false">
      <c r="D236" s="58"/>
    </row>
    <row r="237" customFormat="false" ht="12" hidden="false" customHeight="false" outlineLevel="0" collapsed="false">
      <c r="D237" s="58"/>
    </row>
    <row r="238" customFormat="false" ht="12" hidden="false" customHeight="false" outlineLevel="0" collapsed="false">
      <c r="D238" s="58"/>
    </row>
    <row r="239" customFormat="false" ht="12" hidden="false" customHeight="false" outlineLevel="0" collapsed="false">
      <c r="D239" s="58"/>
    </row>
    <row r="240" customFormat="false" ht="12" hidden="false" customHeight="false" outlineLevel="0" collapsed="false">
      <c r="D240" s="58"/>
    </row>
    <row r="241" customFormat="false" ht="12" hidden="false" customHeight="false" outlineLevel="0" collapsed="false">
      <c r="D241" s="58"/>
    </row>
    <row r="242" customFormat="false" ht="12" hidden="false" customHeight="false" outlineLevel="0" collapsed="false">
      <c r="D242" s="58"/>
    </row>
    <row r="243" customFormat="false" ht="12" hidden="false" customHeight="false" outlineLevel="0" collapsed="false">
      <c r="D243" s="58"/>
    </row>
    <row r="244" customFormat="false" ht="12" hidden="false" customHeight="false" outlineLevel="0" collapsed="false">
      <c r="D244" s="58"/>
    </row>
    <row r="245" customFormat="false" ht="12" hidden="false" customHeight="false" outlineLevel="0" collapsed="false">
      <c r="D245" s="58"/>
    </row>
    <row r="246" customFormat="false" ht="12" hidden="false" customHeight="false" outlineLevel="0" collapsed="false">
      <c r="D246" s="58"/>
    </row>
    <row r="247" customFormat="false" ht="12" hidden="false" customHeight="false" outlineLevel="0" collapsed="false">
      <c r="D247" s="58"/>
    </row>
    <row r="248" customFormat="false" ht="12" hidden="false" customHeight="false" outlineLevel="0" collapsed="false">
      <c r="D248" s="58"/>
    </row>
    <row r="249" customFormat="false" ht="12" hidden="false" customHeight="false" outlineLevel="0" collapsed="false">
      <c r="D249" s="58"/>
    </row>
    <row r="250" customFormat="false" ht="12" hidden="false" customHeight="false" outlineLevel="0" collapsed="false">
      <c r="D250" s="58"/>
    </row>
    <row r="251" customFormat="false" ht="12" hidden="false" customHeight="false" outlineLevel="0" collapsed="false">
      <c r="D251" s="58"/>
    </row>
    <row r="252" customFormat="false" ht="12" hidden="false" customHeight="false" outlineLevel="0" collapsed="false">
      <c r="D252" s="58"/>
    </row>
    <row r="253" customFormat="false" ht="12" hidden="false" customHeight="false" outlineLevel="0" collapsed="false">
      <c r="D253" s="58"/>
    </row>
    <row r="254" customFormat="false" ht="12" hidden="false" customHeight="false" outlineLevel="0" collapsed="false">
      <c r="D254" s="58"/>
    </row>
    <row r="255" customFormat="false" ht="12" hidden="false" customHeight="false" outlineLevel="0" collapsed="false">
      <c r="D255" s="58"/>
    </row>
    <row r="256" customFormat="false" ht="12" hidden="false" customHeight="false" outlineLevel="0" collapsed="false">
      <c r="D256" s="58"/>
    </row>
    <row r="257" customFormat="false" ht="12" hidden="false" customHeight="false" outlineLevel="0" collapsed="false">
      <c r="D257" s="58"/>
    </row>
    <row r="258" customFormat="false" ht="12" hidden="false" customHeight="false" outlineLevel="0" collapsed="false">
      <c r="D258" s="58"/>
    </row>
    <row r="259" customFormat="false" ht="12" hidden="false" customHeight="false" outlineLevel="0" collapsed="false">
      <c r="D259" s="58"/>
    </row>
    <row r="260" customFormat="false" ht="12" hidden="false" customHeight="false" outlineLevel="0" collapsed="false">
      <c r="D260" s="58"/>
    </row>
    <row r="261" customFormat="false" ht="12" hidden="false" customHeight="false" outlineLevel="0" collapsed="false">
      <c r="D261" s="58"/>
    </row>
    <row r="262" customFormat="false" ht="12" hidden="false" customHeight="false" outlineLevel="0" collapsed="false">
      <c r="D262" s="58"/>
    </row>
    <row r="263" customFormat="false" ht="12" hidden="false" customHeight="false" outlineLevel="0" collapsed="false">
      <c r="D263" s="58"/>
    </row>
    <row r="264" customFormat="false" ht="12" hidden="false" customHeight="false" outlineLevel="0" collapsed="false">
      <c r="D264" s="58"/>
    </row>
    <row r="265" customFormat="false" ht="12" hidden="false" customHeight="false" outlineLevel="0" collapsed="false">
      <c r="D265" s="58"/>
    </row>
    <row r="266" customFormat="false" ht="12" hidden="false" customHeight="false" outlineLevel="0" collapsed="false">
      <c r="D266" s="58"/>
    </row>
    <row r="267" customFormat="false" ht="12" hidden="false" customHeight="false" outlineLevel="0" collapsed="false">
      <c r="D267" s="58"/>
    </row>
    <row r="268" customFormat="false" ht="12" hidden="false" customHeight="false" outlineLevel="0" collapsed="false">
      <c r="D268" s="58"/>
    </row>
    <row r="269" customFormat="false" ht="12" hidden="false" customHeight="false" outlineLevel="0" collapsed="false">
      <c r="D269" s="58"/>
    </row>
    <row r="270" customFormat="false" ht="12" hidden="false" customHeight="false" outlineLevel="0" collapsed="false">
      <c r="D270" s="58"/>
    </row>
    <row r="271" customFormat="false" ht="12" hidden="false" customHeight="false" outlineLevel="0" collapsed="false">
      <c r="D271" s="58"/>
    </row>
    <row r="272" customFormat="false" ht="12" hidden="false" customHeight="false" outlineLevel="0" collapsed="false">
      <c r="D272" s="58"/>
    </row>
    <row r="273" customFormat="false" ht="12" hidden="false" customHeight="false" outlineLevel="0" collapsed="false">
      <c r="D273" s="58"/>
    </row>
    <row r="274" customFormat="false" ht="12" hidden="false" customHeight="false" outlineLevel="0" collapsed="false">
      <c r="D274" s="58"/>
    </row>
    <row r="275" customFormat="false" ht="12" hidden="false" customHeight="false" outlineLevel="0" collapsed="false">
      <c r="D275" s="58"/>
    </row>
    <row r="276" customFormat="false" ht="12" hidden="false" customHeight="false" outlineLevel="0" collapsed="false">
      <c r="D276" s="58"/>
    </row>
    <row r="277" customFormat="false" ht="12" hidden="false" customHeight="false" outlineLevel="0" collapsed="false">
      <c r="D277" s="58"/>
    </row>
    <row r="278" customFormat="false" ht="12" hidden="false" customHeight="false" outlineLevel="0" collapsed="false">
      <c r="D278" s="58"/>
    </row>
    <row r="279" customFormat="false" ht="12" hidden="false" customHeight="false" outlineLevel="0" collapsed="false">
      <c r="D279" s="58"/>
    </row>
    <row r="280" customFormat="false" ht="12" hidden="false" customHeight="false" outlineLevel="0" collapsed="false">
      <c r="D280" s="58"/>
    </row>
    <row r="281" customFormat="false" ht="12" hidden="false" customHeight="false" outlineLevel="0" collapsed="false">
      <c r="D281" s="58"/>
    </row>
    <row r="282" customFormat="false" ht="12" hidden="false" customHeight="false" outlineLevel="0" collapsed="false">
      <c r="D282" s="58"/>
    </row>
    <row r="283" customFormat="false" ht="12" hidden="false" customHeight="false" outlineLevel="0" collapsed="false">
      <c r="D283" s="58"/>
    </row>
    <row r="284" customFormat="false" ht="12" hidden="false" customHeight="false" outlineLevel="0" collapsed="false">
      <c r="D284" s="58"/>
    </row>
    <row r="285" customFormat="false" ht="12" hidden="false" customHeight="false" outlineLevel="0" collapsed="false">
      <c r="D285" s="58"/>
    </row>
    <row r="286" customFormat="false" ht="12" hidden="false" customHeight="false" outlineLevel="0" collapsed="false">
      <c r="D286" s="58"/>
    </row>
    <row r="287" customFormat="false" ht="12" hidden="false" customHeight="false" outlineLevel="0" collapsed="false">
      <c r="D287" s="58"/>
    </row>
    <row r="288" customFormat="false" ht="12" hidden="false" customHeight="false" outlineLevel="0" collapsed="false">
      <c r="D288" s="58"/>
    </row>
    <row r="289" customFormat="false" ht="12" hidden="false" customHeight="false" outlineLevel="0" collapsed="false">
      <c r="D289" s="58"/>
    </row>
    <row r="290" customFormat="false" ht="12" hidden="false" customHeight="false" outlineLevel="0" collapsed="false">
      <c r="D290" s="58"/>
    </row>
    <row r="291" customFormat="false" ht="12" hidden="false" customHeight="false" outlineLevel="0" collapsed="false">
      <c r="D291" s="58"/>
    </row>
    <row r="292" customFormat="false" ht="12" hidden="false" customHeight="false" outlineLevel="0" collapsed="false">
      <c r="D292" s="58"/>
    </row>
    <row r="293" customFormat="false" ht="12" hidden="false" customHeight="false" outlineLevel="0" collapsed="false">
      <c r="D293" s="58"/>
    </row>
    <row r="294" customFormat="false" ht="12" hidden="false" customHeight="false" outlineLevel="0" collapsed="false">
      <c r="D294" s="58"/>
    </row>
    <row r="295" customFormat="false" ht="12" hidden="false" customHeight="false" outlineLevel="0" collapsed="false">
      <c r="D295" s="58"/>
    </row>
    <row r="296" customFormat="false" ht="12" hidden="false" customHeight="false" outlineLevel="0" collapsed="false">
      <c r="D296" s="58"/>
    </row>
    <row r="297" customFormat="false" ht="12" hidden="false" customHeight="false" outlineLevel="0" collapsed="false">
      <c r="D297" s="58"/>
    </row>
    <row r="298" customFormat="false" ht="12" hidden="false" customHeight="false" outlineLevel="0" collapsed="false">
      <c r="D298" s="58"/>
    </row>
    <row r="299" customFormat="false" ht="12" hidden="false" customHeight="false" outlineLevel="0" collapsed="false">
      <c r="D299" s="58"/>
    </row>
    <row r="300" customFormat="false" ht="12" hidden="false" customHeight="false" outlineLevel="0" collapsed="false">
      <c r="D300" s="58"/>
    </row>
    <row r="301" customFormat="false" ht="12" hidden="false" customHeight="false" outlineLevel="0" collapsed="false">
      <c r="D301" s="58"/>
    </row>
    <row r="302" customFormat="false" ht="12" hidden="false" customHeight="false" outlineLevel="0" collapsed="false">
      <c r="D302" s="58"/>
    </row>
    <row r="303" customFormat="false" ht="12" hidden="false" customHeight="false" outlineLevel="0" collapsed="false">
      <c r="D303" s="58"/>
    </row>
    <row r="304" customFormat="false" ht="12" hidden="false" customHeight="false" outlineLevel="0" collapsed="false">
      <c r="D304" s="58"/>
    </row>
    <row r="305" customFormat="false" ht="12" hidden="false" customHeight="false" outlineLevel="0" collapsed="false">
      <c r="D305" s="58"/>
    </row>
    <row r="306" customFormat="false" ht="12" hidden="false" customHeight="false" outlineLevel="0" collapsed="false">
      <c r="D306" s="58"/>
    </row>
    <row r="307" customFormat="false" ht="12" hidden="false" customHeight="false" outlineLevel="0" collapsed="false">
      <c r="D307" s="58"/>
    </row>
    <row r="308" customFormat="false" ht="12" hidden="false" customHeight="false" outlineLevel="0" collapsed="false">
      <c r="D308" s="58"/>
    </row>
    <row r="309" customFormat="false" ht="12" hidden="false" customHeight="false" outlineLevel="0" collapsed="false">
      <c r="D309" s="58"/>
    </row>
    <row r="310" customFormat="false" ht="12" hidden="false" customHeight="false" outlineLevel="0" collapsed="false">
      <c r="D310" s="58"/>
    </row>
    <row r="311" customFormat="false" ht="12" hidden="false" customHeight="false" outlineLevel="0" collapsed="false">
      <c r="D311" s="58"/>
    </row>
    <row r="312" customFormat="false" ht="12" hidden="false" customHeight="false" outlineLevel="0" collapsed="false">
      <c r="D312" s="58"/>
    </row>
    <row r="313" customFormat="false" ht="12" hidden="false" customHeight="false" outlineLevel="0" collapsed="false">
      <c r="D313" s="58"/>
    </row>
    <row r="314" customFormat="false" ht="12" hidden="false" customHeight="false" outlineLevel="0" collapsed="false">
      <c r="D314" s="58"/>
    </row>
    <row r="315" customFormat="false" ht="12" hidden="false" customHeight="false" outlineLevel="0" collapsed="false">
      <c r="D315" s="58"/>
    </row>
    <row r="316" customFormat="false" ht="12" hidden="false" customHeight="false" outlineLevel="0" collapsed="false">
      <c r="D316" s="58"/>
    </row>
    <row r="317" customFormat="false" ht="12" hidden="false" customHeight="false" outlineLevel="0" collapsed="false">
      <c r="D317" s="58"/>
    </row>
    <row r="318" customFormat="false" ht="12" hidden="false" customHeight="false" outlineLevel="0" collapsed="false">
      <c r="D318" s="58"/>
    </row>
    <row r="319" customFormat="false" ht="12" hidden="false" customHeight="false" outlineLevel="0" collapsed="false">
      <c r="D319" s="58"/>
    </row>
    <row r="320" customFormat="false" ht="12" hidden="false" customHeight="false" outlineLevel="0" collapsed="false">
      <c r="D320" s="58"/>
    </row>
    <row r="321" customFormat="false" ht="12" hidden="false" customHeight="false" outlineLevel="0" collapsed="false">
      <c r="D321" s="58"/>
    </row>
    <row r="322" customFormat="false" ht="12" hidden="false" customHeight="false" outlineLevel="0" collapsed="false">
      <c r="D322" s="58"/>
    </row>
    <row r="323" customFormat="false" ht="12" hidden="false" customHeight="false" outlineLevel="0" collapsed="false">
      <c r="D323" s="58"/>
    </row>
    <row r="324" customFormat="false" ht="12" hidden="false" customHeight="false" outlineLevel="0" collapsed="false">
      <c r="D324" s="58"/>
    </row>
    <row r="325" customFormat="false" ht="12" hidden="false" customHeight="false" outlineLevel="0" collapsed="false">
      <c r="D325" s="58"/>
    </row>
    <row r="326" customFormat="false" ht="12" hidden="false" customHeight="false" outlineLevel="0" collapsed="false">
      <c r="D326" s="58"/>
    </row>
    <row r="327" customFormat="false" ht="12" hidden="false" customHeight="false" outlineLevel="0" collapsed="false">
      <c r="D327" s="58"/>
    </row>
    <row r="328" customFormat="false" ht="12" hidden="false" customHeight="false" outlineLevel="0" collapsed="false">
      <c r="D328" s="58"/>
    </row>
    <row r="329" customFormat="false" ht="12" hidden="false" customHeight="false" outlineLevel="0" collapsed="false">
      <c r="D329" s="58"/>
    </row>
    <row r="330" customFormat="false" ht="12" hidden="false" customHeight="false" outlineLevel="0" collapsed="false">
      <c r="D330" s="58"/>
    </row>
    <row r="331" customFormat="false" ht="12" hidden="false" customHeight="false" outlineLevel="0" collapsed="false">
      <c r="D331" s="58"/>
    </row>
    <row r="332" customFormat="false" ht="12" hidden="false" customHeight="false" outlineLevel="0" collapsed="false">
      <c r="D332" s="58"/>
    </row>
    <row r="333" customFormat="false" ht="12" hidden="false" customHeight="false" outlineLevel="0" collapsed="false">
      <c r="D333" s="58"/>
    </row>
    <row r="334" customFormat="false" ht="12" hidden="false" customHeight="false" outlineLevel="0" collapsed="false">
      <c r="D334" s="58"/>
    </row>
    <row r="335" customFormat="false" ht="12" hidden="false" customHeight="false" outlineLevel="0" collapsed="false">
      <c r="D335" s="58"/>
    </row>
    <row r="336" customFormat="false" ht="12" hidden="false" customHeight="false" outlineLevel="0" collapsed="false">
      <c r="D336" s="58"/>
    </row>
    <row r="337" customFormat="false" ht="12" hidden="false" customHeight="false" outlineLevel="0" collapsed="false">
      <c r="D337" s="58"/>
    </row>
    <row r="338" customFormat="false" ht="12" hidden="false" customHeight="false" outlineLevel="0" collapsed="false">
      <c r="D338" s="58"/>
    </row>
    <row r="339" customFormat="false" ht="12" hidden="false" customHeight="false" outlineLevel="0" collapsed="false">
      <c r="D339" s="58"/>
    </row>
    <row r="340" customFormat="false" ht="12" hidden="false" customHeight="false" outlineLevel="0" collapsed="false">
      <c r="D340" s="58"/>
    </row>
    <row r="341" customFormat="false" ht="12" hidden="false" customHeight="false" outlineLevel="0" collapsed="false">
      <c r="D341" s="58"/>
    </row>
    <row r="342" customFormat="false" ht="12" hidden="false" customHeight="false" outlineLevel="0" collapsed="false">
      <c r="D342" s="58"/>
    </row>
    <row r="343" customFormat="false" ht="12" hidden="false" customHeight="false" outlineLevel="0" collapsed="false">
      <c r="D343" s="58"/>
    </row>
    <row r="344" customFormat="false" ht="12" hidden="false" customHeight="false" outlineLevel="0" collapsed="false">
      <c r="D344" s="58"/>
    </row>
    <row r="345" customFormat="false" ht="12" hidden="false" customHeight="false" outlineLevel="0" collapsed="false">
      <c r="D345" s="58"/>
    </row>
    <row r="346" customFormat="false" ht="12" hidden="false" customHeight="false" outlineLevel="0" collapsed="false">
      <c r="D346" s="58"/>
    </row>
    <row r="347" customFormat="false" ht="12" hidden="false" customHeight="false" outlineLevel="0" collapsed="false">
      <c r="D347" s="58"/>
    </row>
    <row r="348" customFormat="false" ht="12" hidden="false" customHeight="false" outlineLevel="0" collapsed="false">
      <c r="D348" s="58"/>
    </row>
    <row r="349" customFormat="false" ht="12" hidden="false" customHeight="false" outlineLevel="0" collapsed="false">
      <c r="D349" s="58"/>
    </row>
    <row r="350" customFormat="false" ht="12" hidden="false" customHeight="false" outlineLevel="0" collapsed="false">
      <c r="D350" s="58"/>
    </row>
    <row r="351" customFormat="false" ht="12" hidden="false" customHeight="false" outlineLevel="0" collapsed="false">
      <c r="D351" s="58"/>
    </row>
    <row r="352" customFormat="false" ht="12" hidden="false" customHeight="false" outlineLevel="0" collapsed="false">
      <c r="D352" s="58"/>
    </row>
    <row r="353" customFormat="false" ht="12" hidden="false" customHeight="false" outlineLevel="0" collapsed="false">
      <c r="D353" s="58"/>
    </row>
    <row r="354" customFormat="false" ht="12" hidden="false" customHeight="false" outlineLevel="0" collapsed="false">
      <c r="D354" s="58"/>
    </row>
    <row r="355" customFormat="false" ht="12" hidden="false" customHeight="false" outlineLevel="0" collapsed="false">
      <c r="D355" s="58"/>
    </row>
    <row r="356" customFormat="false" ht="12" hidden="false" customHeight="false" outlineLevel="0" collapsed="false">
      <c r="D356" s="58"/>
    </row>
    <row r="357" customFormat="false" ht="12" hidden="false" customHeight="false" outlineLevel="0" collapsed="false">
      <c r="D357" s="58"/>
    </row>
    <row r="358" customFormat="false" ht="12" hidden="false" customHeight="false" outlineLevel="0" collapsed="false">
      <c r="D358" s="58"/>
    </row>
    <row r="359" customFormat="false" ht="12" hidden="false" customHeight="false" outlineLevel="0" collapsed="false">
      <c r="D359" s="58"/>
    </row>
    <row r="360" customFormat="false" ht="12" hidden="false" customHeight="false" outlineLevel="0" collapsed="false">
      <c r="D360" s="58"/>
    </row>
    <row r="361" customFormat="false" ht="12" hidden="false" customHeight="false" outlineLevel="0" collapsed="false">
      <c r="D361" s="58"/>
    </row>
    <row r="362" customFormat="false" ht="12" hidden="false" customHeight="false" outlineLevel="0" collapsed="false">
      <c r="D362" s="58"/>
    </row>
    <row r="363" customFormat="false" ht="12" hidden="false" customHeight="false" outlineLevel="0" collapsed="false">
      <c r="D363" s="58"/>
    </row>
    <row r="364" customFormat="false" ht="12" hidden="false" customHeight="false" outlineLevel="0" collapsed="false">
      <c r="D364" s="58"/>
    </row>
    <row r="365" customFormat="false" ht="12" hidden="false" customHeight="false" outlineLevel="0" collapsed="false">
      <c r="D365" s="58"/>
    </row>
    <row r="366" customFormat="false" ht="12" hidden="false" customHeight="false" outlineLevel="0" collapsed="false">
      <c r="D366" s="58"/>
    </row>
    <row r="367" customFormat="false" ht="12" hidden="false" customHeight="false" outlineLevel="0" collapsed="false">
      <c r="D367" s="58"/>
    </row>
    <row r="368" customFormat="false" ht="12" hidden="false" customHeight="false" outlineLevel="0" collapsed="false">
      <c r="D368" s="58"/>
    </row>
    <row r="369" customFormat="false" ht="12" hidden="false" customHeight="false" outlineLevel="0" collapsed="false">
      <c r="D369" s="58"/>
    </row>
    <row r="370" customFormat="false" ht="12" hidden="false" customHeight="false" outlineLevel="0" collapsed="false">
      <c r="D370" s="58"/>
    </row>
    <row r="371" customFormat="false" ht="12" hidden="false" customHeight="false" outlineLevel="0" collapsed="false">
      <c r="D371" s="58"/>
    </row>
    <row r="372" customFormat="false" ht="12" hidden="false" customHeight="false" outlineLevel="0" collapsed="false">
      <c r="D372" s="58"/>
    </row>
    <row r="373" customFormat="false" ht="12" hidden="false" customHeight="false" outlineLevel="0" collapsed="false">
      <c r="D373" s="58"/>
    </row>
    <row r="374" customFormat="false" ht="12" hidden="false" customHeight="false" outlineLevel="0" collapsed="false">
      <c r="D374" s="58"/>
    </row>
    <row r="375" customFormat="false" ht="12" hidden="false" customHeight="false" outlineLevel="0" collapsed="false">
      <c r="D375" s="58"/>
    </row>
    <row r="376" customFormat="false" ht="12" hidden="false" customHeight="false" outlineLevel="0" collapsed="false">
      <c r="D376" s="58"/>
    </row>
    <row r="377" customFormat="false" ht="12" hidden="false" customHeight="false" outlineLevel="0" collapsed="false">
      <c r="D377" s="58"/>
    </row>
    <row r="378" customFormat="false" ht="12" hidden="false" customHeight="false" outlineLevel="0" collapsed="false">
      <c r="D378" s="58"/>
    </row>
    <row r="379" customFormat="false" ht="12" hidden="false" customHeight="false" outlineLevel="0" collapsed="false">
      <c r="D379" s="58"/>
    </row>
    <row r="380" customFormat="false" ht="12" hidden="false" customHeight="false" outlineLevel="0" collapsed="false">
      <c r="D380" s="58"/>
    </row>
    <row r="381" customFormat="false" ht="12" hidden="false" customHeight="false" outlineLevel="0" collapsed="false">
      <c r="D381" s="58"/>
    </row>
    <row r="382" customFormat="false" ht="12" hidden="false" customHeight="false" outlineLevel="0" collapsed="false">
      <c r="D382" s="58"/>
    </row>
    <row r="383" customFormat="false" ht="12" hidden="false" customHeight="false" outlineLevel="0" collapsed="false">
      <c r="D383" s="58"/>
    </row>
    <row r="384" customFormat="false" ht="12" hidden="false" customHeight="false" outlineLevel="0" collapsed="false">
      <c r="D384" s="58"/>
    </row>
    <row r="385" customFormat="false" ht="12" hidden="false" customHeight="false" outlineLevel="0" collapsed="false">
      <c r="D385" s="58"/>
    </row>
    <row r="386" customFormat="false" ht="12" hidden="false" customHeight="false" outlineLevel="0" collapsed="false">
      <c r="D386" s="58"/>
    </row>
    <row r="387" customFormat="false" ht="12" hidden="false" customHeight="false" outlineLevel="0" collapsed="false">
      <c r="D387" s="58"/>
    </row>
    <row r="388" customFormat="false" ht="12" hidden="false" customHeight="false" outlineLevel="0" collapsed="false">
      <c r="D388" s="58"/>
    </row>
    <row r="389" customFormat="false" ht="12" hidden="false" customHeight="false" outlineLevel="0" collapsed="false">
      <c r="D389" s="58"/>
    </row>
    <row r="390" customFormat="false" ht="12" hidden="false" customHeight="false" outlineLevel="0" collapsed="false">
      <c r="D390" s="58"/>
    </row>
    <row r="391" customFormat="false" ht="12" hidden="false" customHeight="false" outlineLevel="0" collapsed="false">
      <c r="D391" s="58"/>
    </row>
    <row r="392" customFormat="false" ht="12" hidden="false" customHeight="false" outlineLevel="0" collapsed="false">
      <c r="D392" s="58"/>
    </row>
    <row r="393" customFormat="false" ht="12" hidden="false" customHeight="false" outlineLevel="0" collapsed="false">
      <c r="D393" s="58"/>
    </row>
    <row r="394" customFormat="false" ht="12" hidden="false" customHeight="false" outlineLevel="0" collapsed="false">
      <c r="D394" s="58"/>
    </row>
    <row r="395" customFormat="false" ht="12" hidden="false" customHeight="false" outlineLevel="0" collapsed="false">
      <c r="D395" s="58"/>
    </row>
    <row r="396" customFormat="false" ht="12" hidden="false" customHeight="false" outlineLevel="0" collapsed="false">
      <c r="D396" s="58"/>
    </row>
    <row r="397" customFormat="false" ht="12" hidden="false" customHeight="false" outlineLevel="0" collapsed="false">
      <c r="D397" s="58"/>
    </row>
    <row r="398" customFormat="false" ht="12" hidden="false" customHeight="false" outlineLevel="0" collapsed="false">
      <c r="D398" s="58"/>
    </row>
    <row r="399" customFormat="false" ht="12" hidden="false" customHeight="false" outlineLevel="0" collapsed="false">
      <c r="D399" s="58"/>
    </row>
    <row r="400" customFormat="false" ht="12" hidden="false" customHeight="false" outlineLevel="0" collapsed="false">
      <c r="D400" s="58"/>
    </row>
    <row r="401" customFormat="false" ht="12" hidden="false" customHeight="false" outlineLevel="0" collapsed="false">
      <c r="D401" s="58"/>
    </row>
    <row r="402" customFormat="false" ht="12" hidden="false" customHeight="false" outlineLevel="0" collapsed="false">
      <c r="D402" s="58"/>
    </row>
    <row r="403" customFormat="false" ht="12" hidden="false" customHeight="false" outlineLevel="0" collapsed="false">
      <c r="D403" s="58"/>
    </row>
    <row r="404" customFormat="false" ht="12" hidden="false" customHeight="false" outlineLevel="0" collapsed="false">
      <c r="D404" s="58"/>
    </row>
    <row r="405" customFormat="false" ht="12" hidden="false" customHeight="false" outlineLevel="0" collapsed="false">
      <c r="D405" s="58"/>
    </row>
    <row r="406" customFormat="false" ht="12" hidden="false" customHeight="false" outlineLevel="0" collapsed="false">
      <c r="D406" s="58"/>
    </row>
    <row r="407" customFormat="false" ht="12" hidden="false" customHeight="false" outlineLevel="0" collapsed="false">
      <c r="D407" s="58"/>
    </row>
    <row r="408" customFormat="false" ht="12" hidden="false" customHeight="false" outlineLevel="0" collapsed="false">
      <c r="D408" s="58"/>
    </row>
    <row r="409" customFormat="false" ht="12" hidden="false" customHeight="false" outlineLevel="0" collapsed="false">
      <c r="D409" s="58"/>
    </row>
    <row r="410" customFormat="false" ht="12" hidden="false" customHeight="false" outlineLevel="0" collapsed="false">
      <c r="D410" s="58"/>
    </row>
    <row r="411" customFormat="false" ht="12" hidden="false" customHeight="false" outlineLevel="0" collapsed="false">
      <c r="D411" s="58"/>
    </row>
    <row r="412" customFormat="false" ht="12" hidden="false" customHeight="false" outlineLevel="0" collapsed="false">
      <c r="D412" s="58"/>
    </row>
    <row r="413" customFormat="false" ht="12" hidden="false" customHeight="false" outlineLevel="0" collapsed="false">
      <c r="D413" s="58"/>
    </row>
    <row r="414" customFormat="false" ht="12" hidden="false" customHeight="false" outlineLevel="0" collapsed="false">
      <c r="D414" s="58"/>
    </row>
    <row r="415" customFormat="false" ht="12" hidden="false" customHeight="false" outlineLevel="0" collapsed="false">
      <c r="D415" s="58"/>
    </row>
    <row r="416" customFormat="false" ht="12" hidden="false" customHeight="false" outlineLevel="0" collapsed="false">
      <c r="D416" s="58"/>
    </row>
    <row r="417" customFormat="false" ht="12" hidden="false" customHeight="false" outlineLevel="0" collapsed="false">
      <c r="D417" s="58"/>
    </row>
    <row r="418" customFormat="false" ht="12" hidden="false" customHeight="false" outlineLevel="0" collapsed="false">
      <c r="D418" s="58"/>
    </row>
    <row r="419" customFormat="false" ht="12" hidden="false" customHeight="false" outlineLevel="0" collapsed="false">
      <c r="D419" s="58"/>
    </row>
    <row r="420" customFormat="false" ht="12" hidden="false" customHeight="false" outlineLevel="0" collapsed="false">
      <c r="D420" s="58"/>
    </row>
    <row r="421" customFormat="false" ht="12" hidden="false" customHeight="false" outlineLevel="0" collapsed="false">
      <c r="D421" s="58"/>
    </row>
    <row r="422" customFormat="false" ht="12" hidden="false" customHeight="false" outlineLevel="0" collapsed="false">
      <c r="D422" s="58"/>
    </row>
    <row r="423" customFormat="false" ht="12" hidden="false" customHeight="false" outlineLevel="0" collapsed="false">
      <c r="D423" s="58"/>
    </row>
    <row r="424" customFormat="false" ht="12" hidden="false" customHeight="false" outlineLevel="0" collapsed="false">
      <c r="D424" s="58"/>
    </row>
    <row r="425" customFormat="false" ht="12" hidden="false" customHeight="false" outlineLevel="0" collapsed="false">
      <c r="D425" s="58"/>
    </row>
    <row r="426" customFormat="false" ht="12" hidden="false" customHeight="false" outlineLevel="0" collapsed="false">
      <c r="D426" s="58"/>
    </row>
    <row r="427" customFormat="false" ht="12" hidden="false" customHeight="false" outlineLevel="0" collapsed="false">
      <c r="D427" s="58"/>
    </row>
    <row r="428" customFormat="false" ht="12" hidden="false" customHeight="false" outlineLevel="0" collapsed="false">
      <c r="D428" s="58"/>
    </row>
    <row r="429" customFormat="false" ht="12" hidden="false" customHeight="false" outlineLevel="0" collapsed="false">
      <c r="D429" s="58"/>
    </row>
    <row r="430" customFormat="false" ht="12" hidden="false" customHeight="false" outlineLevel="0" collapsed="false">
      <c r="D430" s="58"/>
    </row>
    <row r="431" customFormat="false" ht="12" hidden="false" customHeight="false" outlineLevel="0" collapsed="false">
      <c r="D431" s="58"/>
    </row>
    <row r="432" customFormat="false" ht="12" hidden="false" customHeight="false" outlineLevel="0" collapsed="false">
      <c r="D432" s="58"/>
    </row>
    <row r="433" customFormat="false" ht="12" hidden="false" customHeight="false" outlineLevel="0" collapsed="false">
      <c r="D433" s="58"/>
    </row>
    <row r="434" customFormat="false" ht="12" hidden="false" customHeight="false" outlineLevel="0" collapsed="false">
      <c r="D434" s="58"/>
    </row>
    <row r="435" customFormat="false" ht="12" hidden="false" customHeight="false" outlineLevel="0" collapsed="false">
      <c r="D435" s="58"/>
    </row>
    <row r="436" customFormat="false" ht="12" hidden="false" customHeight="false" outlineLevel="0" collapsed="false">
      <c r="D436" s="58"/>
    </row>
    <row r="437" customFormat="false" ht="12" hidden="false" customHeight="false" outlineLevel="0" collapsed="false">
      <c r="D437" s="58"/>
    </row>
    <row r="438" customFormat="false" ht="12" hidden="false" customHeight="false" outlineLevel="0" collapsed="false">
      <c r="D438" s="58"/>
    </row>
    <row r="439" customFormat="false" ht="12" hidden="false" customHeight="false" outlineLevel="0" collapsed="false">
      <c r="D439" s="58"/>
    </row>
    <row r="440" customFormat="false" ht="12" hidden="false" customHeight="false" outlineLevel="0" collapsed="false">
      <c r="D440" s="58"/>
    </row>
    <row r="441" customFormat="false" ht="12" hidden="false" customHeight="false" outlineLevel="0" collapsed="false">
      <c r="D441" s="58"/>
    </row>
    <row r="442" customFormat="false" ht="12" hidden="false" customHeight="false" outlineLevel="0" collapsed="false">
      <c r="D442" s="58"/>
    </row>
    <row r="443" customFormat="false" ht="12" hidden="false" customHeight="false" outlineLevel="0" collapsed="false">
      <c r="D443" s="58"/>
    </row>
    <row r="444" customFormat="false" ht="12" hidden="false" customHeight="false" outlineLevel="0" collapsed="false">
      <c r="D444" s="58"/>
    </row>
    <row r="445" customFormat="false" ht="12" hidden="false" customHeight="false" outlineLevel="0" collapsed="false">
      <c r="D445" s="58"/>
    </row>
    <row r="446" customFormat="false" ht="12" hidden="false" customHeight="false" outlineLevel="0" collapsed="false">
      <c r="D446" s="58"/>
    </row>
    <row r="447" customFormat="false" ht="12" hidden="false" customHeight="false" outlineLevel="0" collapsed="false">
      <c r="D447" s="58"/>
    </row>
    <row r="448" customFormat="false" ht="12" hidden="false" customHeight="false" outlineLevel="0" collapsed="false">
      <c r="D448" s="58"/>
    </row>
    <row r="449" customFormat="false" ht="12" hidden="false" customHeight="false" outlineLevel="0" collapsed="false">
      <c r="D449" s="58"/>
    </row>
    <row r="450" customFormat="false" ht="12" hidden="false" customHeight="false" outlineLevel="0" collapsed="false">
      <c r="D450" s="58"/>
    </row>
    <row r="451" customFormat="false" ht="12" hidden="false" customHeight="false" outlineLevel="0" collapsed="false">
      <c r="D451" s="58"/>
    </row>
    <row r="452" customFormat="false" ht="12" hidden="false" customHeight="false" outlineLevel="0" collapsed="false">
      <c r="D452" s="58"/>
    </row>
    <row r="453" customFormat="false" ht="12" hidden="false" customHeight="false" outlineLevel="0" collapsed="false">
      <c r="D453" s="58"/>
    </row>
    <row r="454" customFormat="false" ht="12" hidden="false" customHeight="false" outlineLevel="0" collapsed="false">
      <c r="D454" s="58"/>
    </row>
    <row r="455" customFormat="false" ht="12" hidden="false" customHeight="false" outlineLevel="0" collapsed="false">
      <c r="D455" s="58"/>
    </row>
    <row r="456" customFormat="false" ht="12" hidden="false" customHeight="false" outlineLevel="0" collapsed="false">
      <c r="D456" s="58"/>
    </row>
    <row r="457" customFormat="false" ht="12" hidden="false" customHeight="false" outlineLevel="0" collapsed="false">
      <c r="D457" s="58"/>
    </row>
    <row r="458" customFormat="false" ht="12" hidden="false" customHeight="false" outlineLevel="0" collapsed="false">
      <c r="D458" s="58"/>
    </row>
    <row r="459" customFormat="false" ht="12" hidden="false" customHeight="false" outlineLevel="0" collapsed="false">
      <c r="D459" s="58"/>
    </row>
    <row r="460" customFormat="false" ht="12" hidden="false" customHeight="false" outlineLevel="0" collapsed="false">
      <c r="D460" s="58"/>
    </row>
    <row r="461" customFormat="false" ht="12" hidden="false" customHeight="false" outlineLevel="0" collapsed="false">
      <c r="D461" s="58"/>
    </row>
    <row r="462" customFormat="false" ht="12" hidden="false" customHeight="false" outlineLevel="0" collapsed="false">
      <c r="D462" s="58"/>
    </row>
    <row r="463" customFormat="false" ht="12" hidden="false" customHeight="false" outlineLevel="0" collapsed="false">
      <c r="D463" s="58"/>
    </row>
    <row r="464" customFormat="false" ht="12" hidden="false" customHeight="false" outlineLevel="0" collapsed="false">
      <c r="D464" s="58"/>
    </row>
    <row r="465" customFormat="false" ht="12" hidden="false" customHeight="false" outlineLevel="0" collapsed="false">
      <c r="D465" s="58"/>
    </row>
    <row r="466" customFormat="false" ht="12" hidden="false" customHeight="false" outlineLevel="0" collapsed="false">
      <c r="D466" s="58"/>
    </row>
    <row r="467" customFormat="false" ht="12" hidden="false" customHeight="false" outlineLevel="0" collapsed="false">
      <c r="D467" s="58"/>
    </row>
    <row r="468" customFormat="false" ht="12" hidden="false" customHeight="false" outlineLevel="0" collapsed="false">
      <c r="D468" s="58"/>
    </row>
    <row r="469" customFormat="false" ht="12" hidden="false" customHeight="false" outlineLevel="0" collapsed="false">
      <c r="D469" s="58"/>
    </row>
    <row r="470" customFormat="false" ht="12" hidden="false" customHeight="false" outlineLevel="0" collapsed="false">
      <c r="D470" s="58"/>
    </row>
    <row r="471" customFormat="false" ht="12" hidden="false" customHeight="false" outlineLevel="0" collapsed="false">
      <c r="D471" s="58"/>
    </row>
    <row r="472" customFormat="false" ht="12" hidden="false" customHeight="false" outlineLevel="0" collapsed="false">
      <c r="D472" s="58"/>
    </row>
    <row r="473" customFormat="false" ht="12" hidden="false" customHeight="false" outlineLevel="0" collapsed="false">
      <c r="D473" s="58"/>
    </row>
    <row r="474" customFormat="false" ht="12" hidden="false" customHeight="false" outlineLevel="0" collapsed="false">
      <c r="D474" s="58"/>
    </row>
    <row r="475" customFormat="false" ht="12" hidden="false" customHeight="false" outlineLevel="0" collapsed="false">
      <c r="D475" s="58"/>
    </row>
    <row r="476" customFormat="false" ht="12" hidden="false" customHeight="false" outlineLevel="0" collapsed="false">
      <c r="D476" s="58"/>
    </row>
    <row r="477" customFormat="false" ht="12" hidden="false" customHeight="false" outlineLevel="0" collapsed="false">
      <c r="D477" s="58"/>
    </row>
    <row r="478" customFormat="false" ht="12" hidden="false" customHeight="false" outlineLevel="0" collapsed="false">
      <c r="D478" s="58"/>
    </row>
    <row r="479" customFormat="false" ht="12" hidden="false" customHeight="false" outlineLevel="0" collapsed="false">
      <c r="D479" s="58"/>
    </row>
    <row r="480" customFormat="false" ht="12" hidden="false" customHeight="false" outlineLevel="0" collapsed="false">
      <c r="D480" s="58"/>
    </row>
    <row r="481" customFormat="false" ht="12" hidden="false" customHeight="false" outlineLevel="0" collapsed="false">
      <c r="D481" s="58"/>
    </row>
    <row r="482" customFormat="false" ht="12" hidden="false" customHeight="false" outlineLevel="0" collapsed="false">
      <c r="D482" s="58"/>
    </row>
    <row r="483" customFormat="false" ht="12" hidden="false" customHeight="false" outlineLevel="0" collapsed="false">
      <c r="D483" s="58"/>
    </row>
    <row r="484" customFormat="false" ht="12" hidden="false" customHeight="false" outlineLevel="0" collapsed="false">
      <c r="D484" s="58"/>
    </row>
    <row r="485" customFormat="false" ht="12" hidden="false" customHeight="false" outlineLevel="0" collapsed="false">
      <c r="D485" s="58"/>
    </row>
    <row r="486" customFormat="false" ht="12" hidden="false" customHeight="false" outlineLevel="0" collapsed="false">
      <c r="D486" s="58"/>
    </row>
    <row r="487" customFormat="false" ht="12" hidden="false" customHeight="false" outlineLevel="0" collapsed="false">
      <c r="D487" s="58"/>
    </row>
    <row r="488" customFormat="false" ht="12" hidden="false" customHeight="false" outlineLevel="0" collapsed="false">
      <c r="D488" s="58"/>
    </row>
    <row r="489" customFormat="false" ht="12" hidden="false" customHeight="false" outlineLevel="0" collapsed="false">
      <c r="D489" s="58"/>
    </row>
    <row r="490" customFormat="false" ht="12" hidden="false" customHeight="false" outlineLevel="0" collapsed="false">
      <c r="D490" s="58"/>
    </row>
    <row r="491" customFormat="false" ht="12" hidden="false" customHeight="false" outlineLevel="0" collapsed="false">
      <c r="D491" s="58"/>
    </row>
    <row r="492" customFormat="false" ht="12" hidden="false" customHeight="false" outlineLevel="0" collapsed="false">
      <c r="D492" s="58"/>
    </row>
    <row r="493" customFormat="false" ht="12" hidden="false" customHeight="false" outlineLevel="0" collapsed="false">
      <c r="D493" s="58"/>
    </row>
    <row r="494" customFormat="false" ht="12" hidden="false" customHeight="false" outlineLevel="0" collapsed="false">
      <c r="D494" s="58"/>
    </row>
    <row r="495" customFormat="false" ht="12" hidden="false" customHeight="false" outlineLevel="0" collapsed="false">
      <c r="D495" s="58"/>
    </row>
    <row r="496" customFormat="false" ht="12" hidden="false" customHeight="false" outlineLevel="0" collapsed="false">
      <c r="D496" s="58"/>
    </row>
    <row r="497" customFormat="false" ht="12" hidden="false" customHeight="false" outlineLevel="0" collapsed="false">
      <c r="D497" s="58"/>
    </row>
    <row r="498" customFormat="false" ht="12" hidden="false" customHeight="false" outlineLevel="0" collapsed="false">
      <c r="D498" s="58"/>
    </row>
    <row r="499" customFormat="false" ht="12" hidden="false" customHeight="false" outlineLevel="0" collapsed="false">
      <c r="D499" s="58"/>
    </row>
    <row r="500" customFormat="false" ht="12" hidden="false" customHeight="false" outlineLevel="0" collapsed="false">
      <c r="D500" s="58"/>
    </row>
    <row r="501" customFormat="false" ht="12" hidden="false" customHeight="false" outlineLevel="0" collapsed="false">
      <c r="D501" s="58"/>
    </row>
    <row r="502" customFormat="false" ht="12" hidden="false" customHeight="false" outlineLevel="0" collapsed="false">
      <c r="D502" s="58"/>
    </row>
    <row r="503" customFormat="false" ht="12" hidden="false" customHeight="false" outlineLevel="0" collapsed="false">
      <c r="D503" s="58"/>
    </row>
    <row r="504" customFormat="false" ht="12" hidden="false" customHeight="false" outlineLevel="0" collapsed="false">
      <c r="D504" s="58"/>
    </row>
    <row r="505" customFormat="false" ht="12" hidden="false" customHeight="false" outlineLevel="0" collapsed="false">
      <c r="D505" s="58"/>
    </row>
    <row r="506" customFormat="false" ht="12" hidden="false" customHeight="false" outlineLevel="0" collapsed="false">
      <c r="D506" s="58"/>
    </row>
    <row r="507" customFormat="false" ht="12" hidden="false" customHeight="false" outlineLevel="0" collapsed="false">
      <c r="D507" s="58"/>
    </row>
    <row r="508" customFormat="false" ht="12" hidden="false" customHeight="false" outlineLevel="0" collapsed="false">
      <c r="D508" s="58"/>
    </row>
    <row r="509" customFormat="false" ht="12" hidden="false" customHeight="false" outlineLevel="0" collapsed="false">
      <c r="D509" s="58"/>
    </row>
    <row r="510" customFormat="false" ht="12" hidden="false" customHeight="false" outlineLevel="0" collapsed="false">
      <c r="D510" s="58"/>
    </row>
    <row r="511" customFormat="false" ht="12" hidden="false" customHeight="false" outlineLevel="0" collapsed="false">
      <c r="D511" s="58"/>
    </row>
    <row r="512" customFormat="false" ht="12" hidden="false" customHeight="false" outlineLevel="0" collapsed="false">
      <c r="D512" s="58"/>
    </row>
    <row r="513" customFormat="false" ht="12" hidden="false" customHeight="false" outlineLevel="0" collapsed="false">
      <c r="D513" s="58"/>
    </row>
    <row r="514" customFormat="false" ht="12" hidden="false" customHeight="false" outlineLevel="0" collapsed="false">
      <c r="D514" s="58"/>
    </row>
    <row r="515" customFormat="false" ht="12" hidden="false" customHeight="false" outlineLevel="0" collapsed="false">
      <c r="D515" s="58"/>
    </row>
    <row r="516" customFormat="false" ht="12" hidden="false" customHeight="false" outlineLevel="0" collapsed="false">
      <c r="D516" s="58"/>
    </row>
    <row r="517" customFormat="false" ht="12" hidden="false" customHeight="false" outlineLevel="0" collapsed="false">
      <c r="D517" s="58"/>
    </row>
    <row r="518" customFormat="false" ht="12" hidden="false" customHeight="false" outlineLevel="0" collapsed="false">
      <c r="D518" s="58"/>
    </row>
    <row r="519" customFormat="false" ht="12" hidden="false" customHeight="false" outlineLevel="0" collapsed="false">
      <c r="D519" s="58"/>
    </row>
    <row r="520" customFormat="false" ht="12" hidden="false" customHeight="false" outlineLevel="0" collapsed="false">
      <c r="D520" s="58"/>
    </row>
    <row r="521" customFormat="false" ht="12" hidden="false" customHeight="false" outlineLevel="0" collapsed="false">
      <c r="D521" s="58"/>
    </row>
    <row r="522" customFormat="false" ht="12" hidden="false" customHeight="false" outlineLevel="0" collapsed="false">
      <c r="D522" s="58"/>
    </row>
    <row r="523" customFormat="false" ht="12" hidden="false" customHeight="false" outlineLevel="0" collapsed="false">
      <c r="D523" s="58"/>
    </row>
    <row r="524" customFormat="false" ht="12" hidden="false" customHeight="false" outlineLevel="0" collapsed="false">
      <c r="D524" s="58"/>
    </row>
    <row r="525" customFormat="false" ht="12" hidden="false" customHeight="false" outlineLevel="0" collapsed="false">
      <c r="D525" s="58"/>
    </row>
    <row r="526" customFormat="false" ht="12" hidden="false" customHeight="false" outlineLevel="0" collapsed="false">
      <c r="D526" s="58"/>
    </row>
    <row r="527" customFormat="false" ht="12" hidden="false" customHeight="false" outlineLevel="0" collapsed="false">
      <c r="D527" s="58"/>
    </row>
    <row r="528" customFormat="false" ht="12" hidden="false" customHeight="false" outlineLevel="0" collapsed="false">
      <c r="D528" s="58"/>
    </row>
    <row r="529" customFormat="false" ht="12" hidden="false" customHeight="false" outlineLevel="0" collapsed="false">
      <c r="D529" s="58"/>
    </row>
    <row r="530" customFormat="false" ht="12" hidden="false" customHeight="false" outlineLevel="0" collapsed="false">
      <c r="D530" s="58"/>
    </row>
    <row r="531" customFormat="false" ht="12" hidden="false" customHeight="false" outlineLevel="0" collapsed="false">
      <c r="D531" s="58"/>
    </row>
    <row r="532" customFormat="false" ht="12" hidden="false" customHeight="false" outlineLevel="0" collapsed="false">
      <c r="D532" s="58"/>
    </row>
    <row r="533" customFormat="false" ht="12" hidden="false" customHeight="false" outlineLevel="0" collapsed="false">
      <c r="D533" s="58"/>
    </row>
    <row r="534" customFormat="false" ht="12" hidden="false" customHeight="false" outlineLevel="0" collapsed="false">
      <c r="D534" s="58"/>
    </row>
    <row r="535" customFormat="false" ht="12" hidden="false" customHeight="false" outlineLevel="0" collapsed="false">
      <c r="D535" s="58"/>
    </row>
    <row r="536" customFormat="false" ht="12" hidden="false" customHeight="false" outlineLevel="0" collapsed="false">
      <c r="D536" s="58"/>
    </row>
    <row r="537" customFormat="false" ht="12" hidden="false" customHeight="false" outlineLevel="0" collapsed="false">
      <c r="D537" s="58"/>
    </row>
    <row r="538" customFormat="false" ht="12" hidden="false" customHeight="false" outlineLevel="0" collapsed="false">
      <c r="D538" s="58"/>
    </row>
    <row r="539" customFormat="false" ht="12" hidden="false" customHeight="false" outlineLevel="0" collapsed="false">
      <c r="D539" s="58"/>
    </row>
    <row r="540" customFormat="false" ht="12" hidden="false" customHeight="false" outlineLevel="0" collapsed="false">
      <c r="D540" s="58"/>
    </row>
    <row r="541" customFormat="false" ht="12" hidden="false" customHeight="false" outlineLevel="0" collapsed="false">
      <c r="D541" s="58"/>
    </row>
    <row r="542" customFormat="false" ht="12" hidden="false" customHeight="false" outlineLevel="0" collapsed="false">
      <c r="D542" s="58"/>
    </row>
    <row r="543" customFormat="false" ht="12" hidden="false" customHeight="false" outlineLevel="0" collapsed="false">
      <c r="D543" s="58"/>
    </row>
    <row r="544" customFormat="false" ht="12" hidden="false" customHeight="false" outlineLevel="0" collapsed="false">
      <c r="D544" s="58"/>
    </row>
    <row r="545" customFormat="false" ht="12" hidden="false" customHeight="false" outlineLevel="0" collapsed="false">
      <c r="D545" s="58"/>
    </row>
    <row r="546" customFormat="false" ht="12" hidden="false" customHeight="false" outlineLevel="0" collapsed="false">
      <c r="D546" s="58"/>
    </row>
    <row r="547" customFormat="false" ht="12" hidden="false" customHeight="false" outlineLevel="0" collapsed="false">
      <c r="D547" s="58"/>
    </row>
    <row r="548" customFormat="false" ht="12" hidden="false" customHeight="false" outlineLevel="0" collapsed="false">
      <c r="D548" s="58"/>
    </row>
    <row r="549" customFormat="false" ht="12" hidden="false" customHeight="false" outlineLevel="0" collapsed="false">
      <c r="D549" s="58"/>
    </row>
    <row r="550" customFormat="false" ht="12" hidden="false" customHeight="false" outlineLevel="0" collapsed="false">
      <c r="D550" s="58"/>
    </row>
    <row r="551" customFormat="false" ht="12" hidden="false" customHeight="false" outlineLevel="0" collapsed="false">
      <c r="D551" s="58"/>
    </row>
    <row r="552" customFormat="false" ht="12" hidden="false" customHeight="false" outlineLevel="0" collapsed="false">
      <c r="D552" s="58"/>
    </row>
    <row r="553" customFormat="false" ht="12" hidden="false" customHeight="false" outlineLevel="0" collapsed="false">
      <c r="D553" s="58"/>
    </row>
    <row r="554" customFormat="false" ht="12" hidden="false" customHeight="false" outlineLevel="0" collapsed="false">
      <c r="D554" s="58"/>
    </row>
    <row r="555" customFormat="false" ht="12" hidden="false" customHeight="false" outlineLevel="0" collapsed="false">
      <c r="D555" s="58"/>
    </row>
    <row r="556" customFormat="false" ht="12" hidden="false" customHeight="false" outlineLevel="0" collapsed="false">
      <c r="D556" s="58"/>
    </row>
    <row r="557" customFormat="false" ht="12" hidden="false" customHeight="false" outlineLevel="0" collapsed="false">
      <c r="D557" s="58"/>
    </row>
    <row r="558" customFormat="false" ht="12" hidden="false" customHeight="false" outlineLevel="0" collapsed="false">
      <c r="D558" s="58"/>
    </row>
    <row r="559" customFormat="false" ht="12" hidden="false" customHeight="false" outlineLevel="0" collapsed="false">
      <c r="D559" s="58"/>
    </row>
    <row r="560" customFormat="false" ht="12" hidden="false" customHeight="false" outlineLevel="0" collapsed="false">
      <c r="D560" s="58"/>
    </row>
    <row r="561" customFormat="false" ht="12" hidden="false" customHeight="false" outlineLevel="0" collapsed="false">
      <c r="D561" s="58"/>
    </row>
    <row r="562" customFormat="false" ht="12" hidden="false" customHeight="false" outlineLevel="0" collapsed="false">
      <c r="D562" s="58"/>
    </row>
    <row r="563" customFormat="false" ht="12" hidden="false" customHeight="false" outlineLevel="0" collapsed="false">
      <c r="D563" s="58"/>
    </row>
    <row r="564" customFormat="false" ht="12" hidden="false" customHeight="false" outlineLevel="0" collapsed="false">
      <c r="D564" s="58"/>
    </row>
    <row r="565" customFormat="false" ht="12" hidden="false" customHeight="false" outlineLevel="0" collapsed="false">
      <c r="D565" s="58"/>
    </row>
    <row r="566" customFormat="false" ht="12" hidden="false" customHeight="false" outlineLevel="0" collapsed="false">
      <c r="D566" s="58"/>
    </row>
    <row r="567" customFormat="false" ht="12" hidden="false" customHeight="false" outlineLevel="0" collapsed="false">
      <c r="D567" s="58"/>
    </row>
    <row r="568" customFormat="false" ht="12" hidden="false" customHeight="false" outlineLevel="0" collapsed="false">
      <c r="D568" s="58"/>
    </row>
    <row r="569" customFormat="false" ht="12" hidden="false" customHeight="false" outlineLevel="0" collapsed="false">
      <c r="D569" s="58"/>
    </row>
    <row r="570" customFormat="false" ht="12" hidden="false" customHeight="false" outlineLevel="0" collapsed="false">
      <c r="D570" s="58"/>
    </row>
    <row r="571" customFormat="false" ht="12" hidden="false" customHeight="false" outlineLevel="0" collapsed="false">
      <c r="D571" s="58"/>
    </row>
    <row r="572" customFormat="false" ht="12" hidden="false" customHeight="false" outlineLevel="0" collapsed="false">
      <c r="D572" s="58"/>
    </row>
    <row r="573" customFormat="false" ht="12" hidden="false" customHeight="false" outlineLevel="0" collapsed="false">
      <c r="D573" s="58"/>
    </row>
    <row r="574" customFormat="false" ht="12" hidden="false" customHeight="false" outlineLevel="0" collapsed="false">
      <c r="D574" s="58"/>
    </row>
    <row r="575" customFormat="false" ht="12" hidden="false" customHeight="false" outlineLevel="0" collapsed="false">
      <c r="D575" s="58"/>
    </row>
    <row r="576" customFormat="false" ht="12" hidden="false" customHeight="false" outlineLevel="0" collapsed="false">
      <c r="D576" s="58"/>
    </row>
    <row r="577" customFormat="false" ht="12" hidden="false" customHeight="false" outlineLevel="0" collapsed="false">
      <c r="D577" s="58"/>
    </row>
    <row r="578" customFormat="false" ht="12" hidden="false" customHeight="false" outlineLevel="0" collapsed="false">
      <c r="D578" s="58"/>
    </row>
    <row r="579" customFormat="false" ht="12" hidden="false" customHeight="false" outlineLevel="0" collapsed="false">
      <c r="D579" s="58"/>
    </row>
    <row r="580" customFormat="false" ht="12" hidden="false" customHeight="false" outlineLevel="0" collapsed="false">
      <c r="D580" s="58"/>
    </row>
    <row r="581" customFormat="false" ht="12" hidden="false" customHeight="false" outlineLevel="0" collapsed="false">
      <c r="D581" s="58"/>
    </row>
    <row r="582" customFormat="false" ht="12" hidden="false" customHeight="false" outlineLevel="0" collapsed="false">
      <c r="D582" s="58"/>
    </row>
    <row r="583" customFormat="false" ht="12" hidden="false" customHeight="false" outlineLevel="0" collapsed="false">
      <c r="D583" s="58"/>
    </row>
    <row r="584" customFormat="false" ht="12" hidden="false" customHeight="false" outlineLevel="0" collapsed="false">
      <c r="D584" s="58"/>
    </row>
    <row r="585" customFormat="false" ht="12" hidden="false" customHeight="false" outlineLevel="0" collapsed="false">
      <c r="D585" s="58"/>
    </row>
    <row r="586" customFormat="false" ht="12" hidden="false" customHeight="false" outlineLevel="0" collapsed="false">
      <c r="D586" s="58"/>
    </row>
    <row r="587" customFormat="false" ht="12" hidden="false" customHeight="false" outlineLevel="0" collapsed="false">
      <c r="D587" s="58"/>
    </row>
    <row r="588" customFormat="false" ht="12" hidden="false" customHeight="false" outlineLevel="0" collapsed="false">
      <c r="D588" s="58"/>
    </row>
    <row r="589" customFormat="false" ht="12" hidden="false" customHeight="false" outlineLevel="0" collapsed="false">
      <c r="D589" s="58"/>
    </row>
    <row r="590" customFormat="false" ht="12" hidden="false" customHeight="false" outlineLevel="0" collapsed="false">
      <c r="D590" s="58"/>
    </row>
    <row r="591" customFormat="false" ht="12" hidden="false" customHeight="false" outlineLevel="0" collapsed="false">
      <c r="D591" s="58"/>
    </row>
    <row r="592" customFormat="false" ht="12" hidden="false" customHeight="false" outlineLevel="0" collapsed="false">
      <c r="D592" s="58"/>
    </row>
    <row r="593" customFormat="false" ht="12" hidden="false" customHeight="false" outlineLevel="0" collapsed="false">
      <c r="D593" s="58"/>
    </row>
    <row r="594" customFormat="false" ht="12" hidden="false" customHeight="false" outlineLevel="0" collapsed="false">
      <c r="D594" s="58"/>
    </row>
    <row r="595" customFormat="false" ht="12" hidden="false" customHeight="false" outlineLevel="0" collapsed="false">
      <c r="D595" s="58"/>
    </row>
    <row r="596" customFormat="false" ht="12" hidden="false" customHeight="false" outlineLevel="0" collapsed="false">
      <c r="D596" s="58"/>
    </row>
    <row r="597" customFormat="false" ht="12" hidden="false" customHeight="false" outlineLevel="0" collapsed="false">
      <c r="D597" s="58"/>
    </row>
    <row r="598" customFormat="false" ht="12" hidden="false" customHeight="false" outlineLevel="0" collapsed="false">
      <c r="D598" s="58"/>
    </row>
    <row r="599" customFormat="false" ht="12" hidden="false" customHeight="false" outlineLevel="0" collapsed="false">
      <c r="D599" s="58"/>
    </row>
    <row r="600" customFormat="false" ht="12" hidden="false" customHeight="false" outlineLevel="0" collapsed="false">
      <c r="D600" s="58"/>
    </row>
    <row r="601" customFormat="false" ht="12" hidden="false" customHeight="false" outlineLevel="0" collapsed="false">
      <c r="D601" s="58"/>
    </row>
    <row r="602" customFormat="false" ht="12" hidden="false" customHeight="false" outlineLevel="0" collapsed="false">
      <c r="D602" s="58"/>
    </row>
    <row r="603" customFormat="false" ht="12" hidden="false" customHeight="false" outlineLevel="0" collapsed="false">
      <c r="D603" s="58"/>
    </row>
    <row r="604" customFormat="false" ht="12" hidden="false" customHeight="false" outlineLevel="0" collapsed="false">
      <c r="D604" s="58"/>
    </row>
    <row r="605" customFormat="false" ht="12" hidden="false" customHeight="false" outlineLevel="0" collapsed="false">
      <c r="D605" s="58"/>
    </row>
    <row r="606" customFormat="false" ht="12" hidden="false" customHeight="false" outlineLevel="0" collapsed="false">
      <c r="D606" s="58"/>
    </row>
    <row r="607" customFormat="false" ht="12" hidden="false" customHeight="false" outlineLevel="0" collapsed="false">
      <c r="D607" s="58"/>
    </row>
    <row r="608" customFormat="false" ht="12" hidden="false" customHeight="false" outlineLevel="0" collapsed="false">
      <c r="D608" s="58"/>
    </row>
    <row r="609" customFormat="false" ht="12" hidden="false" customHeight="false" outlineLevel="0" collapsed="false">
      <c r="D609" s="58"/>
    </row>
    <row r="610" customFormat="false" ht="12" hidden="false" customHeight="false" outlineLevel="0" collapsed="false">
      <c r="D610" s="58"/>
    </row>
    <row r="611" customFormat="false" ht="12" hidden="false" customHeight="false" outlineLevel="0" collapsed="false">
      <c r="D611" s="58"/>
    </row>
    <row r="612" customFormat="false" ht="12" hidden="false" customHeight="false" outlineLevel="0" collapsed="false">
      <c r="D612" s="58"/>
    </row>
    <row r="613" customFormat="false" ht="12" hidden="false" customHeight="false" outlineLevel="0" collapsed="false">
      <c r="D613" s="58"/>
    </row>
    <row r="614" customFormat="false" ht="12" hidden="false" customHeight="false" outlineLevel="0" collapsed="false">
      <c r="D614" s="58"/>
    </row>
    <row r="615" customFormat="false" ht="12" hidden="false" customHeight="false" outlineLevel="0" collapsed="false">
      <c r="D615" s="58"/>
    </row>
    <row r="616" customFormat="false" ht="12" hidden="false" customHeight="false" outlineLevel="0" collapsed="false">
      <c r="D616" s="58"/>
    </row>
    <row r="617" customFormat="false" ht="12" hidden="false" customHeight="false" outlineLevel="0" collapsed="false">
      <c r="D617" s="58"/>
    </row>
    <row r="618" customFormat="false" ht="12" hidden="false" customHeight="false" outlineLevel="0" collapsed="false">
      <c r="D618" s="58"/>
    </row>
    <row r="619" customFormat="false" ht="12" hidden="false" customHeight="false" outlineLevel="0" collapsed="false">
      <c r="D619" s="58"/>
    </row>
    <row r="620" customFormat="false" ht="12" hidden="false" customHeight="false" outlineLevel="0" collapsed="false">
      <c r="D620" s="58"/>
    </row>
    <row r="621" customFormat="false" ht="12" hidden="false" customHeight="false" outlineLevel="0" collapsed="false">
      <c r="D621" s="58"/>
    </row>
    <row r="622" customFormat="false" ht="12" hidden="false" customHeight="false" outlineLevel="0" collapsed="false">
      <c r="D622" s="58"/>
    </row>
    <row r="623" customFormat="false" ht="12" hidden="false" customHeight="false" outlineLevel="0" collapsed="false">
      <c r="D623" s="58"/>
    </row>
    <row r="624" customFormat="false" ht="12" hidden="false" customHeight="false" outlineLevel="0" collapsed="false">
      <c r="D624" s="58"/>
    </row>
    <row r="625" customFormat="false" ht="12" hidden="false" customHeight="false" outlineLevel="0" collapsed="false">
      <c r="D625" s="58"/>
    </row>
    <row r="626" customFormat="false" ht="12" hidden="false" customHeight="false" outlineLevel="0" collapsed="false">
      <c r="D626" s="58"/>
    </row>
    <row r="627" customFormat="false" ht="12" hidden="false" customHeight="false" outlineLevel="0" collapsed="false">
      <c r="D627" s="58"/>
    </row>
    <row r="628" customFormat="false" ht="12" hidden="false" customHeight="false" outlineLevel="0" collapsed="false">
      <c r="D628" s="58"/>
    </row>
    <row r="629" customFormat="false" ht="12" hidden="false" customHeight="false" outlineLevel="0" collapsed="false">
      <c r="D629" s="58"/>
    </row>
    <row r="630" customFormat="false" ht="12" hidden="false" customHeight="false" outlineLevel="0" collapsed="false">
      <c r="D630" s="58"/>
    </row>
    <row r="631" customFormat="false" ht="12" hidden="false" customHeight="false" outlineLevel="0" collapsed="false">
      <c r="D631" s="58"/>
    </row>
    <row r="632" customFormat="false" ht="12" hidden="false" customHeight="false" outlineLevel="0" collapsed="false">
      <c r="D632" s="58"/>
    </row>
    <row r="633" customFormat="false" ht="12" hidden="false" customHeight="false" outlineLevel="0" collapsed="false">
      <c r="D633" s="58"/>
    </row>
    <row r="634" customFormat="false" ht="12" hidden="false" customHeight="false" outlineLevel="0" collapsed="false">
      <c r="D634" s="58"/>
    </row>
    <row r="635" customFormat="false" ht="12" hidden="false" customHeight="false" outlineLevel="0" collapsed="false">
      <c r="D635" s="58"/>
    </row>
    <row r="636" customFormat="false" ht="12" hidden="false" customHeight="false" outlineLevel="0" collapsed="false">
      <c r="D636" s="58"/>
    </row>
    <row r="637" customFormat="false" ht="12" hidden="false" customHeight="false" outlineLevel="0" collapsed="false">
      <c r="D637" s="58"/>
    </row>
    <row r="638" customFormat="false" ht="12" hidden="false" customHeight="false" outlineLevel="0" collapsed="false">
      <c r="D638" s="58"/>
    </row>
    <row r="639" customFormat="false" ht="12" hidden="false" customHeight="false" outlineLevel="0" collapsed="false">
      <c r="D639" s="58"/>
    </row>
    <row r="640" customFormat="false" ht="12" hidden="false" customHeight="false" outlineLevel="0" collapsed="false">
      <c r="D640" s="58"/>
    </row>
    <row r="641" customFormat="false" ht="12" hidden="false" customHeight="false" outlineLevel="0" collapsed="false">
      <c r="D641" s="58"/>
    </row>
    <row r="642" customFormat="false" ht="12" hidden="false" customHeight="false" outlineLevel="0" collapsed="false">
      <c r="D642" s="58"/>
    </row>
    <row r="643" customFormat="false" ht="12" hidden="false" customHeight="false" outlineLevel="0" collapsed="false">
      <c r="D643" s="58"/>
    </row>
    <row r="644" customFormat="false" ht="12" hidden="false" customHeight="false" outlineLevel="0" collapsed="false">
      <c r="D644" s="58"/>
    </row>
    <row r="645" customFormat="false" ht="12" hidden="false" customHeight="false" outlineLevel="0" collapsed="false">
      <c r="D645" s="58"/>
    </row>
    <row r="646" customFormat="false" ht="12" hidden="false" customHeight="false" outlineLevel="0" collapsed="false">
      <c r="D646" s="58"/>
    </row>
    <row r="647" customFormat="false" ht="12" hidden="false" customHeight="false" outlineLevel="0" collapsed="false">
      <c r="D647" s="58"/>
    </row>
    <row r="648" customFormat="false" ht="12" hidden="false" customHeight="false" outlineLevel="0" collapsed="false">
      <c r="D648" s="58"/>
    </row>
    <row r="649" customFormat="false" ht="12" hidden="false" customHeight="false" outlineLevel="0" collapsed="false">
      <c r="D649" s="58"/>
    </row>
    <row r="650" customFormat="false" ht="12" hidden="false" customHeight="false" outlineLevel="0" collapsed="false">
      <c r="D650" s="58"/>
    </row>
    <row r="651" customFormat="false" ht="12" hidden="false" customHeight="false" outlineLevel="0" collapsed="false">
      <c r="D651" s="58"/>
    </row>
    <row r="652" customFormat="false" ht="12" hidden="false" customHeight="false" outlineLevel="0" collapsed="false">
      <c r="D652" s="58"/>
    </row>
    <row r="653" customFormat="false" ht="12" hidden="false" customHeight="false" outlineLevel="0" collapsed="false">
      <c r="D653" s="58"/>
    </row>
    <row r="654" customFormat="false" ht="12" hidden="false" customHeight="false" outlineLevel="0" collapsed="false">
      <c r="D654" s="58"/>
    </row>
    <row r="655" customFormat="false" ht="12" hidden="false" customHeight="false" outlineLevel="0" collapsed="false">
      <c r="D655" s="58"/>
    </row>
    <row r="656" customFormat="false" ht="12" hidden="false" customHeight="false" outlineLevel="0" collapsed="false">
      <c r="D656" s="58"/>
    </row>
    <row r="657" customFormat="false" ht="12" hidden="false" customHeight="false" outlineLevel="0" collapsed="false">
      <c r="D657" s="58"/>
    </row>
    <row r="658" customFormat="false" ht="12" hidden="false" customHeight="false" outlineLevel="0" collapsed="false">
      <c r="D658" s="58"/>
    </row>
    <row r="659" customFormat="false" ht="12" hidden="false" customHeight="false" outlineLevel="0" collapsed="false">
      <c r="D659" s="58"/>
    </row>
    <row r="660" customFormat="false" ht="12" hidden="false" customHeight="false" outlineLevel="0" collapsed="false">
      <c r="D660" s="58"/>
    </row>
    <row r="661" customFormat="false" ht="12" hidden="false" customHeight="false" outlineLevel="0" collapsed="false">
      <c r="D661" s="58"/>
    </row>
    <row r="662" customFormat="false" ht="12" hidden="false" customHeight="false" outlineLevel="0" collapsed="false">
      <c r="D662" s="58"/>
    </row>
    <row r="663" customFormat="false" ht="12" hidden="false" customHeight="false" outlineLevel="0" collapsed="false">
      <c r="D663" s="58"/>
    </row>
    <row r="664" customFormat="false" ht="12" hidden="false" customHeight="false" outlineLevel="0" collapsed="false">
      <c r="D664" s="58"/>
    </row>
    <row r="665" customFormat="false" ht="12" hidden="false" customHeight="false" outlineLevel="0" collapsed="false">
      <c r="D665" s="58"/>
    </row>
    <row r="666" customFormat="false" ht="12" hidden="false" customHeight="false" outlineLevel="0" collapsed="false">
      <c r="D666" s="58"/>
    </row>
    <row r="667" customFormat="false" ht="12" hidden="false" customHeight="false" outlineLevel="0" collapsed="false">
      <c r="D667" s="58"/>
    </row>
    <row r="668" customFormat="false" ht="12" hidden="false" customHeight="false" outlineLevel="0" collapsed="false">
      <c r="D668" s="58"/>
    </row>
    <row r="669" customFormat="false" ht="12" hidden="false" customHeight="false" outlineLevel="0" collapsed="false">
      <c r="D669" s="58"/>
    </row>
    <row r="670" customFormat="false" ht="12" hidden="false" customHeight="false" outlineLevel="0" collapsed="false">
      <c r="D670" s="58"/>
    </row>
    <row r="671" customFormat="false" ht="12" hidden="false" customHeight="false" outlineLevel="0" collapsed="false">
      <c r="D671" s="58"/>
    </row>
    <row r="672" customFormat="false" ht="12" hidden="false" customHeight="false" outlineLevel="0" collapsed="false">
      <c r="D672" s="58"/>
    </row>
    <row r="673" customFormat="false" ht="12" hidden="false" customHeight="false" outlineLevel="0" collapsed="false">
      <c r="D673" s="58"/>
    </row>
    <row r="674" customFormat="false" ht="12" hidden="false" customHeight="false" outlineLevel="0" collapsed="false">
      <c r="D674" s="58"/>
    </row>
    <row r="675" customFormat="false" ht="12" hidden="false" customHeight="false" outlineLevel="0" collapsed="false">
      <c r="D675" s="58"/>
    </row>
    <row r="676" customFormat="false" ht="12" hidden="false" customHeight="false" outlineLevel="0" collapsed="false">
      <c r="D676" s="58"/>
    </row>
    <row r="677" customFormat="false" ht="12" hidden="false" customHeight="false" outlineLevel="0" collapsed="false">
      <c r="D677" s="58"/>
    </row>
    <row r="678" customFormat="false" ht="12" hidden="false" customHeight="false" outlineLevel="0" collapsed="false">
      <c r="D678" s="58"/>
    </row>
    <row r="679" customFormat="false" ht="12" hidden="false" customHeight="false" outlineLevel="0" collapsed="false">
      <c r="D679" s="58"/>
    </row>
    <row r="680" customFormat="false" ht="12" hidden="false" customHeight="false" outlineLevel="0" collapsed="false">
      <c r="D680" s="58"/>
    </row>
    <row r="681" customFormat="false" ht="12" hidden="false" customHeight="false" outlineLevel="0" collapsed="false">
      <c r="D681" s="58"/>
    </row>
    <row r="682" customFormat="false" ht="12" hidden="false" customHeight="false" outlineLevel="0" collapsed="false">
      <c r="D682" s="58"/>
    </row>
    <row r="683" customFormat="false" ht="12" hidden="false" customHeight="false" outlineLevel="0" collapsed="false">
      <c r="D683" s="58"/>
    </row>
    <row r="684" customFormat="false" ht="12" hidden="false" customHeight="false" outlineLevel="0" collapsed="false">
      <c r="D684" s="58"/>
    </row>
    <row r="685" customFormat="false" ht="12" hidden="false" customHeight="false" outlineLevel="0" collapsed="false">
      <c r="D685" s="58"/>
    </row>
    <row r="686" customFormat="false" ht="12" hidden="false" customHeight="false" outlineLevel="0" collapsed="false">
      <c r="D686" s="58"/>
    </row>
    <row r="687" customFormat="false" ht="12" hidden="false" customHeight="false" outlineLevel="0" collapsed="false">
      <c r="D687" s="58"/>
    </row>
    <row r="688" customFormat="false" ht="12" hidden="false" customHeight="false" outlineLevel="0" collapsed="false">
      <c r="D688" s="58"/>
    </row>
    <row r="689" customFormat="false" ht="12" hidden="false" customHeight="false" outlineLevel="0" collapsed="false">
      <c r="D689" s="58"/>
    </row>
    <row r="690" customFormat="false" ht="12" hidden="false" customHeight="false" outlineLevel="0" collapsed="false">
      <c r="D690" s="58"/>
    </row>
    <row r="691" customFormat="false" ht="12" hidden="false" customHeight="false" outlineLevel="0" collapsed="false">
      <c r="D691" s="58"/>
    </row>
    <row r="692" customFormat="false" ht="12" hidden="false" customHeight="false" outlineLevel="0" collapsed="false">
      <c r="D692" s="58"/>
    </row>
    <row r="693" customFormat="false" ht="12" hidden="false" customHeight="false" outlineLevel="0" collapsed="false">
      <c r="D693" s="58"/>
    </row>
    <row r="694" customFormat="false" ht="12" hidden="false" customHeight="false" outlineLevel="0" collapsed="false">
      <c r="D694" s="58"/>
    </row>
    <row r="695" customFormat="false" ht="12" hidden="false" customHeight="false" outlineLevel="0" collapsed="false">
      <c r="D695" s="58"/>
    </row>
    <row r="696" customFormat="false" ht="12" hidden="false" customHeight="false" outlineLevel="0" collapsed="false">
      <c r="D696" s="58"/>
    </row>
    <row r="697" customFormat="false" ht="12" hidden="false" customHeight="false" outlineLevel="0" collapsed="false">
      <c r="D697" s="58"/>
    </row>
    <row r="698" customFormat="false" ht="12" hidden="false" customHeight="false" outlineLevel="0" collapsed="false">
      <c r="D698" s="58"/>
    </row>
    <row r="699" customFormat="false" ht="12" hidden="false" customHeight="false" outlineLevel="0" collapsed="false">
      <c r="D699" s="58"/>
    </row>
    <row r="700" customFormat="false" ht="12" hidden="false" customHeight="false" outlineLevel="0" collapsed="false">
      <c r="D700" s="58"/>
    </row>
    <row r="701" customFormat="false" ht="12" hidden="false" customHeight="false" outlineLevel="0" collapsed="false">
      <c r="D701" s="58"/>
    </row>
    <row r="702" customFormat="false" ht="12" hidden="false" customHeight="false" outlineLevel="0" collapsed="false">
      <c r="D702" s="58"/>
    </row>
    <row r="703" customFormat="false" ht="12" hidden="false" customHeight="false" outlineLevel="0" collapsed="false">
      <c r="D703" s="58"/>
    </row>
    <row r="704" customFormat="false" ht="12" hidden="false" customHeight="false" outlineLevel="0" collapsed="false">
      <c r="D704" s="58"/>
    </row>
    <row r="705" customFormat="false" ht="12" hidden="false" customHeight="false" outlineLevel="0" collapsed="false">
      <c r="D705" s="58"/>
    </row>
    <row r="706" customFormat="false" ht="12" hidden="false" customHeight="false" outlineLevel="0" collapsed="false">
      <c r="D706" s="58"/>
    </row>
    <row r="707" customFormat="false" ht="12" hidden="false" customHeight="false" outlineLevel="0" collapsed="false">
      <c r="D707" s="58"/>
    </row>
    <row r="708" customFormat="false" ht="12" hidden="false" customHeight="false" outlineLevel="0" collapsed="false">
      <c r="D708" s="58"/>
    </row>
    <row r="709" customFormat="false" ht="12" hidden="false" customHeight="false" outlineLevel="0" collapsed="false">
      <c r="D709" s="58"/>
    </row>
    <row r="710" customFormat="false" ht="12" hidden="false" customHeight="false" outlineLevel="0" collapsed="false">
      <c r="D710" s="58"/>
    </row>
    <row r="711" customFormat="false" ht="12" hidden="false" customHeight="false" outlineLevel="0" collapsed="false">
      <c r="D711" s="58"/>
    </row>
    <row r="712" customFormat="false" ht="12" hidden="false" customHeight="false" outlineLevel="0" collapsed="false">
      <c r="D712" s="58"/>
    </row>
    <row r="713" customFormat="false" ht="12" hidden="false" customHeight="false" outlineLevel="0" collapsed="false">
      <c r="D713" s="58"/>
    </row>
    <row r="714" customFormat="false" ht="12" hidden="false" customHeight="false" outlineLevel="0" collapsed="false">
      <c r="D714" s="58"/>
    </row>
    <row r="715" customFormat="false" ht="12" hidden="false" customHeight="false" outlineLevel="0" collapsed="false">
      <c r="D715" s="58"/>
    </row>
    <row r="716" customFormat="false" ht="12" hidden="false" customHeight="false" outlineLevel="0" collapsed="false">
      <c r="D716" s="58"/>
    </row>
    <row r="717" customFormat="false" ht="12" hidden="false" customHeight="false" outlineLevel="0" collapsed="false">
      <c r="D717" s="58"/>
    </row>
    <row r="718" customFormat="false" ht="12" hidden="false" customHeight="false" outlineLevel="0" collapsed="false">
      <c r="D718" s="58"/>
    </row>
    <row r="719" customFormat="false" ht="12" hidden="false" customHeight="false" outlineLevel="0" collapsed="false">
      <c r="D719" s="58"/>
    </row>
    <row r="720" customFormat="false" ht="12" hidden="false" customHeight="false" outlineLevel="0" collapsed="false">
      <c r="D720" s="58"/>
    </row>
    <row r="721" customFormat="false" ht="12" hidden="false" customHeight="false" outlineLevel="0" collapsed="false">
      <c r="D721" s="58"/>
    </row>
    <row r="722" customFormat="false" ht="12" hidden="false" customHeight="false" outlineLevel="0" collapsed="false">
      <c r="D722" s="58"/>
    </row>
    <row r="723" customFormat="false" ht="12" hidden="false" customHeight="false" outlineLevel="0" collapsed="false">
      <c r="D723" s="58"/>
    </row>
    <row r="724" customFormat="false" ht="12" hidden="false" customHeight="false" outlineLevel="0" collapsed="false">
      <c r="D724" s="58"/>
    </row>
    <row r="725" customFormat="false" ht="12" hidden="false" customHeight="false" outlineLevel="0" collapsed="false">
      <c r="D725" s="58"/>
    </row>
    <row r="726" customFormat="false" ht="12" hidden="false" customHeight="false" outlineLevel="0" collapsed="false">
      <c r="D726" s="58"/>
    </row>
    <row r="727" customFormat="false" ht="12" hidden="false" customHeight="false" outlineLevel="0" collapsed="false">
      <c r="D727" s="58"/>
    </row>
    <row r="728" customFormat="false" ht="12" hidden="false" customHeight="false" outlineLevel="0" collapsed="false">
      <c r="D728" s="58"/>
    </row>
    <row r="729" customFormat="false" ht="12" hidden="false" customHeight="false" outlineLevel="0" collapsed="false">
      <c r="D729" s="58"/>
    </row>
    <row r="730" customFormat="false" ht="12" hidden="false" customHeight="false" outlineLevel="0" collapsed="false">
      <c r="D730" s="58"/>
    </row>
    <row r="731" customFormat="false" ht="12" hidden="false" customHeight="false" outlineLevel="0" collapsed="false">
      <c r="D731" s="58"/>
    </row>
    <row r="732" customFormat="false" ht="12" hidden="false" customHeight="false" outlineLevel="0" collapsed="false">
      <c r="D732" s="58"/>
    </row>
    <row r="733" customFormat="false" ht="12" hidden="false" customHeight="false" outlineLevel="0" collapsed="false">
      <c r="D733" s="58"/>
    </row>
    <row r="734" customFormat="false" ht="12" hidden="false" customHeight="false" outlineLevel="0" collapsed="false">
      <c r="D734" s="58"/>
    </row>
    <row r="735" customFormat="false" ht="12" hidden="false" customHeight="false" outlineLevel="0" collapsed="false">
      <c r="D735" s="58"/>
    </row>
    <row r="736" customFormat="false" ht="12" hidden="false" customHeight="false" outlineLevel="0" collapsed="false">
      <c r="D736" s="58"/>
    </row>
    <row r="737" customFormat="false" ht="12" hidden="false" customHeight="false" outlineLevel="0" collapsed="false">
      <c r="D737" s="58"/>
    </row>
    <row r="738" customFormat="false" ht="12" hidden="false" customHeight="false" outlineLevel="0" collapsed="false">
      <c r="D738" s="58"/>
    </row>
    <row r="739" customFormat="false" ht="12" hidden="false" customHeight="false" outlineLevel="0" collapsed="false">
      <c r="D739" s="58"/>
    </row>
    <row r="740" customFormat="false" ht="12" hidden="false" customHeight="false" outlineLevel="0" collapsed="false">
      <c r="D740" s="58"/>
    </row>
    <row r="741" customFormat="false" ht="12" hidden="false" customHeight="false" outlineLevel="0" collapsed="false">
      <c r="D741" s="58"/>
    </row>
    <row r="742" customFormat="false" ht="12" hidden="false" customHeight="false" outlineLevel="0" collapsed="false">
      <c r="D742" s="58"/>
    </row>
    <row r="743" customFormat="false" ht="12" hidden="false" customHeight="false" outlineLevel="0" collapsed="false">
      <c r="D743" s="58"/>
    </row>
    <row r="744" customFormat="false" ht="12" hidden="false" customHeight="false" outlineLevel="0" collapsed="false">
      <c r="D744" s="58"/>
    </row>
    <row r="745" customFormat="false" ht="12" hidden="false" customHeight="false" outlineLevel="0" collapsed="false">
      <c r="D745" s="58"/>
    </row>
    <row r="746" customFormat="false" ht="12" hidden="false" customHeight="false" outlineLevel="0" collapsed="false">
      <c r="D746" s="58"/>
    </row>
    <row r="747" customFormat="false" ht="12" hidden="false" customHeight="false" outlineLevel="0" collapsed="false">
      <c r="D747" s="58"/>
    </row>
    <row r="748" customFormat="false" ht="12" hidden="false" customHeight="false" outlineLevel="0" collapsed="false">
      <c r="D748" s="58"/>
    </row>
    <row r="749" customFormat="false" ht="12" hidden="false" customHeight="false" outlineLevel="0" collapsed="false">
      <c r="D749" s="58"/>
    </row>
    <row r="750" customFormat="false" ht="12" hidden="false" customHeight="false" outlineLevel="0" collapsed="false">
      <c r="D750" s="58"/>
    </row>
    <row r="751" customFormat="false" ht="12" hidden="false" customHeight="false" outlineLevel="0" collapsed="false">
      <c r="D751" s="58"/>
    </row>
    <row r="752" customFormat="false" ht="12" hidden="false" customHeight="false" outlineLevel="0" collapsed="false">
      <c r="D752" s="58"/>
    </row>
    <row r="753" customFormat="false" ht="12" hidden="false" customHeight="false" outlineLevel="0" collapsed="false">
      <c r="D753" s="58"/>
    </row>
    <row r="754" customFormat="false" ht="12" hidden="false" customHeight="false" outlineLevel="0" collapsed="false">
      <c r="D754" s="58"/>
    </row>
    <row r="755" customFormat="false" ht="12" hidden="false" customHeight="false" outlineLevel="0" collapsed="false">
      <c r="D755" s="58"/>
    </row>
    <row r="756" customFormat="false" ht="12" hidden="false" customHeight="false" outlineLevel="0" collapsed="false">
      <c r="D756" s="58"/>
    </row>
    <row r="757" customFormat="false" ht="12" hidden="false" customHeight="false" outlineLevel="0" collapsed="false">
      <c r="D757" s="58"/>
    </row>
    <row r="758" customFormat="false" ht="12" hidden="false" customHeight="false" outlineLevel="0" collapsed="false">
      <c r="D758" s="58"/>
    </row>
    <row r="759" customFormat="false" ht="12" hidden="false" customHeight="false" outlineLevel="0" collapsed="false">
      <c r="D759" s="58"/>
    </row>
    <row r="760" customFormat="false" ht="12" hidden="false" customHeight="false" outlineLevel="0" collapsed="false">
      <c r="D760" s="58"/>
    </row>
    <row r="761" customFormat="false" ht="12" hidden="false" customHeight="false" outlineLevel="0" collapsed="false">
      <c r="D761" s="58"/>
    </row>
    <row r="762" customFormat="false" ht="12" hidden="false" customHeight="false" outlineLevel="0" collapsed="false">
      <c r="D762" s="58"/>
    </row>
    <row r="763" customFormat="false" ht="12" hidden="false" customHeight="false" outlineLevel="0" collapsed="false">
      <c r="D763" s="58"/>
    </row>
    <row r="764" customFormat="false" ht="12" hidden="false" customHeight="false" outlineLevel="0" collapsed="false">
      <c r="D764" s="58"/>
    </row>
    <row r="765" customFormat="false" ht="12" hidden="false" customHeight="false" outlineLevel="0" collapsed="false">
      <c r="D765" s="58"/>
    </row>
    <row r="766" customFormat="false" ht="12" hidden="false" customHeight="false" outlineLevel="0" collapsed="false">
      <c r="D766" s="58"/>
    </row>
    <row r="767" customFormat="false" ht="12" hidden="false" customHeight="false" outlineLevel="0" collapsed="false">
      <c r="D767" s="58"/>
    </row>
    <row r="768" customFormat="false" ht="12" hidden="false" customHeight="false" outlineLevel="0" collapsed="false">
      <c r="D768" s="58"/>
    </row>
    <row r="769" customFormat="false" ht="12" hidden="false" customHeight="false" outlineLevel="0" collapsed="false">
      <c r="D769" s="58"/>
    </row>
    <row r="770" customFormat="false" ht="12" hidden="false" customHeight="false" outlineLevel="0" collapsed="false">
      <c r="D770" s="58"/>
    </row>
    <row r="771" customFormat="false" ht="12" hidden="false" customHeight="false" outlineLevel="0" collapsed="false">
      <c r="D771" s="58"/>
    </row>
    <row r="772" customFormat="false" ht="12" hidden="false" customHeight="false" outlineLevel="0" collapsed="false">
      <c r="D772" s="58"/>
    </row>
    <row r="773" customFormat="false" ht="12" hidden="false" customHeight="false" outlineLevel="0" collapsed="false">
      <c r="D773" s="58"/>
    </row>
    <row r="774" customFormat="false" ht="12" hidden="false" customHeight="false" outlineLevel="0" collapsed="false">
      <c r="D774" s="58"/>
    </row>
    <row r="775" customFormat="false" ht="12" hidden="false" customHeight="false" outlineLevel="0" collapsed="false">
      <c r="D775" s="58"/>
    </row>
    <row r="776" customFormat="false" ht="12" hidden="false" customHeight="false" outlineLevel="0" collapsed="false">
      <c r="D776" s="58"/>
    </row>
    <row r="777" customFormat="false" ht="12" hidden="false" customHeight="false" outlineLevel="0" collapsed="false">
      <c r="D777" s="58"/>
    </row>
    <row r="778" customFormat="false" ht="12" hidden="false" customHeight="false" outlineLevel="0" collapsed="false">
      <c r="D778" s="58"/>
    </row>
    <row r="779" customFormat="false" ht="12" hidden="false" customHeight="false" outlineLevel="0" collapsed="false">
      <c r="D779" s="58"/>
    </row>
    <row r="780" customFormat="false" ht="12" hidden="false" customHeight="false" outlineLevel="0" collapsed="false">
      <c r="D780" s="58"/>
    </row>
    <row r="781" customFormat="false" ht="12" hidden="false" customHeight="false" outlineLevel="0" collapsed="false">
      <c r="D781" s="58"/>
    </row>
    <row r="782" customFormat="false" ht="12" hidden="false" customHeight="false" outlineLevel="0" collapsed="false">
      <c r="D782" s="58"/>
    </row>
    <row r="783" customFormat="false" ht="12" hidden="false" customHeight="false" outlineLevel="0" collapsed="false">
      <c r="D783" s="58"/>
    </row>
    <row r="784" customFormat="false" ht="12" hidden="false" customHeight="false" outlineLevel="0" collapsed="false">
      <c r="D784" s="58"/>
    </row>
    <row r="785" customFormat="false" ht="12" hidden="false" customHeight="false" outlineLevel="0" collapsed="false">
      <c r="D785" s="58"/>
    </row>
    <row r="786" customFormat="false" ht="12" hidden="false" customHeight="false" outlineLevel="0" collapsed="false">
      <c r="D786" s="58"/>
    </row>
    <row r="787" customFormat="false" ht="12" hidden="false" customHeight="false" outlineLevel="0" collapsed="false">
      <c r="D787" s="58"/>
    </row>
    <row r="788" customFormat="false" ht="12" hidden="false" customHeight="false" outlineLevel="0" collapsed="false">
      <c r="D788" s="58"/>
    </row>
    <row r="789" customFormat="false" ht="12" hidden="false" customHeight="false" outlineLevel="0" collapsed="false">
      <c r="D789" s="58"/>
    </row>
    <row r="790" customFormat="false" ht="12" hidden="false" customHeight="false" outlineLevel="0" collapsed="false">
      <c r="D790" s="58"/>
    </row>
    <row r="791" customFormat="false" ht="12" hidden="false" customHeight="false" outlineLevel="0" collapsed="false">
      <c r="D791" s="58"/>
    </row>
    <row r="792" customFormat="false" ht="12" hidden="false" customHeight="false" outlineLevel="0" collapsed="false">
      <c r="D792" s="58"/>
    </row>
    <row r="793" customFormat="false" ht="12" hidden="false" customHeight="false" outlineLevel="0" collapsed="false">
      <c r="D793" s="58"/>
    </row>
    <row r="794" customFormat="false" ht="12" hidden="false" customHeight="false" outlineLevel="0" collapsed="false">
      <c r="D794" s="58"/>
    </row>
    <row r="795" customFormat="false" ht="12" hidden="false" customHeight="false" outlineLevel="0" collapsed="false">
      <c r="D795" s="58"/>
    </row>
    <row r="796" customFormat="false" ht="12" hidden="false" customHeight="false" outlineLevel="0" collapsed="false">
      <c r="D796" s="58"/>
    </row>
    <row r="797" customFormat="false" ht="12" hidden="false" customHeight="false" outlineLevel="0" collapsed="false">
      <c r="D797" s="58"/>
    </row>
    <row r="798" customFormat="false" ht="12" hidden="false" customHeight="false" outlineLevel="0" collapsed="false">
      <c r="D798" s="58"/>
    </row>
    <row r="799" customFormat="false" ht="12" hidden="false" customHeight="false" outlineLevel="0" collapsed="false">
      <c r="D799" s="58"/>
    </row>
    <row r="800" customFormat="false" ht="12" hidden="false" customHeight="false" outlineLevel="0" collapsed="false">
      <c r="D800" s="58"/>
    </row>
    <row r="801" customFormat="false" ht="12" hidden="false" customHeight="false" outlineLevel="0" collapsed="false">
      <c r="D801" s="58"/>
    </row>
    <row r="802" customFormat="false" ht="12" hidden="false" customHeight="false" outlineLevel="0" collapsed="false">
      <c r="D802" s="58"/>
    </row>
    <row r="803" customFormat="false" ht="12" hidden="false" customHeight="false" outlineLevel="0" collapsed="false">
      <c r="D803" s="58"/>
    </row>
    <row r="804" customFormat="false" ht="12" hidden="false" customHeight="false" outlineLevel="0" collapsed="false">
      <c r="D804" s="58"/>
    </row>
    <row r="805" customFormat="false" ht="12" hidden="false" customHeight="false" outlineLevel="0" collapsed="false">
      <c r="D805" s="58"/>
    </row>
    <row r="806" customFormat="false" ht="12" hidden="false" customHeight="false" outlineLevel="0" collapsed="false">
      <c r="D806" s="58"/>
    </row>
    <row r="807" customFormat="false" ht="12" hidden="false" customHeight="false" outlineLevel="0" collapsed="false">
      <c r="D807" s="58"/>
    </row>
    <row r="808" customFormat="false" ht="12" hidden="false" customHeight="false" outlineLevel="0" collapsed="false">
      <c r="D808" s="58"/>
    </row>
    <row r="809" customFormat="false" ht="12" hidden="false" customHeight="false" outlineLevel="0" collapsed="false">
      <c r="D809" s="58"/>
    </row>
    <row r="810" customFormat="false" ht="12" hidden="false" customHeight="false" outlineLevel="0" collapsed="false">
      <c r="D810" s="58"/>
    </row>
    <row r="811" customFormat="false" ht="12" hidden="false" customHeight="false" outlineLevel="0" collapsed="false">
      <c r="D811" s="58"/>
    </row>
    <row r="812" customFormat="false" ht="12" hidden="false" customHeight="false" outlineLevel="0" collapsed="false">
      <c r="D812" s="58"/>
    </row>
    <row r="813" customFormat="false" ht="12" hidden="false" customHeight="false" outlineLevel="0" collapsed="false">
      <c r="D813" s="58"/>
    </row>
    <row r="814" customFormat="false" ht="12" hidden="false" customHeight="false" outlineLevel="0" collapsed="false">
      <c r="D814" s="58"/>
    </row>
    <row r="815" customFormat="false" ht="12" hidden="false" customHeight="false" outlineLevel="0" collapsed="false">
      <c r="D815" s="58"/>
    </row>
    <row r="816" customFormat="false" ht="12" hidden="false" customHeight="false" outlineLevel="0" collapsed="false">
      <c r="D816" s="58"/>
    </row>
    <row r="817" customFormat="false" ht="12" hidden="false" customHeight="false" outlineLevel="0" collapsed="false">
      <c r="D817" s="58"/>
    </row>
    <row r="818" customFormat="false" ht="12" hidden="false" customHeight="false" outlineLevel="0" collapsed="false">
      <c r="D818" s="58"/>
    </row>
    <row r="819" customFormat="false" ht="12" hidden="false" customHeight="false" outlineLevel="0" collapsed="false">
      <c r="D819" s="58"/>
    </row>
    <row r="820" customFormat="false" ht="12" hidden="false" customHeight="false" outlineLevel="0" collapsed="false">
      <c r="D820" s="58"/>
    </row>
    <row r="821" customFormat="false" ht="12" hidden="false" customHeight="false" outlineLevel="0" collapsed="false">
      <c r="D821" s="58"/>
    </row>
    <row r="822" customFormat="false" ht="12" hidden="false" customHeight="false" outlineLevel="0" collapsed="false">
      <c r="D822" s="58"/>
    </row>
    <row r="823" customFormat="false" ht="12" hidden="false" customHeight="false" outlineLevel="0" collapsed="false">
      <c r="D823" s="58"/>
    </row>
    <row r="824" customFormat="false" ht="12" hidden="false" customHeight="false" outlineLevel="0" collapsed="false">
      <c r="D824" s="58"/>
    </row>
    <row r="825" customFormat="false" ht="12" hidden="false" customHeight="false" outlineLevel="0" collapsed="false">
      <c r="D825" s="58"/>
    </row>
    <row r="826" customFormat="false" ht="12" hidden="false" customHeight="false" outlineLevel="0" collapsed="false">
      <c r="D826" s="58"/>
    </row>
    <row r="827" customFormat="false" ht="12" hidden="false" customHeight="false" outlineLevel="0" collapsed="false">
      <c r="D827" s="58"/>
    </row>
    <row r="828" customFormat="false" ht="12" hidden="false" customHeight="false" outlineLevel="0" collapsed="false">
      <c r="D828" s="58"/>
    </row>
    <row r="829" customFormat="false" ht="12" hidden="false" customHeight="false" outlineLevel="0" collapsed="false">
      <c r="D829" s="58"/>
    </row>
    <row r="830" customFormat="false" ht="12" hidden="false" customHeight="false" outlineLevel="0" collapsed="false">
      <c r="D830" s="58"/>
    </row>
    <row r="831" customFormat="false" ht="12" hidden="false" customHeight="false" outlineLevel="0" collapsed="false">
      <c r="D831" s="58"/>
    </row>
    <row r="832" customFormat="false" ht="12" hidden="false" customHeight="false" outlineLevel="0" collapsed="false">
      <c r="D832" s="58"/>
    </row>
    <row r="833" customFormat="false" ht="12" hidden="false" customHeight="false" outlineLevel="0" collapsed="false">
      <c r="D833" s="58"/>
    </row>
    <row r="834" customFormat="false" ht="12" hidden="false" customHeight="false" outlineLevel="0" collapsed="false">
      <c r="D834" s="58"/>
    </row>
    <row r="835" customFormat="false" ht="12" hidden="false" customHeight="false" outlineLevel="0" collapsed="false">
      <c r="D835" s="58"/>
    </row>
    <row r="836" customFormat="false" ht="12" hidden="false" customHeight="false" outlineLevel="0" collapsed="false">
      <c r="D836" s="58"/>
    </row>
    <row r="837" customFormat="false" ht="12" hidden="false" customHeight="false" outlineLevel="0" collapsed="false">
      <c r="D837" s="58"/>
    </row>
    <row r="838" customFormat="false" ht="12" hidden="false" customHeight="false" outlineLevel="0" collapsed="false">
      <c r="D838" s="58"/>
    </row>
    <row r="839" customFormat="false" ht="12" hidden="false" customHeight="false" outlineLevel="0" collapsed="false">
      <c r="D839" s="58"/>
    </row>
    <row r="840" customFormat="false" ht="12" hidden="false" customHeight="false" outlineLevel="0" collapsed="false">
      <c r="D840" s="58"/>
    </row>
    <row r="841" customFormat="false" ht="12" hidden="false" customHeight="false" outlineLevel="0" collapsed="false">
      <c r="D841" s="58"/>
    </row>
    <row r="842" customFormat="false" ht="12" hidden="false" customHeight="false" outlineLevel="0" collapsed="false">
      <c r="D842" s="58"/>
    </row>
    <row r="843" customFormat="false" ht="12" hidden="false" customHeight="false" outlineLevel="0" collapsed="false">
      <c r="D843" s="58"/>
    </row>
    <row r="844" customFormat="false" ht="12" hidden="false" customHeight="false" outlineLevel="0" collapsed="false">
      <c r="D844" s="58"/>
    </row>
    <row r="845" customFormat="false" ht="12" hidden="false" customHeight="false" outlineLevel="0" collapsed="false">
      <c r="D845" s="58"/>
    </row>
    <row r="846" customFormat="false" ht="12" hidden="false" customHeight="false" outlineLevel="0" collapsed="false">
      <c r="D846" s="58"/>
    </row>
    <row r="847" customFormat="false" ht="12" hidden="false" customHeight="false" outlineLevel="0" collapsed="false">
      <c r="D847" s="58"/>
    </row>
    <row r="848" customFormat="false" ht="12" hidden="false" customHeight="false" outlineLevel="0" collapsed="false">
      <c r="D848" s="58"/>
    </row>
    <row r="849" customFormat="false" ht="12" hidden="false" customHeight="false" outlineLevel="0" collapsed="false">
      <c r="D849" s="58"/>
    </row>
    <row r="850" customFormat="false" ht="12" hidden="false" customHeight="false" outlineLevel="0" collapsed="false">
      <c r="D850" s="58"/>
    </row>
    <row r="851" customFormat="false" ht="12" hidden="false" customHeight="false" outlineLevel="0" collapsed="false">
      <c r="D851" s="58"/>
    </row>
    <row r="852" customFormat="false" ht="12" hidden="false" customHeight="false" outlineLevel="0" collapsed="false">
      <c r="D852" s="58"/>
    </row>
    <row r="853" customFormat="false" ht="12" hidden="false" customHeight="false" outlineLevel="0" collapsed="false">
      <c r="D853" s="58"/>
    </row>
    <row r="854" customFormat="false" ht="12" hidden="false" customHeight="false" outlineLevel="0" collapsed="false">
      <c r="D854" s="58"/>
    </row>
    <row r="855" customFormat="false" ht="12" hidden="false" customHeight="false" outlineLevel="0" collapsed="false">
      <c r="D855" s="58"/>
    </row>
    <row r="856" customFormat="false" ht="12" hidden="false" customHeight="false" outlineLevel="0" collapsed="false">
      <c r="D856" s="58"/>
    </row>
    <row r="857" customFormat="false" ht="12" hidden="false" customHeight="false" outlineLevel="0" collapsed="false">
      <c r="D857" s="58"/>
    </row>
    <row r="858" customFormat="false" ht="12" hidden="false" customHeight="false" outlineLevel="0" collapsed="false">
      <c r="D858" s="58"/>
    </row>
    <row r="859" customFormat="false" ht="12" hidden="false" customHeight="false" outlineLevel="0" collapsed="false">
      <c r="D859" s="58"/>
    </row>
    <row r="860" customFormat="false" ht="12" hidden="false" customHeight="false" outlineLevel="0" collapsed="false">
      <c r="D860" s="58"/>
    </row>
    <row r="861" customFormat="false" ht="12" hidden="false" customHeight="false" outlineLevel="0" collapsed="false">
      <c r="D861" s="58"/>
    </row>
    <row r="862" customFormat="false" ht="12" hidden="false" customHeight="false" outlineLevel="0" collapsed="false">
      <c r="D862" s="58"/>
    </row>
    <row r="863" customFormat="false" ht="12" hidden="false" customHeight="false" outlineLevel="0" collapsed="false">
      <c r="D863" s="58"/>
    </row>
    <row r="864" customFormat="false" ht="12" hidden="false" customHeight="false" outlineLevel="0" collapsed="false">
      <c r="D864" s="58"/>
    </row>
    <row r="865" customFormat="false" ht="12" hidden="false" customHeight="false" outlineLevel="0" collapsed="false">
      <c r="D865" s="58"/>
    </row>
    <row r="866" customFormat="false" ht="12" hidden="false" customHeight="false" outlineLevel="0" collapsed="false">
      <c r="D866" s="58"/>
    </row>
    <row r="867" customFormat="false" ht="12" hidden="false" customHeight="false" outlineLevel="0" collapsed="false">
      <c r="D867" s="58"/>
    </row>
    <row r="868" customFormat="false" ht="12" hidden="false" customHeight="false" outlineLevel="0" collapsed="false">
      <c r="D868" s="58"/>
    </row>
    <row r="869" customFormat="false" ht="12" hidden="false" customHeight="false" outlineLevel="0" collapsed="false">
      <c r="D869" s="58"/>
    </row>
    <row r="870" customFormat="false" ht="12" hidden="false" customHeight="false" outlineLevel="0" collapsed="false">
      <c r="D870" s="58"/>
    </row>
    <row r="871" customFormat="false" ht="12" hidden="false" customHeight="false" outlineLevel="0" collapsed="false">
      <c r="D871" s="58"/>
    </row>
    <row r="872" customFormat="false" ht="12" hidden="false" customHeight="false" outlineLevel="0" collapsed="false">
      <c r="D872" s="58"/>
    </row>
    <row r="873" customFormat="false" ht="12" hidden="false" customHeight="false" outlineLevel="0" collapsed="false">
      <c r="D873" s="58"/>
    </row>
    <row r="874" customFormat="false" ht="12" hidden="false" customHeight="false" outlineLevel="0" collapsed="false">
      <c r="D874" s="58"/>
    </row>
    <row r="875" customFormat="false" ht="12" hidden="false" customHeight="false" outlineLevel="0" collapsed="false">
      <c r="D875" s="58"/>
    </row>
    <row r="876" customFormat="false" ht="12" hidden="false" customHeight="false" outlineLevel="0" collapsed="false">
      <c r="D876" s="58"/>
    </row>
    <row r="877" customFormat="false" ht="12" hidden="false" customHeight="false" outlineLevel="0" collapsed="false">
      <c r="D877" s="58"/>
    </row>
    <row r="878" customFormat="false" ht="12" hidden="false" customHeight="false" outlineLevel="0" collapsed="false">
      <c r="D878" s="58"/>
    </row>
    <row r="879" customFormat="false" ht="12" hidden="false" customHeight="false" outlineLevel="0" collapsed="false">
      <c r="D879" s="58"/>
    </row>
    <row r="880" customFormat="false" ht="12" hidden="false" customHeight="false" outlineLevel="0" collapsed="false">
      <c r="D880" s="58"/>
    </row>
    <row r="881" customFormat="false" ht="12" hidden="false" customHeight="false" outlineLevel="0" collapsed="false">
      <c r="D881" s="58"/>
    </row>
    <row r="882" customFormat="false" ht="12" hidden="false" customHeight="false" outlineLevel="0" collapsed="false">
      <c r="D882" s="58"/>
    </row>
    <row r="883" customFormat="false" ht="12" hidden="false" customHeight="false" outlineLevel="0" collapsed="false">
      <c r="D883" s="58"/>
    </row>
    <row r="884" customFormat="false" ht="12" hidden="false" customHeight="false" outlineLevel="0" collapsed="false">
      <c r="D884" s="58"/>
    </row>
    <row r="885" customFormat="false" ht="12" hidden="false" customHeight="false" outlineLevel="0" collapsed="false">
      <c r="D885" s="58"/>
    </row>
    <row r="886" customFormat="false" ht="12" hidden="false" customHeight="false" outlineLevel="0" collapsed="false">
      <c r="D886" s="58"/>
    </row>
    <row r="887" customFormat="false" ht="12" hidden="false" customHeight="false" outlineLevel="0" collapsed="false">
      <c r="D887" s="58"/>
    </row>
    <row r="888" customFormat="false" ht="12" hidden="false" customHeight="false" outlineLevel="0" collapsed="false">
      <c r="D888" s="58"/>
    </row>
    <row r="889" customFormat="false" ht="12" hidden="false" customHeight="false" outlineLevel="0" collapsed="false">
      <c r="D889" s="58"/>
    </row>
    <row r="890" customFormat="false" ht="12" hidden="false" customHeight="false" outlineLevel="0" collapsed="false">
      <c r="D890" s="58"/>
    </row>
    <row r="891" customFormat="false" ht="12" hidden="false" customHeight="false" outlineLevel="0" collapsed="false">
      <c r="D891" s="58"/>
    </row>
    <row r="892" customFormat="false" ht="12" hidden="false" customHeight="false" outlineLevel="0" collapsed="false">
      <c r="D892" s="58"/>
    </row>
    <row r="893" customFormat="false" ht="12" hidden="false" customHeight="false" outlineLevel="0" collapsed="false">
      <c r="D893" s="58"/>
    </row>
    <row r="894" customFormat="false" ht="12" hidden="false" customHeight="false" outlineLevel="0" collapsed="false">
      <c r="D894" s="58"/>
    </row>
    <row r="895" customFormat="false" ht="12" hidden="false" customHeight="false" outlineLevel="0" collapsed="false">
      <c r="D895" s="58"/>
    </row>
    <row r="896" customFormat="false" ht="12" hidden="false" customHeight="false" outlineLevel="0" collapsed="false">
      <c r="D896" s="58"/>
    </row>
    <row r="897" customFormat="false" ht="12" hidden="false" customHeight="false" outlineLevel="0" collapsed="false">
      <c r="D897" s="58"/>
    </row>
    <row r="898" customFormat="false" ht="12" hidden="false" customHeight="false" outlineLevel="0" collapsed="false">
      <c r="D898" s="58"/>
    </row>
    <row r="899" customFormat="false" ht="12" hidden="false" customHeight="false" outlineLevel="0" collapsed="false">
      <c r="D899" s="58"/>
    </row>
    <row r="900" customFormat="false" ht="12" hidden="false" customHeight="false" outlineLevel="0" collapsed="false">
      <c r="D900" s="58"/>
    </row>
    <row r="901" customFormat="false" ht="12" hidden="false" customHeight="false" outlineLevel="0" collapsed="false">
      <c r="D901" s="58"/>
    </row>
    <row r="902" customFormat="false" ht="12" hidden="false" customHeight="false" outlineLevel="0" collapsed="false">
      <c r="D902" s="58"/>
    </row>
    <row r="903" customFormat="false" ht="12" hidden="false" customHeight="false" outlineLevel="0" collapsed="false">
      <c r="D903" s="58"/>
    </row>
    <row r="904" customFormat="false" ht="12" hidden="false" customHeight="false" outlineLevel="0" collapsed="false">
      <c r="D904" s="58"/>
    </row>
    <row r="905" customFormat="false" ht="12" hidden="false" customHeight="false" outlineLevel="0" collapsed="false">
      <c r="D905" s="58"/>
    </row>
    <row r="906" customFormat="false" ht="12" hidden="false" customHeight="false" outlineLevel="0" collapsed="false">
      <c r="D906" s="58"/>
    </row>
    <row r="907" customFormat="false" ht="12" hidden="false" customHeight="false" outlineLevel="0" collapsed="false">
      <c r="D907" s="58"/>
    </row>
    <row r="908" customFormat="false" ht="12" hidden="false" customHeight="false" outlineLevel="0" collapsed="false">
      <c r="D908" s="58"/>
    </row>
    <row r="909" customFormat="false" ht="12" hidden="false" customHeight="false" outlineLevel="0" collapsed="false">
      <c r="D909" s="58"/>
    </row>
    <row r="910" customFormat="false" ht="12" hidden="false" customHeight="false" outlineLevel="0" collapsed="false">
      <c r="D910" s="58"/>
    </row>
    <row r="911" customFormat="false" ht="12" hidden="false" customHeight="false" outlineLevel="0" collapsed="false">
      <c r="D911" s="58"/>
    </row>
    <row r="912" customFormat="false" ht="12" hidden="false" customHeight="false" outlineLevel="0" collapsed="false">
      <c r="D912" s="58"/>
    </row>
    <row r="913" customFormat="false" ht="12" hidden="false" customHeight="false" outlineLevel="0" collapsed="false">
      <c r="D913" s="58"/>
    </row>
    <row r="914" customFormat="false" ht="12" hidden="false" customHeight="false" outlineLevel="0" collapsed="false">
      <c r="D914" s="58"/>
    </row>
    <row r="915" customFormat="false" ht="12" hidden="false" customHeight="false" outlineLevel="0" collapsed="false">
      <c r="D915" s="58"/>
    </row>
    <row r="916" customFormat="false" ht="12" hidden="false" customHeight="false" outlineLevel="0" collapsed="false">
      <c r="D916" s="58"/>
    </row>
    <row r="917" customFormat="false" ht="12" hidden="false" customHeight="false" outlineLevel="0" collapsed="false">
      <c r="D917" s="58"/>
    </row>
    <row r="918" customFormat="false" ht="12" hidden="false" customHeight="false" outlineLevel="0" collapsed="false">
      <c r="D918" s="58"/>
    </row>
    <row r="919" customFormat="false" ht="12" hidden="false" customHeight="false" outlineLevel="0" collapsed="false">
      <c r="D919" s="58"/>
    </row>
    <row r="920" customFormat="false" ht="12" hidden="false" customHeight="false" outlineLevel="0" collapsed="false">
      <c r="D920" s="58"/>
    </row>
    <row r="921" customFormat="false" ht="12" hidden="false" customHeight="false" outlineLevel="0" collapsed="false">
      <c r="D921" s="58"/>
    </row>
    <row r="922" customFormat="false" ht="12" hidden="false" customHeight="false" outlineLevel="0" collapsed="false">
      <c r="D922" s="58"/>
    </row>
    <row r="923" customFormat="false" ht="12" hidden="false" customHeight="false" outlineLevel="0" collapsed="false">
      <c r="D923" s="58"/>
    </row>
    <row r="924" customFormat="false" ht="12" hidden="false" customHeight="false" outlineLevel="0" collapsed="false">
      <c r="D924" s="58"/>
    </row>
    <row r="925" customFormat="false" ht="12" hidden="false" customHeight="false" outlineLevel="0" collapsed="false">
      <c r="D925" s="58"/>
    </row>
    <row r="926" customFormat="false" ht="12" hidden="false" customHeight="false" outlineLevel="0" collapsed="false">
      <c r="D926" s="58"/>
    </row>
    <row r="927" customFormat="false" ht="12" hidden="false" customHeight="false" outlineLevel="0" collapsed="false">
      <c r="D927" s="58"/>
    </row>
    <row r="928" customFormat="false" ht="12" hidden="false" customHeight="false" outlineLevel="0" collapsed="false">
      <c r="D928" s="58"/>
    </row>
    <row r="929" customFormat="false" ht="12" hidden="false" customHeight="false" outlineLevel="0" collapsed="false">
      <c r="D929" s="58"/>
    </row>
    <row r="930" customFormat="false" ht="12" hidden="false" customHeight="false" outlineLevel="0" collapsed="false">
      <c r="D930" s="58"/>
    </row>
    <row r="931" customFormat="false" ht="12" hidden="false" customHeight="false" outlineLevel="0" collapsed="false">
      <c r="D931" s="58"/>
    </row>
    <row r="932" customFormat="false" ht="12" hidden="false" customHeight="false" outlineLevel="0" collapsed="false">
      <c r="D932" s="58"/>
    </row>
    <row r="933" customFormat="false" ht="12" hidden="false" customHeight="false" outlineLevel="0" collapsed="false">
      <c r="D933" s="58"/>
    </row>
    <row r="934" customFormat="false" ht="12" hidden="false" customHeight="false" outlineLevel="0" collapsed="false">
      <c r="D934" s="58"/>
    </row>
    <row r="935" customFormat="false" ht="12" hidden="false" customHeight="false" outlineLevel="0" collapsed="false">
      <c r="D935" s="58"/>
    </row>
    <row r="936" customFormat="false" ht="12" hidden="false" customHeight="false" outlineLevel="0" collapsed="false">
      <c r="D936" s="58"/>
    </row>
    <row r="937" customFormat="false" ht="12" hidden="false" customHeight="false" outlineLevel="0" collapsed="false">
      <c r="D937" s="58"/>
    </row>
    <row r="938" customFormat="false" ht="12" hidden="false" customHeight="false" outlineLevel="0" collapsed="false">
      <c r="D938" s="58"/>
    </row>
    <row r="939" customFormat="false" ht="12" hidden="false" customHeight="false" outlineLevel="0" collapsed="false">
      <c r="D939" s="58"/>
    </row>
    <row r="940" customFormat="false" ht="12" hidden="false" customHeight="false" outlineLevel="0" collapsed="false">
      <c r="D940" s="58"/>
    </row>
    <row r="941" customFormat="false" ht="12" hidden="false" customHeight="false" outlineLevel="0" collapsed="false">
      <c r="D941" s="58"/>
    </row>
    <row r="942" customFormat="false" ht="12" hidden="false" customHeight="false" outlineLevel="0" collapsed="false">
      <c r="D942" s="58"/>
    </row>
    <row r="943" customFormat="false" ht="12" hidden="false" customHeight="false" outlineLevel="0" collapsed="false">
      <c r="D943" s="58"/>
    </row>
    <row r="944" customFormat="false" ht="12" hidden="false" customHeight="false" outlineLevel="0" collapsed="false">
      <c r="D944" s="58"/>
    </row>
    <row r="945" customFormat="false" ht="12" hidden="false" customHeight="false" outlineLevel="0" collapsed="false">
      <c r="D945" s="58"/>
    </row>
    <row r="946" customFormat="false" ht="12" hidden="false" customHeight="false" outlineLevel="0" collapsed="false">
      <c r="D946" s="58"/>
    </row>
    <row r="947" customFormat="false" ht="12" hidden="false" customHeight="false" outlineLevel="0" collapsed="false">
      <c r="D947" s="58"/>
    </row>
    <row r="948" customFormat="false" ht="12" hidden="false" customHeight="false" outlineLevel="0" collapsed="false">
      <c r="D948" s="58"/>
    </row>
    <row r="949" customFormat="false" ht="12" hidden="false" customHeight="false" outlineLevel="0" collapsed="false">
      <c r="D949" s="58"/>
    </row>
    <row r="950" customFormat="false" ht="12" hidden="false" customHeight="false" outlineLevel="0" collapsed="false">
      <c r="D950" s="58"/>
    </row>
    <row r="951" customFormat="false" ht="12" hidden="false" customHeight="false" outlineLevel="0" collapsed="false">
      <c r="D951" s="58"/>
    </row>
    <row r="952" customFormat="false" ht="12" hidden="false" customHeight="false" outlineLevel="0" collapsed="false">
      <c r="D952" s="58"/>
    </row>
    <row r="953" customFormat="false" ht="12" hidden="false" customHeight="false" outlineLevel="0" collapsed="false">
      <c r="D953" s="58"/>
    </row>
    <row r="954" customFormat="false" ht="12" hidden="false" customHeight="false" outlineLevel="0" collapsed="false">
      <c r="D954" s="58"/>
    </row>
    <row r="955" customFormat="false" ht="12" hidden="false" customHeight="false" outlineLevel="0" collapsed="false">
      <c r="D955" s="58"/>
    </row>
    <row r="956" customFormat="false" ht="12" hidden="false" customHeight="false" outlineLevel="0" collapsed="false">
      <c r="D956" s="58"/>
    </row>
    <row r="957" customFormat="false" ht="12" hidden="false" customHeight="false" outlineLevel="0" collapsed="false">
      <c r="D957" s="58"/>
    </row>
    <row r="958" customFormat="false" ht="12" hidden="false" customHeight="false" outlineLevel="0" collapsed="false">
      <c r="D958" s="58"/>
    </row>
    <row r="959" customFormat="false" ht="12" hidden="false" customHeight="false" outlineLevel="0" collapsed="false">
      <c r="D959" s="58"/>
    </row>
    <row r="960" customFormat="false" ht="12" hidden="false" customHeight="false" outlineLevel="0" collapsed="false">
      <c r="D960" s="58"/>
    </row>
    <row r="961" customFormat="false" ht="12" hidden="false" customHeight="false" outlineLevel="0" collapsed="false">
      <c r="D961" s="58"/>
    </row>
    <row r="962" customFormat="false" ht="12" hidden="false" customHeight="false" outlineLevel="0" collapsed="false">
      <c r="D962" s="58"/>
    </row>
    <row r="963" customFormat="false" ht="12" hidden="false" customHeight="false" outlineLevel="0" collapsed="false">
      <c r="D963" s="58"/>
    </row>
    <row r="964" customFormat="false" ht="12" hidden="false" customHeight="false" outlineLevel="0" collapsed="false">
      <c r="D964" s="58"/>
    </row>
    <row r="965" customFormat="false" ht="12" hidden="false" customHeight="false" outlineLevel="0" collapsed="false">
      <c r="D965" s="58"/>
    </row>
    <row r="966" customFormat="false" ht="12" hidden="false" customHeight="false" outlineLevel="0" collapsed="false">
      <c r="D966" s="58"/>
    </row>
    <row r="967" customFormat="false" ht="12" hidden="false" customHeight="false" outlineLevel="0" collapsed="false">
      <c r="D967" s="58"/>
    </row>
    <row r="968" customFormat="false" ht="12" hidden="false" customHeight="false" outlineLevel="0" collapsed="false">
      <c r="D968" s="58"/>
    </row>
    <row r="969" customFormat="false" ht="12" hidden="false" customHeight="false" outlineLevel="0" collapsed="false">
      <c r="D969" s="58"/>
    </row>
    <row r="970" customFormat="false" ht="12" hidden="false" customHeight="false" outlineLevel="0" collapsed="false">
      <c r="D970" s="58"/>
    </row>
    <row r="971" customFormat="false" ht="12" hidden="false" customHeight="false" outlineLevel="0" collapsed="false">
      <c r="D971" s="58"/>
    </row>
    <row r="972" customFormat="false" ht="12" hidden="false" customHeight="false" outlineLevel="0" collapsed="false">
      <c r="D972" s="58"/>
    </row>
    <row r="973" customFormat="false" ht="12" hidden="false" customHeight="false" outlineLevel="0" collapsed="false">
      <c r="D973" s="58"/>
    </row>
    <row r="974" customFormat="false" ht="12" hidden="false" customHeight="false" outlineLevel="0" collapsed="false">
      <c r="D974" s="58"/>
    </row>
    <row r="975" customFormat="false" ht="12" hidden="false" customHeight="false" outlineLevel="0" collapsed="false">
      <c r="D975" s="58"/>
    </row>
    <row r="976" customFormat="false" ht="12" hidden="false" customHeight="false" outlineLevel="0" collapsed="false">
      <c r="D976" s="58"/>
    </row>
    <row r="977" customFormat="false" ht="12" hidden="false" customHeight="false" outlineLevel="0" collapsed="false">
      <c r="D977" s="58"/>
    </row>
    <row r="978" customFormat="false" ht="12" hidden="false" customHeight="false" outlineLevel="0" collapsed="false">
      <c r="D978" s="58"/>
    </row>
    <row r="979" customFormat="false" ht="12" hidden="false" customHeight="false" outlineLevel="0" collapsed="false">
      <c r="D979" s="58"/>
    </row>
    <row r="980" customFormat="false" ht="12" hidden="false" customHeight="false" outlineLevel="0" collapsed="false">
      <c r="D980" s="58"/>
    </row>
    <row r="981" customFormat="false" ht="12" hidden="false" customHeight="false" outlineLevel="0" collapsed="false">
      <c r="D981" s="58"/>
    </row>
    <row r="982" customFormat="false" ht="12" hidden="false" customHeight="false" outlineLevel="0" collapsed="false">
      <c r="D982" s="58"/>
    </row>
    <row r="983" customFormat="false" ht="12" hidden="false" customHeight="false" outlineLevel="0" collapsed="false">
      <c r="D983" s="58"/>
    </row>
    <row r="984" customFormat="false" ht="12" hidden="false" customHeight="false" outlineLevel="0" collapsed="false">
      <c r="D984" s="58"/>
    </row>
    <row r="985" customFormat="false" ht="12" hidden="false" customHeight="false" outlineLevel="0" collapsed="false">
      <c r="D985" s="58"/>
    </row>
    <row r="986" customFormat="false" ht="12" hidden="false" customHeight="false" outlineLevel="0" collapsed="false">
      <c r="D986" s="58"/>
    </row>
    <row r="987" customFormat="false" ht="12" hidden="false" customHeight="false" outlineLevel="0" collapsed="false">
      <c r="D987" s="58"/>
    </row>
    <row r="988" customFormat="false" ht="12" hidden="false" customHeight="false" outlineLevel="0" collapsed="false">
      <c r="D988" s="58"/>
    </row>
    <row r="989" customFormat="false" ht="12" hidden="false" customHeight="false" outlineLevel="0" collapsed="false">
      <c r="D989" s="58"/>
    </row>
    <row r="990" customFormat="false" ht="12" hidden="false" customHeight="false" outlineLevel="0" collapsed="false">
      <c r="D990" s="58"/>
    </row>
    <row r="991" customFormat="false" ht="12" hidden="false" customHeight="false" outlineLevel="0" collapsed="false">
      <c r="D991" s="58"/>
    </row>
    <row r="992" customFormat="false" ht="12" hidden="false" customHeight="false" outlineLevel="0" collapsed="false">
      <c r="D992" s="58"/>
    </row>
    <row r="993" customFormat="false" ht="12" hidden="false" customHeight="false" outlineLevel="0" collapsed="false">
      <c r="D993" s="58"/>
    </row>
    <row r="994" customFormat="false" ht="12" hidden="false" customHeight="false" outlineLevel="0" collapsed="false">
      <c r="D994" s="58"/>
    </row>
    <row r="995" customFormat="false" ht="12" hidden="false" customHeight="false" outlineLevel="0" collapsed="false">
      <c r="D995" s="58"/>
    </row>
    <row r="996" customFormat="false" ht="12" hidden="false" customHeight="false" outlineLevel="0" collapsed="false">
      <c r="D996" s="58"/>
    </row>
    <row r="997" customFormat="false" ht="12" hidden="false" customHeight="false" outlineLevel="0" collapsed="false">
      <c r="D997" s="58"/>
    </row>
    <row r="998" customFormat="false" ht="12" hidden="false" customHeight="false" outlineLevel="0" collapsed="false">
      <c r="D998" s="58"/>
    </row>
    <row r="999" customFormat="false" ht="12" hidden="false" customHeight="false" outlineLevel="0" collapsed="false">
      <c r="D999" s="58"/>
    </row>
    <row r="1000" customFormat="false" ht="12" hidden="false" customHeight="false" outlineLevel="0" collapsed="false">
      <c r="D1000" s="58"/>
    </row>
    <row r="1001" customFormat="false" ht="12" hidden="false" customHeight="false" outlineLevel="0" collapsed="false">
      <c r="D1001" s="58"/>
    </row>
    <row r="1002" customFormat="false" ht="12" hidden="false" customHeight="false" outlineLevel="0" collapsed="false">
      <c r="D1002" s="58"/>
    </row>
    <row r="1003" customFormat="false" ht="12" hidden="false" customHeight="false" outlineLevel="0" collapsed="false">
      <c r="D1003" s="58"/>
    </row>
    <row r="1004" customFormat="false" ht="12" hidden="false" customHeight="false" outlineLevel="0" collapsed="false">
      <c r="D1004" s="58"/>
    </row>
    <row r="1005" customFormat="false" ht="12" hidden="false" customHeight="false" outlineLevel="0" collapsed="false">
      <c r="D1005" s="58"/>
    </row>
    <row r="1006" customFormat="false" ht="12" hidden="false" customHeight="false" outlineLevel="0" collapsed="false">
      <c r="D1006" s="58"/>
    </row>
    <row r="1007" customFormat="false" ht="12" hidden="false" customHeight="false" outlineLevel="0" collapsed="false">
      <c r="D1007" s="58"/>
    </row>
    <row r="1008" customFormat="false" ht="12" hidden="false" customHeight="false" outlineLevel="0" collapsed="false">
      <c r="D1008" s="58"/>
    </row>
    <row r="1009" customFormat="false" ht="12" hidden="false" customHeight="false" outlineLevel="0" collapsed="false">
      <c r="D1009" s="58"/>
    </row>
    <row r="1010" customFormat="false" ht="12" hidden="false" customHeight="false" outlineLevel="0" collapsed="false">
      <c r="D1010" s="58"/>
    </row>
    <row r="1011" customFormat="false" ht="12" hidden="false" customHeight="false" outlineLevel="0" collapsed="false">
      <c r="D1011" s="58"/>
    </row>
    <row r="1012" customFormat="false" ht="12" hidden="false" customHeight="false" outlineLevel="0" collapsed="false">
      <c r="D1012" s="58"/>
    </row>
    <row r="1013" customFormat="false" ht="12" hidden="false" customHeight="false" outlineLevel="0" collapsed="false">
      <c r="D1013" s="58"/>
    </row>
    <row r="1014" customFormat="false" ht="12" hidden="false" customHeight="false" outlineLevel="0" collapsed="false">
      <c r="D1014" s="58"/>
    </row>
    <row r="1015" customFormat="false" ht="12" hidden="false" customHeight="false" outlineLevel="0" collapsed="false">
      <c r="D1015" s="58"/>
    </row>
    <row r="1016" customFormat="false" ht="12" hidden="false" customHeight="false" outlineLevel="0" collapsed="false">
      <c r="D1016" s="58"/>
    </row>
    <row r="1017" customFormat="false" ht="12" hidden="false" customHeight="false" outlineLevel="0" collapsed="false">
      <c r="D1017" s="58"/>
    </row>
    <row r="1018" customFormat="false" ht="12" hidden="false" customHeight="false" outlineLevel="0" collapsed="false">
      <c r="D1018" s="58"/>
    </row>
    <row r="1019" customFormat="false" ht="12" hidden="false" customHeight="false" outlineLevel="0" collapsed="false">
      <c r="D1019" s="58"/>
    </row>
    <row r="1020" customFormat="false" ht="12" hidden="false" customHeight="false" outlineLevel="0" collapsed="false">
      <c r="D1020" s="58"/>
    </row>
    <row r="1021" customFormat="false" ht="12" hidden="false" customHeight="false" outlineLevel="0" collapsed="false">
      <c r="D1021" s="58"/>
    </row>
    <row r="1022" customFormat="false" ht="12" hidden="false" customHeight="false" outlineLevel="0" collapsed="false">
      <c r="D1022" s="58"/>
    </row>
    <row r="1023" customFormat="false" ht="12" hidden="false" customHeight="false" outlineLevel="0" collapsed="false">
      <c r="D1023" s="58"/>
    </row>
    <row r="1024" customFormat="false" ht="12" hidden="false" customHeight="false" outlineLevel="0" collapsed="false">
      <c r="D1024" s="58"/>
    </row>
    <row r="1025" customFormat="false" ht="12" hidden="false" customHeight="false" outlineLevel="0" collapsed="false">
      <c r="D1025" s="58"/>
    </row>
    <row r="1026" customFormat="false" ht="12" hidden="false" customHeight="false" outlineLevel="0" collapsed="false">
      <c r="D1026" s="58"/>
    </row>
    <row r="1027" customFormat="false" ht="12" hidden="false" customHeight="false" outlineLevel="0" collapsed="false">
      <c r="D1027" s="58"/>
    </row>
    <row r="1028" customFormat="false" ht="12" hidden="false" customHeight="false" outlineLevel="0" collapsed="false">
      <c r="D1028" s="58"/>
    </row>
    <row r="1029" customFormat="false" ht="12" hidden="false" customHeight="false" outlineLevel="0" collapsed="false">
      <c r="D1029" s="58"/>
    </row>
    <row r="1030" customFormat="false" ht="12" hidden="false" customHeight="false" outlineLevel="0" collapsed="false">
      <c r="D1030" s="58"/>
    </row>
    <row r="1031" customFormat="false" ht="12" hidden="false" customHeight="false" outlineLevel="0" collapsed="false">
      <c r="D1031" s="58"/>
    </row>
    <row r="1032" customFormat="false" ht="12" hidden="false" customHeight="false" outlineLevel="0" collapsed="false">
      <c r="D1032" s="58"/>
    </row>
    <row r="1033" customFormat="false" ht="12" hidden="false" customHeight="false" outlineLevel="0" collapsed="false">
      <c r="D1033" s="58"/>
    </row>
    <row r="1034" customFormat="false" ht="12" hidden="false" customHeight="false" outlineLevel="0" collapsed="false">
      <c r="D1034" s="58"/>
    </row>
    <row r="1035" customFormat="false" ht="12" hidden="false" customHeight="false" outlineLevel="0" collapsed="false">
      <c r="D1035" s="58"/>
    </row>
    <row r="1036" customFormat="false" ht="12" hidden="false" customHeight="false" outlineLevel="0" collapsed="false">
      <c r="D1036" s="58"/>
    </row>
    <row r="1037" customFormat="false" ht="12" hidden="false" customHeight="false" outlineLevel="0" collapsed="false">
      <c r="D1037" s="58"/>
    </row>
    <row r="1038" customFormat="false" ht="12" hidden="false" customHeight="false" outlineLevel="0" collapsed="false">
      <c r="D1038" s="58"/>
    </row>
    <row r="1039" customFormat="false" ht="12" hidden="false" customHeight="false" outlineLevel="0" collapsed="false">
      <c r="D1039" s="58"/>
    </row>
    <row r="1040" customFormat="false" ht="12" hidden="false" customHeight="false" outlineLevel="0" collapsed="false">
      <c r="D1040" s="58"/>
    </row>
    <row r="1041" customFormat="false" ht="12" hidden="false" customHeight="false" outlineLevel="0" collapsed="false">
      <c r="D1041" s="58"/>
    </row>
    <row r="1042" customFormat="false" ht="12" hidden="false" customHeight="false" outlineLevel="0" collapsed="false">
      <c r="D1042" s="58"/>
    </row>
    <row r="1043" customFormat="false" ht="12" hidden="false" customHeight="false" outlineLevel="0" collapsed="false">
      <c r="D1043" s="58"/>
    </row>
    <row r="1044" customFormat="false" ht="12" hidden="false" customHeight="false" outlineLevel="0" collapsed="false">
      <c r="D1044" s="58"/>
    </row>
    <row r="1045" customFormat="false" ht="12" hidden="false" customHeight="false" outlineLevel="0" collapsed="false">
      <c r="D1045" s="58"/>
    </row>
    <row r="1046" customFormat="false" ht="12" hidden="false" customHeight="false" outlineLevel="0" collapsed="false">
      <c r="D1046" s="58"/>
    </row>
    <row r="1047" customFormat="false" ht="12" hidden="false" customHeight="false" outlineLevel="0" collapsed="false">
      <c r="D1047" s="58"/>
    </row>
    <row r="1048" customFormat="false" ht="12" hidden="false" customHeight="false" outlineLevel="0" collapsed="false">
      <c r="D1048" s="58"/>
    </row>
    <row r="1049" customFormat="false" ht="12" hidden="false" customHeight="false" outlineLevel="0" collapsed="false">
      <c r="D1049" s="58"/>
    </row>
    <row r="1050" customFormat="false" ht="12" hidden="false" customHeight="false" outlineLevel="0" collapsed="false">
      <c r="D1050" s="58"/>
    </row>
    <row r="1051" customFormat="false" ht="12" hidden="false" customHeight="false" outlineLevel="0" collapsed="false">
      <c r="D1051" s="58"/>
    </row>
    <row r="1052" customFormat="false" ht="12" hidden="false" customHeight="false" outlineLevel="0" collapsed="false">
      <c r="D1052" s="58"/>
    </row>
    <row r="1053" customFormat="false" ht="12" hidden="false" customHeight="false" outlineLevel="0" collapsed="false">
      <c r="D1053" s="58"/>
    </row>
    <row r="1054" customFormat="false" ht="12" hidden="false" customHeight="false" outlineLevel="0" collapsed="false">
      <c r="D1054" s="58"/>
    </row>
    <row r="1055" customFormat="false" ht="12" hidden="false" customHeight="false" outlineLevel="0" collapsed="false">
      <c r="D1055" s="58"/>
    </row>
    <row r="1056" customFormat="false" ht="12" hidden="false" customHeight="false" outlineLevel="0" collapsed="false">
      <c r="D1056" s="58"/>
    </row>
    <row r="1057" customFormat="false" ht="12" hidden="false" customHeight="false" outlineLevel="0" collapsed="false">
      <c r="D1057" s="58"/>
    </row>
    <row r="1058" customFormat="false" ht="12" hidden="false" customHeight="false" outlineLevel="0" collapsed="false">
      <c r="D1058" s="58"/>
    </row>
    <row r="1059" customFormat="false" ht="12" hidden="false" customHeight="false" outlineLevel="0" collapsed="false">
      <c r="D1059" s="58"/>
    </row>
    <row r="1060" customFormat="false" ht="12" hidden="false" customHeight="false" outlineLevel="0" collapsed="false">
      <c r="D1060" s="58"/>
    </row>
    <row r="1061" customFormat="false" ht="12" hidden="false" customHeight="false" outlineLevel="0" collapsed="false">
      <c r="D1061" s="58"/>
    </row>
    <row r="1062" customFormat="false" ht="12" hidden="false" customHeight="false" outlineLevel="0" collapsed="false">
      <c r="D1062" s="58"/>
    </row>
    <row r="1063" customFormat="false" ht="12" hidden="false" customHeight="false" outlineLevel="0" collapsed="false">
      <c r="D1063" s="58"/>
    </row>
    <row r="1064" customFormat="false" ht="12" hidden="false" customHeight="false" outlineLevel="0" collapsed="false">
      <c r="D1064" s="58"/>
    </row>
    <row r="1065" customFormat="false" ht="12" hidden="false" customHeight="false" outlineLevel="0" collapsed="false">
      <c r="D1065" s="58"/>
    </row>
    <row r="1066" customFormat="false" ht="12" hidden="false" customHeight="false" outlineLevel="0" collapsed="false">
      <c r="D1066" s="58"/>
    </row>
    <row r="1067" customFormat="false" ht="12" hidden="false" customHeight="false" outlineLevel="0" collapsed="false">
      <c r="D1067" s="58"/>
    </row>
    <row r="1068" customFormat="false" ht="12" hidden="false" customHeight="false" outlineLevel="0" collapsed="false">
      <c r="D1068" s="58"/>
    </row>
    <row r="1069" customFormat="false" ht="12" hidden="false" customHeight="false" outlineLevel="0" collapsed="false">
      <c r="D1069" s="58"/>
    </row>
    <row r="1070" customFormat="false" ht="12" hidden="false" customHeight="false" outlineLevel="0" collapsed="false">
      <c r="D1070" s="58"/>
    </row>
    <row r="1071" customFormat="false" ht="12" hidden="false" customHeight="false" outlineLevel="0" collapsed="false">
      <c r="D1071" s="58"/>
    </row>
    <row r="1072" customFormat="false" ht="12" hidden="false" customHeight="false" outlineLevel="0" collapsed="false">
      <c r="D1072" s="58"/>
    </row>
    <row r="1073" customFormat="false" ht="12" hidden="false" customHeight="false" outlineLevel="0" collapsed="false">
      <c r="D1073" s="58"/>
    </row>
    <row r="1074" customFormat="false" ht="12" hidden="false" customHeight="false" outlineLevel="0" collapsed="false">
      <c r="D1074" s="58"/>
    </row>
    <row r="1075" customFormat="false" ht="12" hidden="false" customHeight="false" outlineLevel="0" collapsed="false">
      <c r="D1075" s="58"/>
    </row>
    <row r="1076" customFormat="false" ht="12" hidden="false" customHeight="false" outlineLevel="0" collapsed="false">
      <c r="D1076" s="58"/>
    </row>
    <row r="1077" customFormat="false" ht="12" hidden="false" customHeight="false" outlineLevel="0" collapsed="false">
      <c r="D1077" s="58"/>
    </row>
    <row r="1078" customFormat="false" ht="12" hidden="false" customHeight="false" outlineLevel="0" collapsed="false">
      <c r="D1078" s="58"/>
    </row>
    <row r="1079" customFormat="false" ht="12" hidden="false" customHeight="false" outlineLevel="0" collapsed="false">
      <c r="D1079" s="58"/>
    </row>
    <row r="1080" customFormat="false" ht="12" hidden="false" customHeight="false" outlineLevel="0" collapsed="false">
      <c r="D1080" s="58"/>
    </row>
    <row r="1081" customFormat="false" ht="12" hidden="false" customHeight="false" outlineLevel="0" collapsed="false">
      <c r="D1081" s="58"/>
    </row>
    <row r="1082" customFormat="false" ht="12" hidden="false" customHeight="false" outlineLevel="0" collapsed="false">
      <c r="D1082" s="58"/>
    </row>
    <row r="1083" customFormat="false" ht="12" hidden="false" customHeight="false" outlineLevel="0" collapsed="false">
      <c r="D1083" s="58"/>
    </row>
    <row r="1084" customFormat="false" ht="12" hidden="false" customHeight="false" outlineLevel="0" collapsed="false">
      <c r="D1084" s="58"/>
    </row>
    <row r="1085" customFormat="false" ht="12" hidden="false" customHeight="false" outlineLevel="0" collapsed="false">
      <c r="D1085" s="58"/>
    </row>
    <row r="1086" customFormat="false" ht="12" hidden="false" customHeight="false" outlineLevel="0" collapsed="false">
      <c r="D1086" s="58"/>
    </row>
    <row r="1087" customFormat="false" ht="12" hidden="false" customHeight="false" outlineLevel="0" collapsed="false">
      <c r="D1087" s="58"/>
    </row>
    <row r="1088" customFormat="false" ht="12" hidden="false" customHeight="false" outlineLevel="0" collapsed="false">
      <c r="D1088" s="58"/>
    </row>
    <row r="1089" customFormat="false" ht="12" hidden="false" customHeight="false" outlineLevel="0" collapsed="false">
      <c r="D1089" s="58"/>
    </row>
    <row r="1090" customFormat="false" ht="12" hidden="false" customHeight="false" outlineLevel="0" collapsed="false">
      <c r="D1090" s="58"/>
    </row>
    <row r="1091" customFormat="false" ht="12" hidden="false" customHeight="false" outlineLevel="0" collapsed="false">
      <c r="D1091" s="58"/>
    </row>
    <row r="1092" customFormat="false" ht="12" hidden="false" customHeight="false" outlineLevel="0" collapsed="false">
      <c r="D1092" s="58"/>
    </row>
    <row r="1093" customFormat="false" ht="12" hidden="false" customHeight="false" outlineLevel="0" collapsed="false">
      <c r="D1093" s="58"/>
    </row>
    <row r="1094" customFormat="false" ht="12" hidden="false" customHeight="false" outlineLevel="0" collapsed="false">
      <c r="D1094" s="58"/>
    </row>
    <row r="1095" customFormat="false" ht="12" hidden="false" customHeight="false" outlineLevel="0" collapsed="false">
      <c r="D1095" s="58"/>
    </row>
    <row r="1096" customFormat="false" ht="12" hidden="false" customHeight="false" outlineLevel="0" collapsed="false">
      <c r="D1096" s="58"/>
    </row>
    <row r="1097" customFormat="false" ht="12" hidden="false" customHeight="false" outlineLevel="0" collapsed="false">
      <c r="D1097" s="58"/>
    </row>
    <row r="1098" customFormat="false" ht="12" hidden="false" customHeight="false" outlineLevel="0" collapsed="false">
      <c r="D1098" s="58"/>
    </row>
    <row r="1099" customFormat="false" ht="12" hidden="false" customHeight="false" outlineLevel="0" collapsed="false">
      <c r="D1099" s="58"/>
    </row>
    <row r="1100" customFormat="false" ht="12" hidden="false" customHeight="false" outlineLevel="0" collapsed="false">
      <c r="D1100" s="58"/>
    </row>
    <row r="1101" customFormat="false" ht="12" hidden="false" customHeight="false" outlineLevel="0" collapsed="false">
      <c r="D1101" s="58"/>
    </row>
    <row r="1102" customFormat="false" ht="12" hidden="false" customHeight="false" outlineLevel="0" collapsed="false">
      <c r="D1102" s="58"/>
    </row>
    <row r="1103" customFormat="false" ht="12" hidden="false" customHeight="false" outlineLevel="0" collapsed="false">
      <c r="D1103" s="58"/>
    </row>
    <row r="1104" customFormat="false" ht="12" hidden="false" customHeight="false" outlineLevel="0" collapsed="false">
      <c r="D1104" s="58"/>
    </row>
    <row r="1105" customFormat="false" ht="12" hidden="false" customHeight="false" outlineLevel="0" collapsed="false">
      <c r="D1105" s="58"/>
    </row>
    <row r="1106" customFormat="false" ht="12" hidden="false" customHeight="false" outlineLevel="0" collapsed="false">
      <c r="D1106" s="58"/>
    </row>
    <row r="1107" customFormat="false" ht="12" hidden="false" customHeight="false" outlineLevel="0" collapsed="false">
      <c r="D1107" s="58"/>
    </row>
    <row r="1108" customFormat="false" ht="12" hidden="false" customHeight="false" outlineLevel="0" collapsed="false">
      <c r="D1108" s="58"/>
    </row>
    <row r="1109" customFormat="false" ht="12" hidden="false" customHeight="false" outlineLevel="0" collapsed="false">
      <c r="D1109" s="58"/>
    </row>
    <row r="1110" customFormat="false" ht="12" hidden="false" customHeight="false" outlineLevel="0" collapsed="false">
      <c r="D1110" s="58"/>
    </row>
    <row r="1111" customFormat="false" ht="12" hidden="false" customHeight="false" outlineLevel="0" collapsed="false">
      <c r="D1111" s="58"/>
    </row>
    <row r="1112" customFormat="false" ht="12" hidden="false" customHeight="false" outlineLevel="0" collapsed="false">
      <c r="D1112" s="58"/>
    </row>
    <row r="1113" customFormat="false" ht="12" hidden="false" customHeight="false" outlineLevel="0" collapsed="false">
      <c r="D1113" s="58"/>
    </row>
    <row r="1114" customFormat="false" ht="12" hidden="false" customHeight="false" outlineLevel="0" collapsed="false">
      <c r="D1114" s="58"/>
    </row>
    <row r="1115" customFormat="false" ht="12" hidden="false" customHeight="false" outlineLevel="0" collapsed="false">
      <c r="D1115" s="58"/>
    </row>
    <row r="1116" customFormat="false" ht="12" hidden="false" customHeight="false" outlineLevel="0" collapsed="false">
      <c r="D1116" s="58"/>
    </row>
    <row r="1117" customFormat="false" ht="12" hidden="false" customHeight="false" outlineLevel="0" collapsed="false">
      <c r="D1117" s="58"/>
    </row>
    <row r="1118" customFormat="false" ht="12" hidden="false" customHeight="false" outlineLevel="0" collapsed="false">
      <c r="D1118" s="58"/>
    </row>
    <row r="1119" customFormat="false" ht="12" hidden="false" customHeight="false" outlineLevel="0" collapsed="false">
      <c r="D1119" s="58"/>
    </row>
    <row r="1120" customFormat="false" ht="12" hidden="false" customHeight="false" outlineLevel="0" collapsed="false">
      <c r="D1120" s="58"/>
    </row>
    <row r="1121" customFormat="false" ht="12" hidden="false" customHeight="false" outlineLevel="0" collapsed="false">
      <c r="D1121" s="58"/>
    </row>
    <row r="1122" customFormat="false" ht="12" hidden="false" customHeight="false" outlineLevel="0" collapsed="false">
      <c r="D1122" s="58"/>
    </row>
    <row r="1123" customFormat="false" ht="12" hidden="false" customHeight="false" outlineLevel="0" collapsed="false">
      <c r="D1123" s="58"/>
    </row>
    <row r="1124" customFormat="false" ht="12" hidden="false" customHeight="false" outlineLevel="0" collapsed="false">
      <c r="D1124" s="58"/>
    </row>
    <row r="1125" customFormat="false" ht="12" hidden="false" customHeight="false" outlineLevel="0" collapsed="false">
      <c r="D1125" s="58"/>
    </row>
    <row r="1126" customFormat="false" ht="12" hidden="false" customHeight="false" outlineLevel="0" collapsed="false">
      <c r="D1126" s="58"/>
    </row>
    <row r="1127" customFormat="false" ht="12" hidden="false" customHeight="false" outlineLevel="0" collapsed="false">
      <c r="D1127" s="58"/>
    </row>
    <row r="1128" customFormat="false" ht="12" hidden="false" customHeight="false" outlineLevel="0" collapsed="false">
      <c r="D1128" s="58"/>
    </row>
    <row r="1129" customFormat="false" ht="12" hidden="false" customHeight="false" outlineLevel="0" collapsed="false">
      <c r="D1129" s="58"/>
    </row>
    <row r="1130" customFormat="false" ht="12" hidden="false" customHeight="false" outlineLevel="0" collapsed="false">
      <c r="D1130" s="58"/>
    </row>
    <row r="1131" customFormat="false" ht="12" hidden="false" customHeight="false" outlineLevel="0" collapsed="false">
      <c r="D1131" s="58"/>
    </row>
    <row r="1132" customFormat="false" ht="12" hidden="false" customHeight="false" outlineLevel="0" collapsed="false">
      <c r="D1132" s="58"/>
    </row>
    <row r="1133" customFormat="false" ht="12" hidden="false" customHeight="false" outlineLevel="0" collapsed="false">
      <c r="D1133" s="58"/>
    </row>
    <row r="1134" customFormat="false" ht="12" hidden="false" customHeight="false" outlineLevel="0" collapsed="false">
      <c r="D1134" s="58"/>
    </row>
    <row r="1135" customFormat="false" ht="12" hidden="false" customHeight="false" outlineLevel="0" collapsed="false">
      <c r="D1135" s="58"/>
    </row>
    <row r="1136" customFormat="false" ht="12" hidden="false" customHeight="false" outlineLevel="0" collapsed="false">
      <c r="D1136" s="58"/>
    </row>
    <row r="1137" customFormat="false" ht="12" hidden="false" customHeight="false" outlineLevel="0" collapsed="false">
      <c r="D1137" s="58"/>
    </row>
    <row r="1138" customFormat="false" ht="12" hidden="false" customHeight="false" outlineLevel="0" collapsed="false">
      <c r="D1138" s="58"/>
    </row>
    <row r="1139" customFormat="false" ht="12" hidden="false" customHeight="false" outlineLevel="0" collapsed="false">
      <c r="D1139" s="58"/>
    </row>
    <row r="1140" customFormat="false" ht="12" hidden="false" customHeight="false" outlineLevel="0" collapsed="false">
      <c r="D1140" s="58"/>
    </row>
    <row r="1141" customFormat="false" ht="12" hidden="false" customHeight="false" outlineLevel="0" collapsed="false">
      <c r="D1141" s="58"/>
    </row>
    <row r="1142" customFormat="false" ht="12" hidden="false" customHeight="false" outlineLevel="0" collapsed="false">
      <c r="D1142" s="58"/>
    </row>
    <row r="1143" customFormat="false" ht="12" hidden="false" customHeight="false" outlineLevel="0" collapsed="false">
      <c r="D1143" s="58"/>
    </row>
    <row r="1144" customFormat="false" ht="12" hidden="false" customHeight="false" outlineLevel="0" collapsed="false">
      <c r="D1144" s="58"/>
    </row>
    <row r="1145" customFormat="false" ht="12" hidden="false" customHeight="false" outlineLevel="0" collapsed="false">
      <c r="D1145" s="58"/>
    </row>
    <row r="1146" customFormat="false" ht="12" hidden="false" customHeight="false" outlineLevel="0" collapsed="false">
      <c r="D1146" s="58"/>
    </row>
    <row r="1147" customFormat="false" ht="12" hidden="false" customHeight="false" outlineLevel="0" collapsed="false">
      <c r="D1147" s="58"/>
    </row>
    <row r="1148" customFormat="false" ht="12" hidden="false" customHeight="false" outlineLevel="0" collapsed="false">
      <c r="D1148" s="58"/>
    </row>
    <row r="1149" customFormat="false" ht="12" hidden="false" customHeight="false" outlineLevel="0" collapsed="false">
      <c r="D1149" s="58"/>
    </row>
    <row r="1150" customFormat="false" ht="12" hidden="false" customHeight="false" outlineLevel="0" collapsed="false">
      <c r="D1150" s="58"/>
    </row>
    <row r="1151" customFormat="false" ht="12" hidden="false" customHeight="false" outlineLevel="0" collapsed="false">
      <c r="D1151" s="58"/>
    </row>
    <row r="1152" customFormat="false" ht="12" hidden="false" customHeight="false" outlineLevel="0" collapsed="false">
      <c r="D1152" s="58"/>
    </row>
    <row r="1153" customFormat="false" ht="12" hidden="false" customHeight="false" outlineLevel="0" collapsed="false">
      <c r="D1153" s="58"/>
    </row>
    <row r="1154" customFormat="false" ht="12" hidden="false" customHeight="false" outlineLevel="0" collapsed="false">
      <c r="D1154" s="58"/>
    </row>
    <row r="1155" customFormat="false" ht="12" hidden="false" customHeight="false" outlineLevel="0" collapsed="false">
      <c r="D1155" s="58"/>
    </row>
    <row r="1156" customFormat="false" ht="12" hidden="false" customHeight="false" outlineLevel="0" collapsed="false">
      <c r="D1156" s="58"/>
    </row>
    <row r="1157" customFormat="false" ht="12" hidden="false" customHeight="false" outlineLevel="0" collapsed="false">
      <c r="D1157" s="58"/>
    </row>
    <row r="1158" customFormat="false" ht="12" hidden="false" customHeight="false" outlineLevel="0" collapsed="false">
      <c r="D1158" s="58"/>
    </row>
    <row r="1159" customFormat="false" ht="12" hidden="false" customHeight="false" outlineLevel="0" collapsed="false">
      <c r="D1159" s="58"/>
    </row>
    <row r="1160" customFormat="false" ht="12" hidden="false" customHeight="false" outlineLevel="0" collapsed="false">
      <c r="D1160" s="58"/>
    </row>
    <row r="1161" customFormat="false" ht="12" hidden="false" customHeight="false" outlineLevel="0" collapsed="false">
      <c r="D1161" s="58"/>
    </row>
    <row r="1162" customFormat="false" ht="12" hidden="false" customHeight="false" outlineLevel="0" collapsed="false">
      <c r="D1162" s="58"/>
    </row>
    <row r="1163" customFormat="false" ht="12" hidden="false" customHeight="false" outlineLevel="0" collapsed="false">
      <c r="D1163" s="58"/>
    </row>
    <row r="1164" customFormat="false" ht="12" hidden="false" customHeight="false" outlineLevel="0" collapsed="false">
      <c r="D1164" s="58"/>
    </row>
    <row r="1165" customFormat="false" ht="12" hidden="false" customHeight="false" outlineLevel="0" collapsed="false">
      <c r="D1165" s="58"/>
    </row>
    <row r="1166" customFormat="false" ht="12" hidden="false" customHeight="false" outlineLevel="0" collapsed="false">
      <c r="D1166" s="58"/>
    </row>
    <row r="1167" customFormat="false" ht="12" hidden="false" customHeight="false" outlineLevel="0" collapsed="false">
      <c r="D1167" s="58"/>
    </row>
    <row r="1168" customFormat="false" ht="12" hidden="false" customHeight="false" outlineLevel="0" collapsed="false">
      <c r="D1168" s="58"/>
    </row>
    <row r="1169" customFormat="false" ht="12" hidden="false" customHeight="false" outlineLevel="0" collapsed="false">
      <c r="D1169" s="58"/>
    </row>
    <row r="1170" customFormat="false" ht="12" hidden="false" customHeight="false" outlineLevel="0" collapsed="false">
      <c r="D1170" s="58"/>
    </row>
    <row r="1171" customFormat="false" ht="12" hidden="false" customHeight="false" outlineLevel="0" collapsed="false">
      <c r="D1171" s="58"/>
    </row>
    <row r="1172" customFormat="false" ht="12" hidden="false" customHeight="false" outlineLevel="0" collapsed="false">
      <c r="D1172" s="58"/>
    </row>
    <row r="1173" customFormat="false" ht="12" hidden="false" customHeight="false" outlineLevel="0" collapsed="false">
      <c r="D1173" s="58"/>
    </row>
    <row r="1174" customFormat="false" ht="12" hidden="false" customHeight="false" outlineLevel="0" collapsed="false">
      <c r="D1174" s="58"/>
    </row>
    <row r="1175" customFormat="false" ht="12" hidden="false" customHeight="false" outlineLevel="0" collapsed="false">
      <c r="D1175" s="58"/>
    </row>
    <row r="1176" customFormat="false" ht="12" hidden="false" customHeight="false" outlineLevel="0" collapsed="false">
      <c r="D1176" s="58"/>
    </row>
    <row r="1177" customFormat="false" ht="12" hidden="false" customHeight="false" outlineLevel="0" collapsed="false">
      <c r="D1177" s="58"/>
    </row>
    <row r="1178" customFormat="false" ht="12" hidden="false" customHeight="false" outlineLevel="0" collapsed="false">
      <c r="D1178" s="58"/>
    </row>
    <row r="1179" customFormat="false" ht="12" hidden="false" customHeight="false" outlineLevel="0" collapsed="false">
      <c r="D1179" s="58"/>
    </row>
    <row r="1180" customFormat="false" ht="12" hidden="false" customHeight="false" outlineLevel="0" collapsed="false">
      <c r="D1180" s="58"/>
    </row>
    <row r="1181" customFormat="false" ht="12" hidden="false" customHeight="false" outlineLevel="0" collapsed="false">
      <c r="D1181" s="58"/>
    </row>
    <row r="1182" customFormat="false" ht="12" hidden="false" customHeight="false" outlineLevel="0" collapsed="false">
      <c r="D1182" s="58"/>
    </row>
    <row r="1183" customFormat="false" ht="12" hidden="false" customHeight="false" outlineLevel="0" collapsed="false">
      <c r="D1183" s="58"/>
    </row>
    <row r="1184" customFormat="false" ht="12" hidden="false" customHeight="false" outlineLevel="0" collapsed="false">
      <c r="D1184" s="58"/>
    </row>
    <row r="1185" customFormat="false" ht="12" hidden="false" customHeight="false" outlineLevel="0" collapsed="false">
      <c r="D1185" s="58"/>
    </row>
    <row r="1186" customFormat="false" ht="12" hidden="false" customHeight="false" outlineLevel="0" collapsed="false">
      <c r="D1186" s="58"/>
    </row>
    <row r="1187" customFormat="false" ht="12" hidden="false" customHeight="false" outlineLevel="0" collapsed="false">
      <c r="D1187" s="58"/>
    </row>
    <row r="1188" customFormat="false" ht="12" hidden="false" customHeight="false" outlineLevel="0" collapsed="false">
      <c r="D1188" s="58"/>
    </row>
    <row r="1189" customFormat="false" ht="12" hidden="false" customHeight="false" outlineLevel="0" collapsed="false">
      <c r="D1189" s="58"/>
    </row>
    <row r="1190" customFormat="false" ht="12" hidden="false" customHeight="false" outlineLevel="0" collapsed="false">
      <c r="D1190" s="58"/>
    </row>
    <row r="1191" customFormat="false" ht="12" hidden="false" customHeight="false" outlineLevel="0" collapsed="false">
      <c r="D1191" s="58"/>
    </row>
    <row r="1192" customFormat="false" ht="12" hidden="false" customHeight="false" outlineLevel="0" collapsed="false">
      <c r="D1192" s="58"/>
    </row>
    <row r="1193" customFormat="false" ht="12" hidden="false" customHeight="false" outlineLevel="0" collapsed="false">
      <c r="D1193" s="58"/>
    </row>
    <row r="1194" customFormat="false" ht="12" hidden="false" customHeight="false" outlineLevel="0" collapsed="false">
      <c r="D1194" s="5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61.49"/>
    <col collapsed="false" customWidth="true" hidden="false" outlineLevel="0" max="2" min="2" style="9" width="39.82"/>
    <col collapsed="false" customWidth="true" hidden="false" outlineLevel="0" max="246" min="3" style="57" width="9.32"/>
  </cols>
  <sheetData>
    <row r="1" customFormat="false" ht="17.25" hidden="false" customHeight="true" outlineLevel="0" collapsed="false">
      <c r="A1" s="68" t="s">
        <v>87</v>
      </c>
      <c r="B1" s="68"/>
    </row>
    <row r="2" s="60" customFormat="true" ht="36" hidden="false" customHeight="true" outlineLevel="0" collapsed="false">
      <c r="A2" s="69" t="s">
        <v>88</v>
      </c>
      <c r="B2" s="69"/>
    </row>
    <row r="3" s="41" customFormat="true" ht="17.25" hidden="false" customHeight="true" outlineLevel="0" collapsed="false">
      <c r="A3" s="58" t="s">
        <v>2</v>
      </c>
      <c r="B3" s="61" t="s">
        <v>3</v>
      </c>
    </row>
    <row r="4" s="62" customFormat="true" ht="24.95" hidden="false" customHeight="true" outlineLevel="0" collapsed="false">
      <c r="A4" s="63" t="s">
        <v>89</v>
      </c>
      <c r="B4" s="13" t="s">
        <v>50</v>
      </c>
    </row>
    <row r="5" customFormat="false" ht="24.95" hidden="false" customHeight="true" outlineLevel="0" collapsed="false">
      <c r="A5" s="70" t="s">
        <v>8</v>
      </c>
      <c r="B5" s="66" t="n">
        <v>9311.37</v>
      </c>
    </row>
    <row r="6" customFormat="false" ht="24.95" hidden="false" customHeight="true" outlineLevel="0" collapsed="false">
      <c r="A6" s="70" t="s">
        <v>53</v>
      </c>
      <c r="B6" s="66" t="n">
        <v>1102.17</v>
      </c>
      <c r="C6" s="0"/>
    </row>
    <row r="7" customFormat="false" ht="24.95" hidden="false" customHeight="true" outlineLevel="0" collapsed="false">
      <c r="A7" s="70" t="s">
        <v>90</v>
      </c>
      <c r="B7" s="66" t="n">
        <v>685.1</v>
      </c>
      <c r="C7" s="0"/>
      <c r="E7" s="41"/>
    </row>
    <row r="8" customFormat="false" ht="24.95" hidden="false" customHeight="true" outlineLevel="0" collapsed="false">
      <c r="A8" s="70" t="s">
        <v>91</v>
      </c>
      <c r="B8" s="66" t="n">
        <v>171.15</v>
      </c>
      <c r="C8" s="0"/>
    </row>
    <row r="9" customFormat="false" ht="24.95" hidden="false" customHeight="true" outlineLevel="0" collapsed="false">
      <c r="A9" s="70" t="s">
        <v>92</v>
      </c>
      <c r="B9" s="66" t="n">
        <v>224.21</v>
      </c>
      <c r="C9" s="0"/>
    </row>
    <row r="10" customFormat="false" ht="24.95" hidden="false" customHeight="true" outlineLevel="0" collapsed="false">
      <c r="A10" s="70" t="s">
        <v>93</v>
      </c>
      <c r="B10" s="66" t="n">
        <v>72.74</v>
      </c>
      <c r="C10" s="0"/>
    </row>
    <row r="11" customFormat="false" ht="24.95" hidden="false" customHeight="true" outlineLevel="0" collapsed="false">
      <c r="A11" s="70" t="s">
        <v>94</v>
      </c>
      <c r="B11" s="66" t="n">
        <v>11.25</v>
      </c>
      <c r="C11" s="0"/>
    </row>
    <row r="12" customFormat="false" ht="24.95" hidden="false" customHeight="true" outlineLevel="0" collapsed="false">
      <c r="A12" s="70" t="s">
        <v>95</v>
      </c>
      <c r="B12" s="66" t="n">
        <v>5.62</v>
      </c>
      <c r="C12" s="0"/>
    </row>
    <row r="13" customFormat="false" ht="24.95" hidden="false" customHeight="true" outlineLevel="0" collapsed="false">
      <c r="A13" s="70" t="s">
        <v>96</v>
      </c>
      <c r="B13" s="66" t="n">
        <v>56.2</v>
      </c>
      <c r="C13" s="0"/>
    </row>
    <row r="14" customFormat="false" ht="24.95" hidden="false" customHeight="true" outlineLevel="0" collapsed="false">
      <c r="A14" s="70" t="s">
        <v>97</v>
      </c>
      <c r="B14" s="66" t="n">
        <v>143.93</v>
      </c>
      <c r="C14" s="0"/>
    </row>
    <row r="15" customFormat="false" ht="24.95" hidden="false" customHeight="true" outlineLevel="0" collapsed="false">
      <c r="A15" s="70" t="s">
        <v>98</v>
      </c>
      <c r="B15" s="66" t="n">
        <v>101.95</v>
      </c>
      <c r="C15" s="0"/>
    </row>
    <row r="16" customFormat="false" ht="24.95" hidden="false" customHeight="true" outlineLevel="0" collapsed="false">
      <c r="A16" s="70" t="s">
        <v>99</v>
      </c>
      <c r="B16" s="66" t="n">
        <v>13.45</v>
      </c>
      <c r="C16" s="0"/>
    </row>
    <row r="17" customFormat="false" ht="24.95" hidden="false" customHeight="true" outlineLevel="0" collapsed="false">
      <c r="A17" s="70" t="s">
        <v>100</v>
      </c>
      <c r="B17" s="66" t="n">
        <v>0.6</v>
      </c>
      <c r="C17" s="0"/>
    </row>
    <row r="18" customFormat="false" ht="24.95" hidden="false" customHeight="true" outlineLevel="0" collapsed="false">
      <c r="A18" s="70" t="s">
        <v>101</v>
      </c>
      <c r="B18" s="66" t="n">
        <v>0.25</v>
      </c>
      <c r="C18" s="0"/>
    </row>
    <row r="19" customFormat="false" ht="24.95" hidden="false" customHeight="true" outlineLevel="0" collapsed="false">
      <c r="A19" s="70" t="s">
        <v>102</v>
      </c>
      <c r="B19" s="66" t="n">
        <v>0.5</v>
      </c>
      <c r="C19" s="0"/>
    </row>
    <row r="20" customFormat="false" ht="24.95" hidden="false" customHeight="true" outlineLevel="0" collapsed="false">
      <c r="A20" s="70" t="s">
        <v>103</v>
      </c>
      <c r="B20" s="66" t="n">
        <v>14.59</v>
      </c>
      <c r="C20" s="0"/>
    </row>
    <row r="21" customFormat="false" ht="24.95" hidden="false" customHeight="true" outlineLevel="0" collapsed="false">
      <c r="A21" s="70" t="s">
        <v>104</v>
      </c>
      <c r="B21" s="66" t="n">
        <v>0.3</v>
      </c>
      <c r="C21" s="0"/>
    </row>
    <row r="22" customFormat="false" ht="24.95" hidden="false" customHeight="true" outlineLevel="0" collapsed="false">
      <c r="A22" s="70" t="s">
        <v>105</v>
      </c>
      <c r="B22" s="66" t="n">
        <v>1</v>
      </c>
      <c r="C22" s="0"/>
    </row>
    <row r="23" customFormat="false" ht="24.95" hidden="false" customHeight="true" outlineLevel="0" collapsed="false">
      <c r="A23" s="70" t="s">
        <v>106</v>
      </c>
      <c r="B23" s="66" t="n">
        <v>0.5</v>
      </c>
      <c r="C23" s="0"/>
    </row>
    <row r="24" customFormat="false" ht="24.95" hidden="false" customHeight="true" outlineLevel="0" collapsed="false">
      <c r="A24" s="70" t="s">
        <v>107</v>
      </c>
      <c r="B24" s="66" t="n">
        <v>1</v>
      </c>
      <c r="C24" s="0"/>
    </row>
    <row r="25" customFormat="false" ht="24.95" hidden="false" customHeight="true" outlineLevel="0" collapsed="false">
      <c r="A25" s="70" t="s">
        <v>108</v>
      </c>
      <c r="B25" s="66" t="n">
        <v>1</v>
      </c>
    </row>
    <row r="26" customFormat="false" ht="24.95" hidden="false" customHeight="true" outlineLevel="0" collapsed="false">
      <c r="A26" s="70" t="s">
        <v>109</v>
      </c>
      <c r="B26" s="66" t="n">
        <v>1</v>
      </c>
    </row>
    <row r="27" customFormat="false" ht="24.95" hidden="false" customHeight="true" outlineLevel="0" collapsed="false">
      <c r="A27" s="70" t="s">
        <v>110</v>
      </c>
      <c r="B27" s="66" t="n">
        <v>1</v>
      </c>
    </row>
    <row r="28" customFormat="false" ht="24.95" hidden="false" customHeight="true" outlineLevel="0" collapsed="false">
      <c r="A28" s="70" t="s">
        <v>111</v>
      </c>
      <c r="B28" s="66" t="n">
        <v>13</v>
      </c>
    </row>
    <row r="29" customFormat="false" ht="24.95" hidden="false" customHeight="true" outlineLevel="0" collapsed="false">
      <c r="A29" s="70" t="s">
        <v>112</v>
      </c>
      <c r="B29" s="66" t="n">
        <v>8.8</v>
      </c>
    </row>
    <row r="30" customFormat="false" ht="24.95" hidden="false" customHeight="true" outlineLevel="0" collapsed="false">
      <c r="A30" s="70" t="s">
        <v>113</v>
      </c>
      <c r="B30" s="66" t="n">
        <v>30.26</v>
      </c>
    </row>
    <row r="31" customFormat="false" ht="24.95" hidden="false" customHeight="true" outlineLevel="0" collapsed="false">
      <c r="A31" s="70" t="s">
        <v>114</v>
      </c>
      <c r="B31" s="66" t="n">
        <v>14.7</v>
      </c>
    </row>
    <row r="32" customFormat="false" ht="24.95" hidden="false" customHeight="true" outlineLevel="0" collapsed="false">
      <c r="A32" s="70" t="s">
        <v>115</v>
      </c>
      <c r="B32" s="66" t="n">
        <v>315.12</v>
      </c>
    </row>
    <row r="33" customFormat="false" ht="24.95" hidden="false" customHeight="true" outlineLevel="0" collapsed="false">
      <c r="A33" s="70" t="s">
        <v>116</v>
      </c>
      <c r="B33" s="66" t="n">
        <v>13.45</v>
      </c>
    </row>
    <row r="34" customFormat="false" ht="24.95" hidden="false" customHeight="true" outlineLevel="0" collapsed="false">
      <c r="A34" s="70" t="s">
        <v>117</v>
      </c>
      <c r="B34" s="66" t="n">
        <v>300.13</v>
      </c>
    </row>
    <row r="35" customFormat="false" ht="24.95" hidden="false" customHeight="true" outlineLevel="0" collapsed="false">
      <c r="A35" s="70" t="s">
        <v>118</v>
      </c>
      <c r="B35" s="66" t="n">
        <v>1.54</v>
      </c>
    </row>
    <row r="36" customFormat="false" ht="24.95" hidden="false" customHeight="true" outlineLevel="0" collapsed="false">
      <c r="A36" s="70" t="s">
        <v>68</v>
      </c>
      <c r="B36" s="66" t="n">
        <v>2536.32</v>
      </c>
    </row>
    <row r="37" customFormat="false" ht="24.95" hidden="false" customHeight="true" outlineLevel="0" collapsed="false">
      <c r="A37" s="70" t="s">
        <v>90</v>
      </c>
      <c r="B37" s="66" t="n">
        <v>2005.11</v>
      </c>
    </row>
    <row r="38" customFormat="false" ht="24.95" hidden="false" customHeight="true" outlineLevel="0" collapsed="false">
      <c r="A38" s="70" t="s">
        <v>91</v>
      </c>
      <c r="B38" s="66" t="n">
        <v>554.14</v>
      </c>
    </row>
    <row r="39" customFormat="false" ht="24.95" hidden="false" customHeight="true" outlineLevel="0" collapsed="false">
      <c r="A39" s="70" t="s">
        <v>92</v>
      </c>
      <c r="B39" s="66" t="n">
        <v>135.2</v>
      </c>
    </row>
    <row r="40" customFormat="false" ht="24.95" hidden="false" customHeight="true" outlineLevel="0" collapsed="false">
      <c r="A40" s="70" t="s">
        <v>93</v>
      </c>
      <c r="B40" s="66" t="n">
        <v>138.54</v>
      </c>
    </row>
    <row r="41" customFormat="false" ht="24.95" hidden="false" customHeight="true" outlineLevel="0" collapsed="false">
      <c r="A41" s="70" t="s">
        <v>119</v>
      </c>
      <c r="B41" s="66" t="n">
        <v>388.57</v>
      </c>
    </row>
    <row r="42" customFormat="false" ht="24.95" hidden="false" customHeight="true" outlineLevel="0" collapsed="false">
      <c r="A42" s="70" t="s">
        <v>94</v>
      </c>
      <c r="B42" s="66" t="n">
        <v>42.25</v>
      </c>
    </row>
    <row r="43" customFormat="false" ht="24.95" hidden="false" customHeight="true" outlineLevel="0" collapsed="false">
      <c r="A43" s="70" t="s">
        <v>95</v>
      </c>
      <c r="B43" s="66" t="n">
        <v>25.05</v>
      </c>
    </row>
    <row r="44" customFormat="false" ht="24.95" hidden="false" customHeight="true" outlineLevel="0" collapsed="false">
      <c r="A44" s="70" t="s">
        <v>96</v>
      </c>
      <c r="B44" s="66" t="n">
        <v>129.74</v>
      </c>
    </row>
    <row r="45" customFormat="false" ht="24.95" hidden="false" customHeight="true" outlineLevel="0" collapsed="false">
      <c r="A45" s="70" t="s">
        <v>97</v>
      </c>
      <c r="B45" s="66" t="n">
        <v>591.62</v>
      </c>
    </row>
    <row r="46" customFormat="false" ht="24.95" hidden="false" customHeight="true" outlineLevel="0" collapsed="false">
      <c r="A46" s="70" t="s">
        <v>115</v>
      </c>
      <c r="B46" s="66" t="n">
        <v>531.21</v>
      </c>
    </row>
    <row r="47" customFormat="false" ht="24.95" hidden="false" customHeight="true" outlineLevel="0" collapsed="false">
      <c r="A47" s="70" t="s">
        <v>116</v>
      </c>
      <c r="B47" s="66" t="n">
        <v>14.81</v>
      </c>
    </row>
    <row r="48" customFormat="false" ht="24.95" hidden="false" customHeight="true" outlineLevel="0" collapsed="false">
      <c r="A48" s="70" t="s">
        <v>117</v>
      </c>
      <c r="B48" s="66" t="n">
        <v>512.56</v>
      </c>
    </row>
    <row r="49" customFormat="false" ht="24.95" hidden="false" customHeight="true" outlineLevel="0" collapsed="false">
      <c r="A49" s="70" t="s">
        <v>118</v>
      </c>
      <c r="B49" s="66" t="n">
        <v>3.84</v>
      </c>
    </row>
    <row r="50" customFormat="false" ht="24.95" hidden="false" customHeight="true" outlineLevel="0" collapsed="false">
      <c r="A50" s="70" t="s">
        <v>73</v>
      </c>
      <c r="B50" s="66" t="n">
        <v>460.05</v>
      </c>
    </row>
    <row r="51" customFormat="false" ht="24.95" hidden="false" customHeight="true" outlineLevel="0" collapsed="false">
      <c r="A51" s="70" t="s">
        <v>90</v>
      </c>
      <c r="B51" s="66" t="n">
        <v>429.23</v>
      </c>
    </row>
    <row r="52" customFormat="false" ht="24.95" hidden="false" customHeight="true" outlineLevel="0" collapsed="false">
      <c r="A52" s="70" t="s">
        <v>91</v>
      </c>
      <c r="B52" s="66" t="n">
        <v>140.35</v>
      </c>
    </row>
    <row r="53" customFormat="false" ht="24.95" hidden="false" customHeight="true" outlineLevel="0" collapsed="false">
      <c r="A53" s="70" t="s">
        <v>92</v>
      </c>
      <c r="B53" s="66" t="n">
        <v>32</v>
      </c>
    </row>
    <row r="54" customFormat="false" ht="24.95" hidden="false" customHeight="true" outlineLevel="0" collapsed="false">
      <c r="A54" s="70" t="s">
        <v>93</v>
      </c>
      <c r="B54" s="66" t="n">
        <v>35.09</v>
      </c>
    </row>
    <row r="55" customFormat="false" ht="24.95" hidden="false" customHeight="true" outlineLevel="0" collapsed="false">
      <c r="A55" s="70" t="s">
        <v>119</v>
      </c>
      <c r="B55" s="66" t="n">
        <v>93.05</v>
      </c>
    </row>
    <row r="56" customFormat="false" ht="24.95" hidden="false" customHeight="true" outlineLevel="0" collapsed="false">
      <c r="A56" s="70" t="s">
        <v>94</v>
      </c>
      <c r="B56" s="66" t="n">
        <v>10</v>
      </c>
    </row>
    <row r="57" customFormat="false" ht="24.95" hidden="false" customHeight="true" outlineLevel="0" collapsed="false">
      <c r="A57" s="70" t="s">
        <v>95</v>
      </c>
      <c r="B57" s="66" t="n">
        <v>3.83</v>
      </c>
    </row>
    <row r="58" customFormat="false" ht="24.95" hidden="false" customHeight="true" outlineLevel="0" collapsed="false">
      <c r="A58" s="70" t="s">
        <v>96</v>
      </c>
      <c r="B58" s="66" t="n">
        <v>32.22</v>
      </c>
    </row>
    <row r="59" customFormat="false" ht="24.95" hidden="false" customHeight="true" outlineLevel="0" collapsed="false">
      <c r="A59" s="70" t="s">
        <v>97</v>
      </c>
      <c r="B59" s="66" t="n">
        <v>82.69</v>
      </c>
    </row>
    <row r="60" customFormat="false" ht="24.95" hidden="false" customHeight="true" outlineLevel="0" collapsed="false">
      <c r="A60" s="70" t="s">
        <v>115</v>
      </c>
      <c r="B60" s="66" t="n">
        <v>30.82</v>
      </c>
    </row>
    <row r="61" customFormat="false" ht="24.95" hidden="false" customHeight="true" outlineLevel="0" collapsed="false">
      <c r="A61" s="70" t="s">
        <v>117</v>
      </c>
      <c r="B61" s="66" t="n">
        <v>30.15</v>
      </c>
    </row>
    <row r="62" customFormat="false" ht="24.95" hidden="false" customHeight="true" outlineLevel="0" collapsed="false">
      <c r="A62" s="70" t="s">
        <v>118</v>
      </c>
      <c r="B62" s="66" t="n">
        <v>0.67</v>
      </c>
    </row>
    <row r="63" customFormat="false" ht="24.95" hidden="false" customHeight="true" outlineLevel="0" collapsed="false">
      <c r="A63" s="70" t="s">
        <v>76</v>
      </c>
      <c r="B63" s="66" t="n">
        <v>411.57</v>
      </c>
    </row>
    <row r="64" customFormat="false" ht="24.95" hidden="false" customHeight="true" outlineLevel="0" collapsed="false">
      <c r="A64" s="70" t="s">
        <v>90</v>
      </c>
      <c r="B64" s="66" t="n">
        <v>325.47</v>
      </c>
    </row>
    <row r="65" customFormat="false" ht="24.95" hidden="false" customHeight="true" outlineLevel="0" collapsed="false">
      <c r="A65" s="70" t="s">
        <v>91</v>
      </c>
      <c r="B65" s="66" t="n">
        <v>102.18</v>
      </c>
    </row>
    <row r="66" customFormat="false" ht="24.95" hidden="false" customHeight="true" outlineLevel="0" collapsed="false">
      <c r="A66" s="70" t="s">
        <v>92</v>
      </c>
      <c r="B66" s="66" t="n">
        <v>25.62</v>
      </c>
    </row>
    <row r="67" customFormat="false" ht="24.95" hidden="false" customHeight="true" outlineLevel="0" collapsed="false">
      <c r="A67" s="70" t="s">
        <v>93</v>
      </c>
      <c r="B67" s="66" t="n">
        <v>25.54</v>
      </c>
    </row>
    <row r="68" customFormat="false" ht="24.95" hidden="false" customHeight="true" outlineLevel="0" collapsed="false">
      <c r="A68" s="70" t="s">
        <v>119</v>
      </c>
      <c r="B68" s="66" t="n">
        <v>70.28</v>
      </c>
    </row>
    <row r="69" customFormat="false" ht="24.95" hidden="false" customHeight="true" outlineLevel="0" collapsed="false">
      <c r="A69" s="70" t="s">
        <v>94</v>
      </c>
      <c r="B69" s="66" t="n">
        <v>8</v>
      </c>
    </row>
    <row r="70" customFormat="false" ht="24.95" hidden="false" customHeight="true" outlineLevel="0" collapsed="false">
      <c r="A70" s="70" t="s">
        <v>95</v>
      </c>
      <c r="B70" s="66" t="n">
        <v>4.29</v>
      </c>
    </row>
    <row r="71" customFormat="false" ht="24.95" hidden="false" customHeight="true" outlineLevel="0" collapsed="false">
      <c r="A71" s="70" t="s">
        <v>96</v>
      </c>
      <c r="B71" s="66" t="n">
        <v>23.76</v>
      </c>
    </row>
    <row r="72" customFormat="false" ht="24.95" hidden="false" customHeight="true" outlineLevel="0" collapsed="false">
      <c r="A72" s="70" t="s">
        <v>97</v>
      </c>
      <c r="B72" s="66" t="n">
        <v>65.8</v>
      </c>
    </row>
    <row r="73" customFormat="false" ht="24.95" hidden="false" customHeight="true" outlineLevel="0" collapsed="false">
      <c r="A73" s="70" t="s">
        <v>115</v>
      </c>
      <c r="B73" s="66" t="n">
        <v>86.1</v>
      </c>
    </row>
    <row r="74" customFormat="false" ht="24.95" hidden="false" customHeight="true" outlineLevel="0" collapsed="false">
      <c r="A74" s="70" t="s">
        <v>117</v>
      </c>
      <c r="B74" s="66" t="n">
        <v>85.72</v>
      </c>
    </row>
    <row r="75" customFormat="false" ht="24.95" hidden="false" customHeight="true" outlineLevel="0" collapsed="false">
      <c r="A75" s="70" t="s">
        <v>118</v>
      </c>
      <c r="B75" s="66" t="n">
        <v>0.38</v>
      </c>
    </row>
    <row r="76" customFormat="false" ht="24.95" hidden="false" customHeight="true" outlineLevel="0" collapsed="false">
      <c r="A76" s="70" t="s">
        <v>77</v>
      </c>
      <c r="B76" s="66" t="n">
        <v>893.23</v>
      </c>
    </row>
    <row r="77" customFormat="false" ht="24.95" hidden="false" customHeight="true" outlineLevel="0" collapsed="false">
      <c r="A77" s="70" t="s">
        <v>90</v>
      </c>
      <c r="B77" s="66" t="n">
        <v>583.22</v>
      </c>
    </row>
    <row r="78" customFormat="false" ht="24.95" hidden="false" customHeight="true" outlineLevel="0" collapsed="false">
      <c r="A78" s="70" t="s">
        <v>91</v>
      </c>
      <c r="B78" s="66" t="n">
        <v>182.46</v>
      </c>
    </row>
    <row r="79" customFormat="false" ht="24.95" hidden="false" customHeight="true" outlineLevel="0" collapsed="false">
      <c r="A79" s="70" t="s">
        <v>92</v>
      </c>
      <c r="B79" s="66" t="n">
        <v>42.4</v>
      </c>
    </row>
    <row r="80" customFormat="false" ht="24.95" hidden="false" customHeight="true" outlineLevel="0" collapsed="false">
      <c r="A80" s="70" t="s">
        <v>93</v>
      </c>
      <c r="B80" s="66" t="n">
        <v>45.62</v>
      </c>
    </row>
    <row r="81" customFormat="false" ht="24.95" hidden="false" customHeight="true" outlineLevel="0" collapsed="false">
      <c r="A81" s="70" t="s">
        <v>119</v>
      </c>
      <c r="B81" s="66" t="n">
        <v>122.58</v>
      </c>
    </row>
    <row r="82" customFormat="false" ht="24.95" hidden="false" customHeight="true" outlineLevel="0" collapsed="false">
      <c r="A82" s="70" t="s">
        <v>94</v>
      </c>
      <c r="B82" s="66" t="n">
        <v>13.25</v>
      </c>
    </row>
    <row r="83" customFormat="false" ht="24.95" hidden="false" customHeight="true" outlineLevel="0" collapsed="false">
      <c r="A83" s="70" t="s">
        <v>95</v>
      </c>
      <c r="B83" s="66" t="n">
        <v>8.33</v>
      </c>
    </row>
    <row r="84" customFormat="false" ht="24.95" hidden="false" customHeight="true" outlineLevel="0" collapsed="false">
      <c r="A84" s="70" t="s">
        <v>96</v>
      </c>
      <c r="B84" s="66" t="n">
        <v>42.08</v>
      </c>
    </row>
    <row r="85" customFormat="false" ht="24.95" hidden="false" customHeight="true" outlineLevel="0" collapsed="false">
      <c r="A85" s="70" t="s">
        <v>97</v>
      </c>
      <c r="B85" s="66" t="n">
        <v>126.5</v>
      </c>
    </row>
    <row r="86" customFormat="false" ht="24.95" hidden="false" customHeight="true" outlineLevel="0" collapsed="false">
      <c r="A86" s="70" t="s">
        <v>115</v>
      </c>
      <c r="B86" s="66" t="n">
        <v>310.01</v>
      </c>
    </row>
    <row r="87" customFormat="false" ht="24.95" hidden="false" customHeight="true" outlineLevel="0" collapsed="false">
      <c r="A87" s="70" t="s">
        <v>117</v>
      </c>
      <c r="B87" s="66" t="n">
        <v>309.05</v>
      </c>
    </row>
    <row r="88" customFormat="false" ht="24.95" hidden="false" customHeight="true" outlineLevel="0" collapsed="false">
      <c r="A88" s="70" t="s">
        <v>118</v>
      </c>
      <c r="B88" s="66" t="n">
        <v>0.96</v>
      </c>
    </row>
    <row r="89" customFormat="false" ht="24.95" hidden="false" customHeight="true" outlineLevel="0" collapsed="false">
      <c r="A89" s="70" t="s">
        <v>78</v>
      </c>
      <c r="B89" s="66" t="n">
        <v>177.58</v>
      </c>
    </row>
    <row r="90" customFormat="false" ht="24.95" hidden="false" customHeight="true" outlineLevel="0" collapsed="false">
      <c r="A90" s="70" t="s">
        <v>90</v>
      </c>
      <c r="B90" s="66" t="n">
        <v>124.19</v>
      </c>
    </row>
    <row r="91" customFormat="false" ht="24.95" hidden="false" customHeight="true" outlineLevel="0" collapsed="false">
      <c r="A91" s="70" t="s">
        <v>91</v>
      </c>
      <c r="B91" s="66" t="n">
        <v>40.14</v>
      </c>
    </row>
    <row r="92" customFormat="false" ht="24.95" hidden="false" customHeight="true" outlineLevel="0" collapsed="false">
      <c r="A92" s="70" t="s">
        <v>92</v>
      </c>
      <c r="B92" s="66" t="n">
        <v>9.62</v>
      </c>
    </row>
    <row r="93" customFormat="false" ht="24.95" hidden="false" customHeight="true" outlineLevel="0" collapsed="false">
      <c r="A93" s="70" t="s">
        <v>93</v>
      </c>
      <c r="B93" s="66" t="n">
        <v>10.04</v>
      </c>
    </row>
    <row r="94" customFormat="false" ht="24.95" hidden="false" customHeight="true" outlineLevel="0" collapsed="false">
      <c r="A94" s="70" t="s">
        <v>119</v>
      </c>
      <c r="B94" s="66" t="n">
        <v>28.04</v>
      </c>
    </row>
    <row r="95" customFormat="false" ht="24.95" hidden="false" customHeight="true" outlineLevel="0" collapsed="false">
      <c r="A95" s="70" t="s">
        <v>94</v>
      </c>
      <c r="B95" s="66" t="n">
        <v>3</v>
      </c>
    </row>
    <row r="96" customFormat="false" ht="24.95" hidden="false" customHeight="true" outlineLevel="0" collapsed="false">
      <c r="A96" s="70" t="s">
        <v>95</v>
      </c>
      <c r="B96" s="66" t="n">
        <v>1.72</v>
      </c>
    </row>
    <row r="97" customFormat="false" ht="24.95" hidden="false" customHeight="true" outlineLevel="0" collapsed="false">
      <c r="A97" s="70" t="s">
        <v>96</v>
      </c>
      <c r="B97" s="66" t="n">
        <v>9.39</v>
      </c>
    </row>
    <row r="98" customFormat="false" ht="24.95" hidden="false" customHeight="true" outlineLevel="0" collapsed="false">
      <c r="A98" s="70" t="s">
        <v>97</v>
      </c>
      <c r="B98" s="66" t="n">
        <v>22.24</v>
      </c>
    </row>
    <row r="99" customFormat="false" ht="24.95" hidden="false" customHeight="true" outlineLevel="0" collapsed="false">
      <c r="A99" s="70" t="s">
        <v>115</v>
      </c>
      <c r="B99" s="66" t="n">
        <v>53.39</v>
      </c>
    </row>
    <row r="100" customFormat="false" ht="24.95" hidden="false" customHeight="true" outlineLevel="0" collapsed="false">
      <c r="A100" s="70" t="s">
        <v>117</v>
      </c>
      <c r="B100" s="66" t="n">
        <v>53.2</v>
      </c>
    </row>
    <row r="101" customFormat="false" ht="24.95" hidden="false" customHeight="true" outlineLevel="0" collapsed="false">
      <c r="A101" s="70" t="s">
        <v>118</v>
      </c>
      <c r="B101" s="66" t="n">
        <v>0.19</v>
      </c>
    </row>
    <row r="102" customFormat="false" ht="24.95" hidden="false" customHeight="true" outlineLevel="0" collapsed="false">
      <c r="A102" s="70" t="s">
        <v>79</v>
      </c>
      <c r="B102" s="66" t="n">
        <v>241.15</v>
      </c>
    </row>
    <row r="103" customFormat="false" ht="24.95" hidden="false" customHeight="true" outlineLevel="0" collapsed="false">
      <c r="A103" s="70" t="s">
        <v>90</v>
      </c>
      <c r="B103" s="66" t="n">
        <v>115.88</v>
      </c>
    </row>
    <row r="104" customFormat="false" ht="24.95" hidden="false" customHeight="true" outlineLevel="0" collapsed="false">
      <c r="A104" s="70" t="s">
        <v>91</v>
      </c>
      <c r="B104" s="66" t="n">
        <v>30.35</v>
      </c>
    </row>
    <row r="105" customFormat="false" ht="24.95" hidden="false" customHeight="true" outlineLevel="0" collapsed="false">
      <c r="A105" s="70" t="s">
        <v>92</v>
      </c>
      <c r="B105" s="66" t="n">
        <v>8</v>
      </c>
    </row>
    <row r="106" customFormat="false" ht="24.95" hidden="false" customHeight="true" outlineLevel="0" collapsed="false">
      <c r="A106" s="70" t="s">
        <v>93</v>
      </c>
      <c r="B106" s="66" t="n">
        <v>7.59</v>
      </c>
    </row>
    <row r="107" customFormat="false" ht="24.95" hidden="false" customHeight="true" outlineLevel="0" collapsed="false">
      <c r="A107" s="70" t="s">
        <v>119</v>
      </c>
      <c r="B107" s="66" t="n">
        <v>22.5</v>
      </c>
    </row>
    <row r="108" customFormat="false" ht="24.95" hidden="false" customHeight="true" outlineLevel="0" collapsed="false">
      <c r="A108" s="70" t="s">
        <v>94</v>
      </c>
      <c r="B108" s="66" t="n">
        <v>2.5</v>
      </c>
    </row>
    <row r="109" customFormat="false" ht="24.95" hidden="false" customHeight="true" outlineLevel="0" collapsed="false">
      <c r="A109" s="70" t="s">
        <v>95</v>
      </c>
      <c r="B109" s="66" t="n">
        <v>2.18</v>
      </c>
    </row>
    <row r="110" customFormat="false" ht="24.95" hidden="false" customHeight="true" outlineLevel="0" collapsed="false">
      <c r="A110" s="70" t="s">
        <v>96</v>
      </c>
      <c r="B110" s="66" t="n">
        <v>7.25</v>
      </c>
    </row>
    <row r="111" customFormat="false" ht="24.95" hidden="false" customHeight="true" outlineLevel="0" collapsed="false">
      <c r="A111" s="70" t="s">
        <v>97</v>
      </c>
      <c r="B111" s="66" t="n">
        <v>35.51</v>
      </c>
    </row>
    <row r="112" customFormat="false" ht="24.95" hidden="false" customHeight="true" outlineLevel="0" collapsed="false">
      <c r="A112" s="70" t="s">
        <v>115</v>
      </c>
      <c r="B112" s="66" t="n">
        <v>125.27</v>
      </c>
    </row>
    <row r="113" customFormat="false" ht="24.95" hidden="false" customHeight="true" outlineLevel="0" collapsed="false">
      <c r="A113" s="70" t="s">
        <v>116</v>
      </c>
      <c r="B113" s="66" t="n">
        <v>12.24</v>
      </c>
    </row>
    <row r="114" customFormat="false" ht="24.95" hidden="false" customHeight="true" outlineLevel="0" collapsed="false">
      <c r="A114" s="70" t="s">
        <v>117</v>
      </c>
      <c r="B114" s="66" t="n">
        <v>112.74</v>
      </c>
    </row>
    <row r="115" customFormat="false" ht="24.95" hidden="false" customHeight="true" outlineLevel="0" collapsed="false">
      <c r="A115" s="70" t="s">
        <v>118</v>
      </c>
      <c r="B115" s="66" t="n">
        <v>0.29</v>
      </c>
    </row>
    <row r="116" customFormat="false" ht="24.95" hidden="false" customHeight="true" outlineLevel="0" collapsed="false">
      <c r="A116" s="70" t="s">
        <v>80</v>
      </c>
      <c r="B116" s="66" t="n">
        <v>1164.94</v>
      </c>
    </row>
    <row r="117" customFormat="false" ht="24.95" hidden="false" customHeight="true" outlineLevel="0" collapsed="false">
      <c r="A117" s="70" t="s">
        <v>90</v>
      </c>
      <c r="B117" s="66" t="n">
        <v>890.41</v>
      </c>
    </row>
    <row r="118" customFormat="false" ht="24.95" hidden="false" customHeight="true" outlineLevel="0" collapsed="false">
      <c r="A118" s="70" t="s">
        <v>91</v>
      </c>
      <c r="B118" s="66" t="n">
        <v>249.89</v>
      </c>
    </row>
    <row r="119" customFormat="false" ht="24.95" hidden="false" customHeight="true" outlineLevel="0" collapsed="false">
      <c r="A119" s="70" t="s">
        <v>92</v>
      </c>
      <c r="B119" s="66" t="n">
        <v>61.6</v>
      </c>
    </row>
    <row r="120" customFormat="false" ht="24.95" hidden="false" customHeight="true" outlineLevel="0" collapsed="false">
      <c r="A120" s="70" t="s">
        <v>93</v>
      </c>
      <c r="B120" s="66" t="n">
        <v>62.47</v>
      </c>
    </row>
    <row r="121" customFormat="false" ht="24.95" hidden="false" customHeight="true" outlineLevel="0" collapsed="false">
      <c r="A121" s="70" t="s">
        <v>119</v>
      </c>
      <c r="B121" s="66" t="n">
        <v>176.6</v>
      </c>
    </row>
    <row r="122" customFormat="false" ht="24.95" hidden="false" customHeight="true" outlineLevel="0" collapsed="false">
      <c r="A122" s="70" t="s">
        <v>94</v>
      </c>
      <c r="B122" s="66" t="n">
        <v>19.25</v>
      </c>
    </row>
    <row r="123" customFormat="false" ht="24.95" hidden="false" customHeight="true" outlineLevel="0" collapsed="false">
      <c r="A123" s="70" t="s">
        <v>95</v>
      </c>
      <c r="B123" s="66" t="n">
        <v>12.56</v>
      </c>
    </row>
    <row r="124" customFormat="false" ht="24.95" hidden="false" customHeight="true" outlineLevel="0" collapsed="false">
      <c r="A124" s="70" t="s">
        <v>96</v>
      </c>
      <c r="B124" s="66" t="n">
        <v>58.68</v>
      </c>
    </row>
    <row r="125" customFormat="false" ht="24.95" hidden="false" customHeight="true" outlineLevel="0" collapsed="false">
      <c r="A125" s="70" t="s">
        <v>97</v>
      </c>
      <c r="B125" s="66" t="n">
        <v>249.36</v>
      </c>
    </row>
    <row r="126" customFormat="false" ht="24.95" hidden="false" customHeight="true" outlineLevel="0" collapsed="false">
      <c r="A126" s="70" t="s">
        <v>115</v>
      </c>
      <c r="B126" s="66" t="n">
        <v>274.53</v>
      </c>
    </row>
    <row r="127" customFormat="false" ht="24.95" hidden="false" customHeight="true" outlineLevel="0" collapsed="false">
      <c r="A127" s="70" t="s">
        <v>117</v>
      </c>
      <c r="B127" s="66" t="n">
        <v>271.75</v>
      </c>
    </row>
    <row r="128" customFormat="false" ht="24.95" hidden="false" customHeight="true" outlineLevel="0" collapsed="false">
      <c r="A128" s="70" t="s">
        <v>118</v>
      </c>
      <c r="B128" s="66" t="n">
        <v>2.78</v>
      </c>
    </row>
    <row r="129" customFormat="false" ht="24.95" hidden="false" customHeight="true" outlineLevel="0" collapsed="false">
      <c r="A129" s="70" t="s">
        <v>81</v>
      </c>
      <c r="B129" s="66" t="n">
        <v>1290.79</v>
      </c>
    </row>
    <row r="130" customFormat="false" ht="24.95" hidden="false" customHeight="true" outlineLevel="0" collapsed="false">
      <c r="A130" s="70" t="s">
        <v>90</v>
      </c>
      <c r="B130" s="66" t="n">
        <v>1000.78</v>
      </c>
    </row>
    <row r="131" customFormat="false" ht="24.95" hidden="false" customHeight="true" outlineLevel="0" collapsed="false">
      <c r="A131" s="70" t="s">
        <v>91</v>
      </c>
      <c r="B131" s="66" t="n">
        <v>283.68</v>
      </c>
    </row>
    <row r="132" customFormat="false" ht="24.95" hidden="false" customHeight="true" outlineLevel="0" collapsed="false">
      <c r="A132" s="70" t="s">
        <v>92</v>
      </c>
      <c r="B132" s="66" t="n">
        <v>71.2</v>
      </c>
    </row>
    <row r="133" customFormat="false" ht="24.95" hidden="false" customHeight="true" outlineLevel="0" collapsed="false">
      <c r="A133" s="70" t="s">
        <v>93</v>
      </c>
      <c r="B133" s="66" t="n">
        <v>70.92</v>
      </c>
    </row>
    <row r="134" customFormat="false" ht="24.95" hidden="false" customHeight="true" outlineLevel="0" collapsed="false">
      <c r="A134" s="70" t="s">
        <v>119</v>
      </c>
      <c r="B134" s="66" t="n">
        <v>192.52</v>
      </c>
    </row>
    <row r="135" customFormat="false" ht="24.95" hidden="false" customHeight="true" outlineLevel="0" collapsed="false">
      <c r="A135" s="70" t="s">
        <v>94</v>
      </c>
      <c r="B135" s="66" t="n">
        <v>22.25</v>
      </c>
    </row>
    <row r="136" customFormat="false" ht="24.95" hidden="false" customHeight="true" outlineLevel="0" collapsed="false">
      <c r="A136" s="70" t="s">
        <v>95</v>
      </c>
      <c r="B136" s="66" t="n">
        <v>13.36</v>
      </c>
    </row>
    <row r="137" customFormat="false" ht="24.95" hidden="false" customHeight="true" outlineLevel="0" collapsed="false">
      <c r="A137" s="70" t="s">
        <v>96</v>
      </c>
      <c r="B137" s="66" t="n">
        <v>65.62</v>
      </c>
    </row>
    <row r="138" customFormat="false" ht="24.95" hidden="false" customHeight="true" outlineLevel="0" collapsed="false">
      <c r="A138" s="70" t="s">
        <v>97</v>
      </c>
      <c r="B138" s="66" t="n">
        <v>281.23</v>
      </c>
    </row>
    <row r="139" customFormat="false" ht="24.95" hidden="false" customHeight="true" outlineLevel="0" collapsed="false">
      <c r="A139" s="70" t="s">
        <v>115</v>
      </c>
      <c r="B139" s="66" t="n">
        <v>290.01</v>
      </c>
    </row>
    <row r="140" customFormat="false" ht="24.95" hidden="false" customHeight="true" outlineLevel="0" collapsed="false">
      <c r="A140" s="70" t="s">
        <v>117</v>
      </c>
      <c r="B140" s="66" t="n">
        <v>288.67</v>
      </c>
    </row>
    <row r="141" customFormat="false" ht="24.95" hidden="false" customHeight="true" outlineLevel="0" collapsed="false">
      <c r="A141" s="70" t="s">
        <v>118</v>
      </c>
      <c r="B141" s="66" t="n">
        <v>1.34</v>
      </c>
    </row>
    <row r="142" customFormat="false" ht="24.95" hidden="false" customHeight="true" outlineLevel="0" collapsed="false">
      <c r="A142" s="70" t="s">
        <v>82</v>
      </c>
      <c r="B142" s="66" t="n">
        <v>256.97</v>
      </c>
    </row>
    <row r="143" customFormat="false" ht="24.95" hidden="false" customHeight="true" outlineLevel="0" collapsed="false">
      <c r="A143" s="70" t="s">
        <v>90</v>
      </c>
      <c r="B143" s="66" t="n">
        <v>244.48</v>
      </c>
    </row>
    <row r="144" customFormat="false" ht="24.95" hidden="false" customHeight="true" outlineLevel="0" collapsed="false">
      <c r="A144" s="70" t="s">
        <v>91</v>
      </c>
      <c r="B144" s="66" t="n">
        <v>82.85</v>
      </c>
    </row>
    <row r="145" customFormat="false" ht="24.95" hidden="false" customHeight="true" outlineLevel="0" collapsed="false">
      <c r="A145" s="70" t="s">
        <v>92</v>
      </c>
      <c r="B145" s="66" t="n">
        <v>21.62</v>
      </c>
    </row>
    <row r="146" customFormat="false" ht="24.95" hidden="false" customHeight="true" outlineLevel="0" collapsed="false">
      <c r="A146" s="70" t="s">
        <v>93</v>
      </c>
      <c r="B146" s="66" t="n">
        <v>20.71</v>
      </c>
    </row>
    <row r="147" customFormat="false" ht="24.95" hidden="false" customHeight="true" outlineLevel="0" collapsed="false">
      <c r="A147" s="70" t="s">
        <v>119</v>
      </c>
      <c r="B147" s="66" t="n">
        <v>60.06</v>
      </c>
    </row>
    <row r="148" customFormat="false" ht="24.95" hidden="false" customHeight="true" outlineLevel="0" collapsed="false">
      <c r="A148" s="70" t="s">
        <v>94</v>
      </c>
      <c r="B148" s="66" t="n">
        <v>6.75</v>
      </c>
    </row>
    <row r="149" customFormat="false" ht="24.95" hidden="false" customHeight="true" outlineLevel="0" collapsed="false">
      <c r="A149" s="70" t="s">
        <v>95</v>
      </c>
      <c r="B149" s="66" t="n">
        <v>2.05</v>
      </c>
    </row>
    <row r="150" customFormat="false" ht="24.95" hidden="false" customHeight="true" outlineLevel="0" collapsed="false">
      <c r="A150" s="70" t="s">
        <v>96</v>
      </c>
      <c r="B150" s="66" t="n">
        <v>19.64</v>
      </c>
    </row>
    <row r="151" customFormat="false" ht="24.95" hidden="false" customHeight="true" outlineLevel="0" collapsed="false">
      <c r="A151" s="70" t="s">
        <v>97</v>
      </c>
      <c r="B151" s="66" t="n">
        <v>30.8</v>
      </c>
    </row>
    <row r="152" customFormat="false" ht="24.95" hidden="false" customHeight="true" outlineLevel="0" collapsed="false">
      <c r="A152" s="70" t="s">
        <v>115</v>
      </c>
      <c r="B152" s="66" t="n">
        <v>12.49</v>
      </c>
    </row>
    <row r="153" customFormat="false" ht="24.95" hidden="false" customHeight="true" outlineLevel="0" collapsed="false">
      <c r="A153" s="70" t="s">
        <v>117</v>
      </c>
      <c r="B153" s="66" t="n">
        <v>12.39</v>
      </c>
    </row>
    <row r="154" customFormat="false" ht="24.95" hidden="false" customHeight="true" outlineLevel="0" collapsed="false">
      <c r="A154" s="70" t="s">
        <v>118</v>
      </c>
      <c r="B154" s="66" t="n">
        <v>0.1</v>
      </c>
    </row>
    <row r="155" customFormat="false" ht="24.95" hidden="false" customHeight="true" outlineLevel="0" collapsed="false">
      <c r="A155" s="70" t="s">
        <v>83</v>
      </c>
      <c r="B155" s="66" t="n">
        <v>404.71</v>
      </c>
    </row>
    <row r="156" customFormat="false" ht="24.95" hidden="false" customHeight="true" outlineLevel="0" collapsed="false">
      <c r="A156" s="70" t="s">
        <v>90</v>
      </c>
      <c r="B156" s="66" t="n">
        <v>340.55</v>
      </c>
    </row>
    <row r="157" customFormat="false" ht="24.95" hidden="false" customHeight="true" outlineLevel="0" collapsed="false">
      <c r="A157" s="70" t="s">
        <v>91</v>
      </c>
      <c r="B157" s="66" t="n">
        <v>112.37</v>
      </c>
    </row>
    <row r="158" customFormat="false" ht="24.95" hidden="false" customHeight="true" outlineLevel="0" collapsed="false">
      <c r="A158" s="70" t="s">
        <v>92</v>
      </c>
      <c r="B158" s="66" t="n">
        <v>28.8</v>
      </c>
    </row>
    <row r="159" customFormat="false" ht="24.95" hidden="false" customHeight="true" outlineLevel="0" collapsed="false">
      <c r="A159" s="70" t="s">
        <v>93</v>
      </c>
      <c r="B159" s="66" t="n">
        <v>28.09</v>
      </c>
    </row>
    <row r="160" customFormat="false" ht="24.95" hidden="false" customHeight="true" outlineLevel="0" collapsed="false">
      <c r="A160" s="70" t="s">
        <v>119</v>
      </c>
      <c r="B160" s="66" t="n">
        <v>77.68</v>
      </c>
    </row>
    <row r="161" customFormat="false" ht="24.95" hidden="false" customHeight="true" outlineLevel="0" collapsed="false">
      <c r="A161" s="70" t="s">
        <v>94</v>
      </c>
      <c r="B161" s="66" t="n">
        <v>9</v>
      </c>
    </row>
    <row r="162" customFormat="false" ht="24.95" hidden="false" customHeight="true" outlineLevel="0" collapsed="false">
      <c r="A162" s="70" t="s">
        <v>95</v>
      </c>
      <c r="B162" s="66" t="n">
        <v>4.03</v>
      </c>
    </row>
    <row r="163" customFormat="false" ht="24.95" hidden="false" customHeight="true" outlineLevel="0" collapsed="false">
      <c r="A163" s="70" t="s">
        <v>96</v>
      </c>
      <c r="B163" s="66" t="n">
        <v>26.17</v>
      </c>
    </row>
    <row r="164" customFormat="false" ht="24.95" hidden="false" customHeight="true" outlineLevel="0" collapsed="false">
      <c r="A164" s="70" t="s">
        <v>97</v>
      </c>
      <c r="B164" s="66" t="n">
        <v>54.41</v>
      </c>
    </row>
    <row r="165" customFormat="false" ht="24.95" hidden="false" customHeight="true" outlineLevel="0" collapsed="false">
      <c r="A165" s="70" t="s">
        <v>115</v>
      </c>
      <c r="B165" s="66" t="n">
        <v>64.16</v>
      </c>
    </row>
    <row r="166" customFormat="false" ht="24.95" hidden="false" customHeight="true" outlineLevel="0" collapsed="false">
      <c r="A166" s="70" t="s">
        <v>117</v>
      </c>
      <c r="B166" s="66" t="n">
        <v>63.2</v>
      </c>
    </row>
    <row r="167" customFormat="false" ht="24.95" hidden="false" customHeight="true" outlineLevel="0" collapsed="false">
      <c r="A167" s="70" t="s">
        <v>118</v>
      </c>
      <c r="B167" s="66" t="n">
        <v>0.96</v>
      </c>
    </row>
    <row r="168" customFormat="false" ht="24.95" hidden="false" customHeight="true" outlineLevel="0" collapsed="false">
      <c r="A168" s="70" t="s">
        <v>84</v>
      </c>
      <c r="B168" s="66" t="n">
        <v>129.36</v>
      </c>
    </row>
    <row r="169" customFormat="false" ht="24.95" hidden="false" customHeight="true" outlineLevel="0" collapsed="false">
      <c r="A169" s="70" t="s">
        <v>90</v>
      </c>
      <c r="B169" s="66" t="n">
        <v>110.73</v>
      </c>
    </row>
    <row r="170" customFormat="false" ht="24.95" hidden="false" customHeight="true" outlineLevel="0" collapsed="false">
      <c r="A170" s="70" t="s">
        <v>91</v>
      </c>
      <c r="B170" s="66" t="n">
        <v>37.42</v>
      </c>
    </row>
    <row r="171" customFormat="false" ht="24.95" hidden="false" customHeight="true" outlineLevel="0" collapsed="false">
      <c r="A171" s="70" t="s">
        <v>92</v>
      </c>
      <c r="B171" s="66" t="n">
        <v>9.6</v>
      </c>
    </row>
    <row r="172" customFormat="false" ht="24.95" hidden="false" customHeight="true" outlineLevel="0" collapsed="false">
      <c r="A172" s="70" t="s">
        <v>93</v>
      </c>
      <c r="B172" s="66" t="n">
        <v>9.36</v>
      </c>
    </row>
    <row r="173" customFormat="false" ht="24.95" hidden="false" customHeight="true" outlineLevel="0" collapsed="false">
      <c r="A173" s="70" t="s">
        <v>119</v>
      </c>
      <c r="B173" s="66" t="n">
        <v>28.74</v>
      </c>
    </row>
    <row r="174" customFormat="false" ht="24.95" hidden="false" customHeight="true" outlineLevel="0" collapsed="false">
      <c r="A174" s="70" t="s">
        <v>94</v>
      </c>
      <c r="B174" s="66" t="n">
        <v>3</v>
      </c>
    </row>
    <row r="175" customFormat="false" ht="24.95" hidden="false" customHeight="true" outlineLevel="0" collapsed="false">
      <c r="A175" s="70" t="s">
        <v>95</v>
      </c>
      <c r="B175" s="66" t="n">
        <v>0.79</v>
      </c>
    </row>
    <row r="176" customFormat="false" ht="24.95" hidden="false" customHeight="true" outlineLevel="0" collapsed="false">
      <c r="A176" s="70" t="s">
        <v>96</v>
      </c>
      <c r="B176" s="66" t="n">
        <v>9.06</v>
      </c>
    </row>
    <row r="177" customFormat="false" ht="24.95" hidden="false" customHeight="true" outlineLevel="0" collapsed="false">
      <c r="A177" s="70" t="s">
        <v>97</v>
      </c>
      <c r="B177" s="66" t="n">
        <v>12.76</v>
      </c>
    </row>
    <row r="178" customFormat="false" ht="24.95" hidden="false" customHeight="true" outlineLevel="0" collapsed="false">
      <c r="A178" s="70" t="s">
        <v>98</v>
      </c>
      <c r="B178" s="66" t="n">
        <v>17.63</v>
      </c>
    </row>
    <row r="179" customFormat="false" ht="24.95" hidden="false" customHeight="true" outlineLevel="0" collapsed="false">
      <c r="A179" s="70" t="s">
        <v>99</v>
      </c>
      <c r="B179" s="66" t="n">
        <v>3</v>
      </c>
    </row>
    <row r="180" customFormat="false" ht="24.95" hidden="false" customHeight="true" outlineLevel="0" collapsed="false">
      <c r="A180" s="70" t="s">
        <v>110</v>
      </c>
      <c r="B180" s="66" t="n">
        <v>9.13</v>
      </c>
    </row>
    <row r="181" customFormat="false" ht="24.95" hidden="false" customHeight="true" outlineLevel="0" collapsed="false">
      <c r="A181" s="70" t="s">
        <v>114</v>
      </c>
      <c r="B181" s="66" t="n">
        <v>5.5</v>
      </c>
    </row>
    <row r="182" customFormat="false" ht="24.95" hidden="false" customHeight="true" outlineLevel="0" collapsed="false">
      <c r="A182" s="70" t="s">
        <v>115</v>
      </c>
      <c r="B182" s="66" t="n">
        <v>1</v>
      </c>
    </row>
    <row r="183" customFormat="false" ht="24.95" hidden="false" customHeight="true" outlineLevel="0" collapsed="false">
      <c r="A183" s="70" t="s">
        <v>120</v>
      </c>
      <c r="B183" s="66" t="n">
        <v>1</v>
      </c>
    </row>
    <row r="184" customFormat="false" ht="24.95" hidden="false" customHeight="true" outlineLevel="0" collapsed="false">
      <c r="A184" s="70" t="s">
        <v>85</v>
      </c>
      <c r="B184" s="66" t="n">
        <v>107.42</v>
      </c>
    </row>
    <row r="185" customFormat="false" ht="24.95" hidden="false" customHeight="true" outlineLevel="0" collapsed="false">
      <c r="A185" s="70" t="s">
        <v>90</v>
      </c>
      <c r="B185" s="66" t="n">
        <v>107.42</v>
      </c>
    </row>
    <row r="186" customFormat="false" ht="24.95" hidden="false" customHeight="true" outlineLevel="0" collapsed="false">
      <c r="A186" s="70" t="s">
        <v>91</v>
      </c>
      <c r="B186" s="66" t="n">
        <v>33.41</v>
      </c>
    </row>
    <row r="187" customFormat="false" ht="24.95" hidden="false" customHeight="true" outlineLevel="0" collapsed="false">
      <c r="A187" s="70" t="s">
        <v>92</v>
      </c>
      <c r="B187" s="66" t="n">
        <v>8.82</v>
      </c>
    </row>
    <row r="188" customFormat="false" ht="24.95" hidden="false" customHeight="true" outlineLevel="0" collapsed="false">
      <c r="A188" s="70" t="s">
        <v>93</v>
      </c>
      <c r="B188" s="66" t="n">
        <v>8.35</v>
      </c>
    </row>
    <row r="189" customFormat="false" ht="24.95" hidden="false" customHeight="true" outlineLevel="0" collapsed="false">
      <c r="A189" s="70" t="s">
        <v>119</v>
      </c>
      <c r="B189" s="66" t="n">
        <v>25.93</v>
      </c>
    </row>
    <row r="190" customFormat="false" ht="24.95" hidden="false" customHeight="true" outlineLevel="0" collapsed="false">
      <c r="A190" s="70" t="s">
        <v>94</v>
      </c>
      <c r="B190" s="66" t="n">
        <v>2.75</v>
      </c>
    </row>
    <row r="191" customFormat="false" ht="24.95" hidden="false" customHeight="true" outlineLevel="0" collapsed="false">
      <c r="A191" s="70" t="s">
        <v>95</v>
      </c>
      <c r="B191" s="66" t="n">
        <v>0.72</v>
      </c>
    </row>
    <row r="192" customFormat="false" ht="24.95" hidden="false" customHeight="true" outlineLevel="0" collapsed="false">
      <c r="A192" s="70" t="s">
        <v>96</v>
      </c>
      <c r="B192" s="66" t="n">
        <v>8.13</v>
      </c>
    </row>
    <row r="193" customFormat="false" ht="24.95" hidden="false" customHeight="true" outlineLevel="0" collapsed="false">
      <c r="A193" s="70" t="s">
        <v>97</v>
      </c>
      <c r="B193" s="66" t="n">
        <v>19.31</v>
      </c>
    </row>
    <row r="194" customFormat="false" ht="24.95" hidden="false" customHeight="true" outlineLevel="0" collapsed="false">
      <c r="A194" s="70" t="s">
        <v>86</v>
      </c>
      <c r="B194" s="66" t="n">
        <v>135.11</v>
      </c>
    </row>
    <row r="195" customFormat="false" ht="24.95" hidden="false" customHeight="true" outlineLevel="0" collapsed="false">
      <c r="A195" s="70" t="s">
        <v>90</v>
      </c>
      <c r="B195" s="66" t="n">
        <v>135.11</v>
      </c>
    </row>
    <row r="196" customFormat="false" ht="24.95" hidden="false" customHeight="true" outlineLevel="0" collapsed="false">
      <c r="A196" s="70" t="s">
        <v>91</v>
      </c>
      <c r="B196" s="66" t="n">
        <v>40.72</v>
      </c>
    </row>
    <row r="197" customFormat="false" ht="24.95" hidden="false" customHeight="true" outlineLevel="0" collapsed="false">
      <c r="A197" s="70" t="s">
        <v>92</v>
      </c>
      <c r="B197" s="66" t="n">
        <v>8.82</v>
      </c>
    </row>
    <row r="198" customFormat="false" ht="24.95" hidden="false" customHeight="true" outlineLevel="0" collapsed="false">
      <c r="A198" s="70" t="s">
        <v>93</v>
      </c>
      <c r="B198" s="66" t="n">
        <v>10.18</v>
      </c>
    </row>
    <row r="199" customFormat="false" ht="24.95" hidden="false" customHeight="true" outlineLevel="0" collapsed="false">
      <c r="A199" s="70" t="s">
        <v>119</v>
      </c>
      <c r="B199" s="66" t="n">
        <v>27.84</v>
      </c>
    </row>
    <row r="200" customFormat="false" ht="24.95" hidden="false" customHeight="true" outlineLevel="0" collapsed="false">
      <c r="A200" s="70" t="s">
        <v>94</v>
      </c>
      <c r="B200" s="66" t="n">
        <v>2.75</v>
      </c>
    </row>
    <row r="201" customFormat="false" ht="24.95" hidden="false" customHeight="true" outlineLevel="0" collapsed="false">
      <c r="A201" s="70" t="s">
        <v>95</v>
      </c>
      <c r="B201" s="66" t="n">
        <v>0.72</v>
      </c>
    </row>
    <row r="202" customFormat="false" ht="24.95" hidden="false" customHeight="true" outlineLevel="0" collapsed="false">
      <c r="A202" s="70" t="s">
        <v>96</v>
      </c>
      <c r="B202" s="66" t="n">
        <v>9.45</v>
      </c>
    </row>
    <row r="203" customFormat="false" ht="24.95" hidden="false" customHeight="true" outlineLevel="0" collapsed="false">
      <c r="A203" s="70" t="s">
        <v>97</v>
      </c>
      <c r="B203" s="66" t="n">
        <v>34.63</v>
      </c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  <row r="1023" customFormat="false" ht="12" hidden="false" customHeight="false" outlineLevel="0" collapsed="false">
      <c r="A1023" s="68"/>
      <c r="B1023" s="68"/>
    </row>
    <row r="1024" customFormat="false" ht="12" hidden="false" customHeight="false" outlineLevel="0" collapsed="false">
      <c r="A1024" s="68"/>
      <c r="B1024" s="68"/>
    </row>
    <row r="1025" customFormat="false" ht="12" hidden="false" customHeight="false" outlineLevel="0" collapsed="false">
      <c r="A1025" s="68"/>
      <c r="B1025" s="68"/>
    </row>
    <row r="1026" customFormat="false" ht="12" hidden="false" customHeight="false" outlineLevel="0" collapsed="false">
      <c r="A1026" s="68"/>
      <c r="B1026" s="68"/>
    </row>
    <row r="1027" customFormat="false" ht="12" hidden="false" customHeight="false" outlineLevel="0" collapsed="false">
      <c r="A1027" s="68"/>
      <c r="B1027" s="68"/>
    </row>
    <row r="1028" customFormat="false" ht="12" hidden="false" customHeight="false" outlineLevel="0" collapsed="false">
      <c r="A1028" s="68"/>
      <c r="B1028" s="68"/>
    </row>
    <row r="1029" customFormat="false" ht="12" hidden="false" customHeight="false" outlineLevel="0" collapsed="false">
      <c r="A1029" s="68"/>
      <c r="B1029" s="68"/>
    </row>
    <row r="1030" customFormat="false" ht="12" hidden="false" customHeight="false" outlineLevel="0" collapsed="false">
      <c r="A1030" s="68"/>
      <c r="B1030" s="68"/>
    </row>
    <row r="1031" customFormat="false" ht="12" hidden="false" customHeight="false" outlineLevel="0" collapsed="false">
      <c r="A1031" s="68"/>
      <c r="B1031" s="68"/>
    </row>
    <row r="1032" customFormat="false" ht="12" hidden="false" customHeight="false" outlineLevel="0" collapsed="false">
      <c r="A1032" s="68"/>
      <c r="B1032" s="68"/>
    </row>
    <row r="1033" customFormat="false" ht="12" hidden="false" customHeight="false" outlineLevel="0" collapsed="false">
      <c r="A1033" s="68"/>
      <c r="B1033" s="68"/>
    </row>
    <row r="1034" customFormat="false" ht="12" hidden="false" customHeight="false" outlineLevel="0" collapsed="false">
      <c r="A1034" s="68"/>
      <c r="B1034" s="68"/>
    </row>
    <row r="1035" customFormat="false" ht="12" hidden="false" customHeight="false" outlineLevel="0" collapsed="false">
      <c r="A1035" s="68"/>
      <c r="B1035" s="68"/>
    </row>
    <row r="1036" customFormat="false" ht="12" hidden="false" customHeight="false" outlineLevel="0" collapsed="false">
      <c r="A1036" s="68"/>
      <c r="B1036" s="68"/>
    </row>
    <row r="1037" customFormat="false" ht="12" hidden="false" customHeight="false" outlineLevel="0" collapsed="false">
      <c r="A1037" s="68"/>
      <c r="B1037" s="68"/>
    </row>
    <row r="1038" customFormat="false" ht="12" hidden="false" customHeight="false" outlineLevel="0" collapsed="false">
      <c r="A1038" s="68"/>
      <c r="B1038" s="68"/>
    </row>
    <row r="1039" customFormat="false" ht="12" hidden="false" customHeight="false" outlineLevel="0" collapsed="false">
      <c r="A1039" s="68"/>
      <c r="B1039" s="68"/>
    </row>
    <row r="1040" customFormat="false" ht="12" hidden="false" customHeight="false" outlineLevel="0" collapsed="false">
      <c r="A1040" s="68"/>
      <c r="B1040" s="68"/>
    </row>
    <row r="1041" customFormat="false" ht="12" hidden="false" customHeight="false" outlineLevel="0" collapsed="false">
      <c r="A1041" s="68"/>
      <c r="B1041" s="68"/>
    </row>
    <row r="1042" customFormat="false" ht="12" hidden="false" customHeight="false" outlineLevel="0" collapsed="false">
      <c r="A1042" s="68"/>
      <c r="B1042" s="68"/>
    </row>
    <row r="1043" customFormat="false" ht="12" hidden="false" customHeight="false" outlineLevel="0" collapsed="false">
      <c r="A1043" s="68"/>
      <c r="B1043" s="68"/>
    </row>
    <row r="1044" customFormat="false" ht="12" hidden="false" customHeight="false" outlineLevel="0" collapsed="false">
      <c r="A1044" s="68"/>
      <c r="B1044" s="68"/>
    </row>
    <row r="1045" customFormat="false" ht="12" hidden="false" customHeight="false" outlineLevel="0" collapsed="false">
      <c r="A1045" s="68"/>
      <c r="B1045" s="68"/>
    </row>
    <row r="1046" customFormat="false" ht="12" hidden="false" customHeight="false" outlineLevel="0" collapsed="false">
      <c r="A1046" s="68"/>
      <c r="B1046" s="68"/>
    </row>
    <row r="1047" customFormat="false" ht="12" hidden="false" customHeight="false" outlineLevel="0" collapsed="false">
      <c r="A1047" s="68"/>
      <c r="B1047" s="68"/>
    </row>
    <row r="1048" customFormat="false" ht="12" hidden="false" customHeight="false" outlineLevel="0" collapsed="false">
      <c r="A1048" s="68"/>
      <c r="B1048" s="68"/>
    </row>
    <row r="1049" customFormat="false" ht="12" hidden="false" customHeight="false" outlineLevel="0" collapsed="false">
      <c r="A1049" s="68"/>
      <c r="B1049" s="68"/>
    </row>
    <row r="1050" customFormat="false" ht="12" hidden="false" customHeight="false" outlineLevel="0" collapsed="false">
      <c r="A1050" s="68"/>
      <c r="B1050" s="68"/>
    </row>
    <row r="1051" customFormat="false" ht="12" hidden="false" customHeight="false" outlineLevel="0" collapsed="false">
      <c r="A1051" s="68"/>
      <c r="B1051" s="68"/>
    </row>
    <row r="1052" customFormat="false" ht="12" hidden="false" customHeight="false" outlineLevel="0" collapsed="false">
      <c r="A1052" s="68"/>
      <c r="B1052" s="68"/>
    </row>
    <row r="1053" customFormat="false" ht="12" hidden="false" customHeight="false" outlineLevel="0" collapsed="false">
      <c r="A1053" s="68"/>
      <c r="B1053" s="68"/>
    </row>
    <row r="1054" customFormat="false" ht="12" hidden="false" customHeight="false" outlineLevel="0" collapsed="false">
      <c r="A1054" s="68"/>
      <c r="B1054" s="68"/>
    </row>
    <row r="1055" customFormat="false" ht="12" hidden="false" customHeight="false" outlineLevel="0" collapsed="false">
      <c r="A1055" s="68"/>
      <c r="B1055" s="68"/>
    </row>
    <row r="1056" customFormat="false" ht="12" hidden="false" customHeight="false" outlineLevel="0" collapsed="false">
      <c r="A1056" s="68"/>
      <c r="B1056" s="68"/>
    </row>
    <row r="1057" customFormat="false" ht="12" hidden="false" customHeight="false" outlineLevel="0" collapsed="false">
      <c r="A1057" s="68"/>
      <c r="B1057" s="68"/>
    </row>
    <row r="1058" customFormat="false" ht="12" hidden="false" customHeight="false" outlineLevel="0" collapsed="false">
      <c r="A1058" s="68"/>
      <c r="B1058" s="68"/>
    </row>
    <row r="1059" customFormat="false" ht="12" hidden="false" customHeight="false" outlineLevel="0" collapsed="false">
      <c r="A1059" s="68"/>
      <c r="B1059" s="68"/>
    </row>
    <row r="1060" customFormat="false" ht="12" hidden="false" customHeight="false" outlineLevel="0" collapsed="false">
      <c r="A1060" s="68"/>
      <c r="B1060" s="68"/>
    </row>
    <row r="1061" customFormat="false" ht="12" hidden="false" customHeight="false" outlineLevel="0" collapsed="false">
      <c r="A1061" s="68"/>
      <c r="B1061" s="68"/>
    </row>
    <row r="1062" customFormat="false" ht="12" hidden="false" customHeight="false" outlineLevel="0" collapsed="false">
      <c r="A1062" s="68"/>
      <c r="B1062" s="68"/>
    </row>
    <row r="1063" customFormat="false" ht="12" hidden="false" customHeight="false" outlineLevel="0" collapsed="false">
      <c r="A1063" s="68"/>
      <c r="B1063" s="68"/>
    </row>
    <row r="1064" customFormat="false" ht="12" hidden="false" customHeight="false" outlineLevel="0" collapsed="false">
      <c r="A1064" s="68"/>
      <c r="B1064" s="68"/>
    </row>
    <row r="1065" customFormat="false" ht="12" hidden="false" customHeight="false" outlineLevel="0" collapsed="false">
      <c r="A1065" s="68"/>
      <c r="B1065" s="68"/>
    </row>
    <row r="1066" customFormat="false" ht="12" hidden="false" customHeight="false" outlineLevel="0" collapsed="false">
      <c r="A1066" s="68"/>
      <c r="B1066" s="68"/>
    </row>
    <row r="1067" customFormat="false" ht="12" hidden="false" customHeight="false" outlineLevel="0" collapsed="false">
      <c r="A1067" s="68"/>
      <c r="B1067" s="68"/>
    </row>
    <row r="1068" customFormat="false" ht="12" hidden="false" customHeight="false" outlineLevel="0" collapsed="false">
      <c r="A1068" s="68"/>
      <c r="B1068" s="68"/>
    </row>
    <row r="1069" customFormat="false" ht="12" hidden="false" customHeight="false" outlineLevel="0" collapsed="false">
      <c r="A1069" s="68"/>
      <c r="B1069" s="68"/>
    </row>
    <row r="1070" customFormat="false" ht="12" hidden="false" customHeight="false" outlineLevel="0" collapsed="false">
      <c r="A1070" s="68"/>
      <c r="B1070" s="68"/>
    </row>
    <row r="1071" customFormat="false" ht="12" hidden="false" customHeight="false" outlineLevel="0" collapsed="false">
      <c r="A1071" s="68"/>
      <c r="B1071" s="68"/>
    </row>
    <row r="1072" customFormat="false" ht="12" hidden="false" customHeight="false" outlineLevel="0" collapsed="false">
      <c r="A1072" s="68"/>
      <c r="B1072" s="68"/>
    </row>
    <row r="1073" customFormat="false" ht="12" hidden="false" customHeight="false" outlineLevel="0" collapsed="false">
      <c r="A1073" s="68"/>
      <c r="B1073" s="68"/>
    </row>
    <row r="1074" customFormat="false" ht="12" hidden="false" customHeight="false" outlineLevel="0" collapsed="false">
      <c r="A1074" s="68"/>
      <c r="B1074" s="68"/>
    </row>
    <row r="1075" customFormat="false" ht="12" hidden="false" customHeight="false" outlineLevel="0" collapsed="false">
      <c r="A1075" s="68"/>
      <c r="B1075" s="68"/>
    </row>
    <row r="1076" customFormat="false" ht="12" hidden="false" customHeight="false" outlineLevel="0" collapsed="false">
      <c r="A1076" s="68"/>
      <c r="B1076" s="68"/>
    </row>
    <row r="1077" customFormat="false" ht="12" hidden="false" customHeight="false" outlineLevel="0" collapsed="false">
      <c r="A1077" s="68"/>
      <c r="B1077" s="68"/>
    </row>
    <row r="1078" customFormat="false" ht="12" hidden="false" customHeight="false" outlineLevel="0" collapsed="false">
      <c r="A1078" s="68"/>
      <c r="B1078" s="68"/>
    </row>
    <row r="1079" customFormat="false" ht="12" hidden="false" customHeight="false" outlineLevel="0" collapsed="false">
      <c r="A1079" s="68"/>
      <c r="B1079" s="68"/>
    </row>
    <row r="1080" customFormat="false" ht="12" hidden="false" customHeight="false" outlineLevel="0" collapsed="false">
      <c r="A1080" s="68"/>
      <c r="B1080" s="68"/>
    </row>
    <row r="1081" customFormat="false" ht="12" hidden="false" customHeight="false" outlineLevel="0" collapsed="false">
      <c r="A1081" s="68"/>
      <c r="B1081" s="68"/>
    </row>
    <row r="1082" customFormat="false" ht="12" hidden="false" customHeight="false" outlineLevel="0" collapsed="false">
      <c r="A1082" s="68"/>
      <c r="B1082" s="68"/>
    </row>
    <row r="1083" customFormat="false" ht="12" hidden="false" customHeight="false" outlineLevel="0" collapsed="false">
      <c r="A1083" s="68"/>
      <c r="B1083" s="68"/>
    </row>
    <row r="1084" customFormat="false" ht="12" hidden="false" customHeight="false" outlineLevel="0" collapsed="false">
      <c r="A1084" s="68"/>
      <c r="B1084" s="68"/>
    </row>
    <row r="1085" customFormat="false" ht="12" hidden="false" customHeight="false" outlineLevel="0" collapsed="false">
      <c r="A1085" s="68"/>
      <c r="B1085" s="68"/>
    </row>
    <row r="1086" customFormat="false" ht="12" hidden="false" customHeight="false" outlineLevel="0" collapsed="false">
      <c r="A1086" s="68"/>
      <c r="B1086" s="68"/>
    </row>
    <row r="1087" customFormat="false" ht="12" hidden="false" customHeight="false" outlineLevel="0" collapsed="false">
      <c r="A1087" s="68"/>
      <c r="B1087" s="68"/>
    </row>
    <row r="1088" customFormat="false" ht="12" hidden="false" customHeight="false" outlineLevel="0" collapsed="false">
      <c r="A1088" s="68"/>
      <c r="B1088" s="68"/>
    </row>
    <row r="1089" customFormat="false" ht="12" hidden="false" customHeight="false" outlineLevel="0" collapsed="false">
      <c r="A1089" s="68"/>
      <c r="B1089" s="68"/>
    </row>
    <row r="1090" customFormat="false" ht="12" hidden="false" customHeight="false" outlineLevel="0" collapsed="false">
      <c r="A1090" s="68"/>
      <c r="B1090" s="68"/>
    </row>
    <row r="1091" customFormat="false" ht="12" hidden="false" customHeight="false" outlineLevel="0" collapsed="false">
      <c r="A1091" s="68"/>
      <c r="B1091" s="68"/>
    </row>
    <row r="1092" customFormat="false" ht="12" hidden="false" customHeight="false" outlineLevel="0" collapsed="false">
      <c r="A1092" s="68"/>
      <c r="B1092" s="68"/>
    </row>
    <row r="1093" customFormat="false" ht="12" hidden="false" customHeight="false" outlineLevel="0" collapsed="false">
      <c r="A1093" s="68"/>
      <c r="B1093" s="68"/>
    </row>
    <row r="1094" customFormat="false" ht="12" hidden="false" customHeight="false" outlineLevel="0" collapsed="false">
      <c r="A1094" s="68"/>
      <c r="B1094" s="68"/>
    </row>
    <row r="1095" customFormat="false" ht="12" hidden="false" customHeight="false" outlineLevel="0" collapsed="false">
      <c r="A1095" s="68"/>
      <c r="B1095" s="68"/>
    </row>
    <row r="1096" customFormat="false" ht="12" hidden="false" customHeight="false" outlineLevel="0" collapsed="false">
      <c r="A1096" s="68"/>
      <c r="B1096" s="68"/>
    </row>
    <row r="1097" customFormat="false" ht="12" hidden="false" customHeight="false" outlineLevel="0" collapsed="false">
      <c r="A1097" s="68"/>
      <c r="B1097" s="68"/>
    </row>
    <row r="1098" customFormat="false" ht="12" hidden="false" customHeight="false" outlineLevel="0" collapsed="false">
      <c r="A1098" s="68"/>
      <c r="B1098" s="68"/>
    </row>
    <row r="1099" customFormat="false" ht="12" hidden="false" customHeight="false" outlineLevel="0" collapsed="false">
      <c r="A1099" s="68"/>
      <c r="B1099" s="68"/>
    </row>
    <row r="1100" customFormat="false" ht="12" hidden="false" customHeight="false" outlineLevel="0" collapsed="false">
      <c r="A1100" s="68"/>
      <c r="B1100" s="68"/>
    </row>
    <row r="1101" customFormat="false" ht="12" hidden="false" customHeight="false" outlineLevel="0" collapsed="false">
      <c r="A1101" s="68"/>
      <c r="B1101" s="68"/>
    </row>
    <row r="1102" customFormat="false" ht="12" hidden="false" customHeight="false" outlineLevel="0" collapsed="false">
      <c r="A1102" s="68"/>
      <c r="B1102" s="68"/>
    </row>
    <row r="1103" customFormat="false" ht="12" hidden="false" customHeight="false" outlineLevel="0" collapsed="false">
      <c r="A1103" s="68"/>
      <c r="B1103" s="68"/>
    </row>
    <row r="1104" customFormat="false" ht="12" hidden="false" customHeight="false" outlineLevel="0" collapsed="false">
      <c r="A1104" s="68"/>
      <c r="B1104" s="68"/>
    </row>
    <row r="1105" customFormat="false" ht="12" hidden="false" customHeight="false" outlineLevel="0" collapsed="false">
      <c r="A1105" s="68"/>
      <c r="B1105" s="68"/>
    </row>
    <row r="1106" customFormat="false" ht="12" hidden="false" customHeight="false" outlineLevel="0" collapsed="false">
      <c r="A1106" s="68"/>
      <c r="B1106" s="68"/>
    </row>
    <row r="1107" customFormat="false" ht="12" hidden="false" customHeight="false" outlineLevel="0" collapsed="false">
      <c r="A1107" s="68"/>
      <c r="B1107" s="68"/>
    </row>
    <row r="1108" customFormat="false" ht="12" hidden="false" customHeight="false" outlineLevel="0" collapsed="false">
      <c r="A1108" s="68"/>
      <c r="B1108" s="68"/>
    </row>
    <row r="1109" customFormat="false" ht="12" hidden="false" customHeight="false" outlineLevel="0" collapsed="false">
      <c r="A1109" s="68"/>
      <c r="B1109" s="68"/>
    </row>
    <row r="1110" customFormat="false" ht="12" hidden="false" customHeight="false" outlineLevel="0" collapsed="false">
      <c r="A1110" s="68"/>
      <c r="B1110" s="68"/>
    </row>
    <row r="1111" customFormat="false" ht="12" hidden="false" customHeight="false" outlineLevel="0" collapsed="false">
      <c r="A1111" s="68"/>
      <c r="B1111" s="68"/>
    </row>
    <row r="1112" customFormat="false" ht="12" hidden="false" customHeight="false" outlineLevel="0" collapsed="false">
      <c r="A1112" s="68"/>
      <c r="B1112" s="68"/>
    </row>
    <row r="1113" customFormat="false" ht="12" hidden="false" customHeight="false" outlineLevel="0" collapsed="false">
      <c r="A1113" s="68"/>
      <c r="B1113" s="68"/>
    </row>
    <row r="1114" customFormat="false" ht="12" hidden="false" customHeight="false" outlineLevel="0" collapsed="false">
      <c r="A1114" s="68"/>
      <c r="B1114" s="68"/>
    </row>
    <row r="1115" customFormat="false" ht="12" hidden="false" customHeight="false" outlineLevel="0" collapsed="false">
      <c r="A1115" s="68"/>
      <c r="B1115" s="68"/>
    </row>
    <row r="1116" customFormat="false" ht="12" hidden="false" customHeight="false" outlineLevel="0" collapsed="false">
      <c r="A1116" s="68"/>
      <c r="B1116" s="68"/>
    </row>
    <row r="1117" customFormat="false" ht="12" hidden="false" customHeight="false" outlineLevel="0" collapsed="false">
      <c r="A1117" s="68"/>
      <c r="B1117" s="68"/>
    </row>
    <row r="1118" customFormat="false" ht="12" hidden="false" customHeight="false" outlineLevel="0" collapsed="false">
      <c r="A1118" s="68"/>
      <c r="B1118" s="68"/>
    </row>
    <row r="1119" customFormat="false" ht="12" hidden="false" customHeight="false" outlineLevel="0" collapsed="false">
      <c r="A1119" s="68"/>
      <c r="B1119" s="68"/>
    </row>
    <row r="1120" customFormat="false" ht="12" hidden="false" customHeight="false" outlineLevel="0" collapsed="false">
      <c r="A1120" s="68"/>
      <c r="B1120" s="68"/>
    </row>
    <row r="1121" customFormat="false" ht="12" hidden="false" customHeight="false" outlineLevel="0" collapsed="false">
      <c r="A1121" s="68"/>
      <c r="B1121" s="68"/>
    </row>
    <row r="1122" customFormat="false" ht="12" hidden="false" customHeight="false" outlineLevel="0" collapsed="false">
      <c r="A1122" s="68"/>
      <c r="B1122" s="68"/>
    </row>
    <row r="1123" customFormat="false" ht="12" hidden="false" customHeight="false" outlineLevel="0" collapsed="false">
      <c r="A1123" s="68"/>
      <c r="B1123" s="68"/>
    </row>
    <row r="1124" customFormat="false" ht="12" hidden="false" customHeight="false" outlineLevel="0" collapsed="false">
      <c r="A1124" s="68"/>
      <c r="B1124" s="68"/>
    </row>
    <row r="1125" customFormat="false" ht="12" hidden="false" customHeight="false" outlineLevel="0" collapsed="false">
      <c r="A1125" s="68"/>
      <c r="B1125" s="68"/>
    </row>
    <row r="1126" customFormat="false" ht="12" hidden="false" customHeight="false" outlineLevel="0" collapsed="false">
      <c r="A1126" s="68"/>
      <c r="B1126" s="68"/>
    </row>
    <row r="1127" customFormat="false" ht="12" hidden="false" customHeight="false" outlineLevel="0" collapsed="false">
      <c r="A1127" s="68"/>
      <c r="B1127" s="68"/>
    </row>
    <row r="1128" customFormat="false" ht="12" hidden="false" customHeight="false" outlineLevel="0" collapsed="false">
      <c r="A1128" s="68"/>
      <c r="B1128" s="68"/>
    </row>
    <row r="1129" customFormat="false" ht="12" hidden="false" customHeight="false" outlineLevel="0" collapsed="false">
      <c r="A1129" s="68"/>
      <c r="B1129" s="68"/>
    </row>
    <row r="1130" customFormat="false" ht="12" hidden="false" customHeight="false" outlineLevel="0" collapsed="false">
      <c r="A1130" s="68"/>
      <c r="B1130" s="68"/>
    </row>
    <row r="1131" customFormat="false" ht="12" hidden="false" customHeight="false" outlineLevel="0" collapsed="false">
      <c r="A1131" s="68"/>
      <c r="B1131" s="68"/>
    </row>
    <row r="1132" customFormat="false" ht="12" hidden="false" customHeight="false" outlineLevel="0" collapsed="false">
      <c r="A1132" s="68"/>
      <c r="B1132" s="68"/>
    </row>
    <row r="1133" customFormat="false" ht="12" hidden="false" customHeight="false" outlineLevel="0" collapsed="false">
      <c r="A1133" s="68"/>
      <c r="B1133" s="68"/>
    </row>
    <row r="1134" customFormat="false" ht="12" hidden="false" customHeight="false" outlineLevel="0" collapsed="false">
      <c r="A1134" s="68"/>
      <c r="B1134" s="68"/>
    </row>
    <row r="1135" customFormat="false" ht="12" hidden="false" customHeight="false" outlineLevel="0" collapsed="false">
      <c r="A1135" s="68"/>
      <c r="B1135" s="68"/>
    </row>
    <row r="1136" customFormat="false" ht="12" hidden="false" customHeight="false" outlineLevel="0" collapsed="false">
      <c r="A1136" s="68"/>
      <c r="B1136" s="68"/>
    </row>
    <row r="1137" customFormat="false" ht="12" hidden="false" customHeight="false" outlineLevel="0" collapsed="false">
      <c r="A1137" s="68"/>
      <c r="B1137" s="68"/>
    </row>
    <row r="1138" customFormat="false" ht="12" hidden="false" customHeight="false" outlineLevel="0" collapsed="false">
      <c r="A1138" s="68"/>
      <c r="B1138" s="68"/>
    </row>
    <row r="1139" customFormat="false" ht="12" hidden="false" customHeight="false" outlineLevel="0" collapsed="false">
      <c r="A1139" s="68"/>
      <c r="B1139" s="68"/>
    </row>
    <row r="1140" customFormat="false" ht="12" hidden="false" customHeight="false" outlineLevel="0" collapsed="false">
      <c r="A1140" s="68"/>
      <c r="B1140" s="68"/>
    </row>
    <row r="1141" customFormat="false" ht="12" hidden="false" customHeight="false" outlineLevel="0" collapsed="false">
      <c r="A1141" s="68"/>
      <c r="B1141" s="68"/>
    </row>
    <row r="1142" customFormat="false" ht="12" hidden="false" customHeight="false" outlineLevel="0" collapsed="false">
      <c r="A1142" s="68"/>
      <c r="B1142" s="68"/>
    </row>
    <row r="1143" customFormat="false" ht="12" hidden="false" customHeight="false" outlineLevel="0" collapsed="false">
      <c r="A1143" s="68"/>
      <c r="B1143" s="68"/>
    </row>
    <row r="1144" customFormat="false" ht="12" hidden="false" customHeight="false" outlineLevel="0" collapsed="false">
      <c r="A1144" s="68"/>
      <c r="B1144" s="68"/>
    </row>
    <row r="1145" customFormat="false" ht="12" hidden="false" customHeight="false" outlineLevel="0" collapsed="false">
      <c r="A1145" s="68"/>
      <c r="B1145" s="68"/>
    </row>
    <row r="1146" customFormat="false" ht="12" hidden="false" customHeight="false" outlineLevel="0" collapsed="false">
      <c r="A1146" s="68"/>
      <c r="B1146" s="68"/>
    </row>
    <row r="1147" customFormat="false" ht="12" hidden="false" customHeight="false" outlineLevel="0" collapsed="false">
      <c r="A1147" s="68"/>
      <c r="B1147" s="68"/>
    </row>
    <row r="1148" customFormat="false" ht="12" hidden="false" customHeight="false" outlineLevel="0" collapsed="false">
      <c r="A1148" s="68"/>
      <c r="B1148" s="68"/>
    </row>
    <row r="1149" customFormat="false" ht="12" hidden="false" customHeight="false" outlineLevel="0" collapsed="false">
      <c r="A1149" s="68"/>
      <c r="B1149" s="68"/>
    </row>
    <row r="1150" customFormat="false" ht="12" hidden="false" customHeight="false" outlineLevel="0" collapsed="false">
      <c r="A1150" s="68"/>
      <c r="B1150" s="68"/>
    </row>
    <row r="1151" customFormat="false" ht="12" hidden="false" customHeight="false" outlineLevel="0" collapsed="false">
      <c r="A1151" s="68"/>
      <c r="B1151" s="68"/>
    </row>
    <row r="1152" customFormat="false" ht="12" hidden="false" customHeight="false" outlineLevel="0" collapsed="false">
      <c r="A1152" s="68"/>
      <c r="B1152" s="68"/>
    </row>
    <row r="1153" customFormat="false" ht="12" hidden="false" customHeight="false" outlineLevel="0" collapsed="false">
      <c r="A1153" s="68"/>
      <c r="B1153" s="68"/>
    </row>
    <row r="1154" customFormat="false" ht="12" hidden="false" customHeight="false" outlineLevel="0" collapsed="false">
      <c r="A1154" s="68"/>
      <c r="B1154" s="68"/>
    </row>
    <row r="1155" customFormat="false" ht="12" hidden="false" customHeight="false" outlineLevel="0" collapsed="false">
      <c r="A1155" s="68"/>
      <c r="B1155" s="68"/>
    </row>
    <row r="1156" customFormat="false" ht="12" hidden="false" customHeight="false" outlineLevel="0" collapsed="false">
      <c r="A1156" s="68"/>
      <c r="B1156" s="68"/>
    </row>
    <row r="1157" customFormat="false" ht="12" hidden="false" customHeight="false" outlineLevel="0" collapsed="false">
      <c r="A1157" s="68"/>
      <c r="B1157" s="68"/>
    </row>
    <row r="1158" customFormat="false" ht="12" hidden="false" customHeight="false" outlineLevel="0" collapsed="false">
      <c r="A1158" s="68"/>
      <c r="B1158" s="68"/>
    </row>
    <row r="1159" customFormat="false" ht="12" hidden="false" customHeight="false" outlineLevel="0" collapsed="false">
      <c r="A1159" s="68"/>
      <c r="B1159" s="68"/>
    </row>
    <row r="1160" customFormat="false" ht="12" hidden="false" customHeight="false" outlineLevel="0" collapsed="false">
      <c r="A1160" s="68"/>
      <c r="B1160" s="68"/>
    </row>
    <row r="1161" customFormat="false" ht="12" hidden="false" customHeight="false" outlineLevel="0" collapsed="false">
      <c r="A1161" s="68"/>
      <c r="B1161" s="68"/>
    </row>
    <row r="1162" customFormat="false" ht="12" hidden="false" customHeight="false" outlineLevel="0" collapsed="false">
      <c r="A1162" s="68"/>
      <c r="B1162" s="68"/>
    </row>
    <row r="1163" customFormat="false" ht="12" hidden="false" customHeight="false" outlineLevel="0" collapsed="false">
      <c r="A1163" s="68"/>
      <c r="B1163" s="68"/>
    </row>
    <row r="1164" customFormat="false" ht="12" hidden="false" customHeight="false" outlineLevel="0" collapsed="false">
      <c r="A1164" s="68"/>
      <c r="B1164" s="68"/>
    </row>
    <row r="1165" customFormat="false" ht="12" hidden="false" customHeight="false" outlineLevel="0" collapsed="false">
      <c r="A1165" s="68"/>
      <c r="B1165" s="68"/>
    </row>
    <row r="1166" customFormat="false" ht="12" hidden="false" customHeight="false" outlineLevel="0" collapsed="false">
      <c r="A1166" s="68"/>
      <c r="B1166" s="68"/>
    </row>
    <row r="1167" customFormat="false" ht="12" hidden="false" customHeight="false" outlineLevel="0" collapsed="false">
      <c r="A1167" s="68"/>
      <c r="B1167" s="68"/>
    </row>
    <row r="1168" customFormat="false" ht="12" hidden="false" customHeight="false" outlineLevel="0" collapsed="false">
      <c r="A1168" s="68"/>
      <c r="B1168" s="68"/>
    </row>
    <row r="1169" customFormat="false" ht="12" hidden="false" customHeight="false" outlineLevel="0" collapsed="false">
      <c r="A1169" s="68"/>
      <c r="B1169" s="68"/>
    </row>
    <row r="1170" customFormat="false" ht="12" hidden="false" customHeight="false" outlineLevel="0" collapsed="false">
      <c r="A1170" s="68"/>
      <c r="B1170" s="68"/>
    </row>
    <row r="1171" customFormat="false" ht="12" hidden="false" customHeight="false" outlineLevel="0" collapsed="false">
      <c r="A1171" s="68"/>
      <c r="B1171" s="68"/>
    </row>
    <row r="1172" customFormat="false" ht="12" hidden="false" customHeight="false" outlineLevel="0" collapsed="false">
      <c r="A1172" s="68"/>
      <c r="B1172" s="68"/>
    </row>
    <row r="1173" customFormat="false" ht="12" hidden="false" customHeight="false" outlineLevel="0" collapsed="false">
      <c r="A1173" s="68"/>
      <c r="B1173" s="68"/>
    </row>
    <row r="1174" customFormat="false" ht="12" hidden="false" customHeight="false" outlineLevel="0" collapsed="false">
      <c r="A1174" s="68"/>
      <c r="B1174" s="68"/>
    </row>
    <row r="1175" customFormat="false" ht="12" hidden="false" customHeight="false" outlineLevel="0" collapsed="false">
      <c r="A1175" s="68"/>
      <c r="B1175" s="68"/>
    </row>
    <row r="1176" customFormat="false" ht="12" hidden="false" customHeight="false" outlineLevel="0" collapsed="false">
      <c r="A1176" s="68"/>
      <c r="B1176" s="68"/>
    </row>
    <row r="1177" customFormat="false" ht="12" hidden="false" customHeight="false" outlineLevel="0" collapsed="false">
      <c r="A1177" s="68"/>
      <c r="B1177" s="68"/>
    </row>
    <row r="1178" customFormat="false" ht="12" hidden="false" customHeight="false" outlineLevel="0" collapsed="false">
      <c r="A1178" s="68"/>
      <c r="B1178" s="68"/>
    </row>
    <row r="1179" customFormat="false" ht="12" hidden="false" customHeight="false" outlineLevel="0" collapsed="false">
      <c r="A1179" s="68"/>
      <c r="B1179" s="68"/>
    </row>
    <row r="1180" customFormat="false" ht="12" hidden="false" customHeight="false" outlineLevel="0" collapsed="false">
      <c r="A1180" s="68"/>
      <c r="B1180" s="68"/>
    </row>
    <row r="1181" customFormat="false" ht="12" hidden="false" customHeight="false" outlineLevel="0" collapsed="false">
      <c r="A1181" s="68"/>
      <c r="B1181" s="68"/>
    </row>
    <row r="1182" customFormat="false" ht="12" hidden="false" customHeight="false" outlineLevel="0" collapsed="false">
      <c r="A1182" s="68"/>
      <c r="B1182" s="68"/>
    </row>
    <row r="1183" customFormat="false" ht="12" hidden="false" customHeight="false" outlineLevel="0" collapsed="false">
      <c r="A1183" s="68"/>
      <c r="B1183" s="68"/>
    </row>
    <row r="1184" customFormat="false" ht="12" hidden="false" customHeight="false" outlineLevel="0" collapsed="false">
      <c r="A1184" s="68"/>
      <c r="B1184" s="68"/>
    </row>
    <row r="1185" customFormat="false" ht="12" hidden="false" customHeight="false" outlineLevel="0" collapsed="false">
      <c r="A1185" s="68"/>
      <c r="B1185" s="68"/>
    </row>
    <row r="1186" customFormat="false" ht="12" hidden="false" customHeight="false" outlineLevel="0" collapsed="false">
      <c r="A1186" s="68"/>
      <c r="B1186" s="68"/>
    </row>
    <row r="1187" customFormat="false" ht="12" hidden="false" customHeight="false" outlineLevel="0" collapsed="false">
      <c r="A1187" s="68"/>
      <c r="B1187" s="68"/>
    </row>
    <row r="1188" customFormat="false" ht="12" hidden="false" customHeight="false" outlineLevel="0" collapsed="false">
      <c r="A1188" s="68"/>
      <c r="B1188" s="68"/>
    </row>
    <row r="1189" customFormat="false" ht="12" hidden="false" customHeight="false" outlineLevel="0" collapsed="false">
      <c r="A1189" s="68"/>
      <c r="B1189" s="68"/>
    </row>
    <row r="1190" customFormat="false" ht="12" hidden="false" customHeight="false" outlineLevel="0" collapsed="false">
      <c r="A1190" s="68"/>
      <c r="B1190" s="68"/>
    </row>
    <row r="1191" customFormat="false" ht="12" hidden="false" customHeight="false" outlineLevel="0" collapsed="false">
      <c r="A1191" s="68"/>
      <c r="B1191" s="68"/>
    </row>
    <row r="1192" customFormat="false" ht="12" hidden="false" customHeight="false" outlineLevel="0" collapsed="false">
      <c r="A1192" s="68"/>
      <c r="B1192" s="68"/>
    </row>
    <row r="1193" customFormat="false" ht="12" hidden="false" customHeight="false" outlineLevel="0" collapsed="false">
      <c r="A1193" s="68"/>
      <c r="B1193" s="68"/>
    </row>
    <row r="1194" customFormat="false" ht="12" hidden="false" customHeight="false" outlineLevel="0" collapsed="false">
      <c r="A1194" s="68"/>
      <c r="B1194" s="68"/>
    </row>
    <row r="1195" customFormat="false" ht="12" hidden="false" customHeight="false" outlineLevel="0" collapsed="false">
      <c r="A1195" s="68"/>
      <c r="B1195" s="68"/>
    </row>
    <row r="1196" customFormat="false" ht="12" hidden="false" customHeight="false" outlineLevel="0" collapsed="false">
      <c r="A1196" s="68"/>
      <c r="B1196" s="68"/>
    </row>
    <row r="1197" customFormat="false" ht="12" hidden="false" customHeight="false" outlineLevel="0" collapsed="false">
      <c r="A1197" s="68"/>
      <c r="B1197" s="68"/>
    </row>
    <row r="1198" customFormat="false" ht="12" hidden="false" customHeight="false" outlineLevel="0" collapsed="false">
      <c r="A1198" s="68"/>
      <c r="B1198" s="68"/>
    </row>
    <row r="1199" customFormat="false" ht="12" hidden="false" customHeight="false" outlineLevel="0" collapsed="false">
      <c r="A1199" s="68"/>
      <c r="B1199" s="68"/>
    </row>
    <row r="1200" customFormat="false" ht="12" hidden="false" customHeight="false" outlineLevel="0" collapsed="false">
      <c r="A1200" s="68"/>
      <c r="B1200" s="68"/>
    </row>
    <row r="1201" customFormat="false" ht="12" hidden="false" customHeight="false" outlineLevel="0" collapsed="false">
      <c r="A1201" s="68"/>
      <c r="B1201" s="68"/>
    </row>
    <row r="1202" customFormat="false" ht="12" hidden="false" customHeight="false" outlineLevel="0" collapsed="false">
      <c r="A1202" s="68"/>
      <c r="B1202" s="68"/>
    </row>
    <row r="1203" customFormat="false" ht="12" hidden="false" customHeight="false" outlineLevel="0" collapsed="false">
      <c r="A1203" s="68"/>
      <c r="B1203" s="68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4.83"/>
    <col collapsed="false" customWidth="true" hidden="false" outlineLevel="0" max="3" min="3" style="0" width="35.16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1" t="s">
        <v>121</v>
      </c>
      <c r="B1" s="58"/>
      <c r="C1" s="68"/>
      <c r="D1" s="57"/>
      <c r="E1" s="57"/>
      <c r="F1" s="57"/>
    </row>
    <row r="2" customFormat="false" ht="36" hidden="false" customHeight="true" outlineLevel="0" collapsed="false">
      <c r="B2" s="72" t="s">
        <v>122</v>
      </c>
      <c r="C2" s="73"/>
      <c r="D2" s="60"/>
      <c r="E2" s="60"/>
      <c r="F2" s="60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1"/>
      <c r="E3" s="41"/>
      <c r="F3" s="41"/>
    </row>
    <row r="4" customFormat="false" ht="24.95" hidden="false" customHeight="true" outlineLevel="0" collapsed="false">
      <c r="A4" s="75" t="s">
        <v>123</v>
      </c>
      <c r="B4" s="63" t="s">
        <v>124</v>
      </c>
      <c r="C4" s="13" t="s">
        <v>50</v>
      </c>
      <c r="D4" s="62"/>
      <c r="E4" s="62"/>
      <c r="F4" s="62"/>
    </row>
    <row r="5" customFormat="false" ht="24.95" hidden="false" customHeight="true" outlineLevel="0" collapsed="false">
      <c r="A5" s="76"/>
      <c r="B5" s="77" t="s">
        <v>8</v>
      </c>
      <c r="C5" s="31" t="n">
        <v>9311.37</v>
      </c>
      <c r="D5" s="57"/>
      <c r="E5" s="57"/>
      <c r="F5" s="57"/>
    </row>
    <row r="6" customFormat="false" ht="24.95" hidden="false" customHeight="true" outlineLevel="0" collapsed="false">
      <c r="A6" s="76" t="s">
        <v>125</v>
      </c>
      <c r="B6" s="77" t="s">
        <v>126</v>
      </c>
      <c r="C6" s="31" t="n">
        <v>1102.17</v>
      </c>
      <c r="E6" s="57"/>
      <c r="F6" s="57"/>
    </row>
    <row r="7" customFormat="false" ht="24.95" hidden="false" customHeight="true" outlineLevel="0" collapsed="false">
      <c r="A7" s="76" t="s">
        <v>127</v>
      </c>
      <c r="B7" s="77" t="s">
        <v>128</v>
      </c>
      <c r="C7" s="31" t="n">
        <v>685.1</v>
      </c>
      <c r="E7" s="57"/>
      <c r="F7" s="41"/>
    </row>
    <row r="8" customFormat="false" ht="24.95" hidden="false" customHeight="true" outlineLevel="0" collapsed="false">
      <c r="A8" s="76" t="s">
        <v>129</v>
      </c>
      <c r="B8" s="77" t="s">
        <v>130</v>
      </c>
      <c r="C8" s="31" t="n">
        <v>468.1</v>
      </c>
      <c r="E8" s="57"/>
      <c r="F8" s="57"/>
    </row>
    <row r="9" customFormat="false" ht="24.95" hidden="false" customHeight="true" outlineLevel="0" collapsed="false">
      <c r="A9" s="76" t="s">
        <v>131</v>
      </c>
      <c r="B9" s="77" t="s">
        <v>132</v>
      </c>
      <c r="C9" s="31" t="n">
        <v>16.87</v>
      </c>
      <c r="E9" s="57"/>
      <c r="F9" s="57"/>
    </row>
    <row r="10" customFormat="false" ht="24.95" hidden="false" customHeight="true" outlineLevel="0" collapsed="false">
      <c r="A10" s="76" t="s">
        <v>133</v>
      </c>
      <c r="B10" s="77" t="s">
        <v>134</v>
      </c>
      <c r="C10" s="31" t="n">
        <v>56.2</v>
      </c>
      <c r="E10" s="57"/>
      <c r="F10" s="57"/>
    </row>
    <row r="11" customFormat="false" ht="24.95" hidden="false" customHeight="true" outlineLevel="0" collapsed="false">
      <c r="A11" s="76" t="s">
        <v>135</v>
      </c>
      <c r="B11" s="77" t="s">
        <v>136</v>
      </c>
      <c r="C11" s="31" t="n">
        <v>143.93</v>
      </c>
      <c r="E11" s="57"/>
      <c r="F11" s="57"/>
    </row>
    <row r="12" customFormat="false" ht="24.95" hidden="false" customHeight="true" outlineLevel="0" collapsed="false">
      <c r="A12" s="76" t="s">
        <v>137</v>
      </c>
      <c r="B12" s="77" t="s">
        <v>138</v>
      </c>
      <c r="C12" s="31" t="n">
        <v>101.95</v>
      </c>
      <c r="E12" s="57"/>
      <c r="F12" s="57"/>
    </row>
    <row r="13" customFormat="false" ht="24.95" hidden="false" customHeight="true" outlineLevel="0" collapsed="false">
      <c r="A13" s="76" t="s">
        <v>139</v>
      </c>
      <c r="B13" s="77" t="s">
        <v>140</v>
      </c>
      <c r="C13" s="31" t="n">
        <v>73.95</v>
      </c>
      <c r="E13" s="57"/>
      <c r="F13" s="57"/>
    </row>
    <row r="14" customFormat="false" ht="24.95" hidden="false" customHeight="true" outlineLevel="0" collapsed="false">
      <c r="A14" s="76" t="s">
        <v>141</v>
      </c>
      <c r="B14" s="77" t="s">
        <v>142</v>
      </c>
      <c r="C14" s="31" t="n">
        <v>1</v>
      </c>
      <c r="E14" s="57"/>
      <c r="F14" s="57"/>
    </row>
    <row r="15" customFormat="false" ht="24.95" hidden="false" customHeight="true" outlineLevel="0" collapsed="false">
      <c r="A15" s="76" t="s">
        <v>143</v>
      </c>
      <c r="B15" s="77" t="s">
        <v>144</v>
      </c>
      <c r="C15" s="31" t="n">
        <v>1</v>
      </c>
      <c r="E15" s="57"/>
      <c r="F15" s="57"/>
    </row>
    <row r="16" customFormat="false" ht="24.95" hidden="false" customHeight="true" outlineLevel="0" collapsed="false">
      <c r="A16" s="76" t="s">
        <v>145</v>
      </c>
      <c r="B16" s="77" t="s">
        <v>146</v>
      </c>
      <c r="C16" s="31" t="n">
        <v>1</v>
      </c>
      <c r="E16" s="57"/>
      <c r="F16" s="57"/>
    </row>
    <row r="17" customFormat="false" ht="24.95" hidden="false" customHeight="true" outlineLevel="0" collapsed="false">
      <c r="A17" s="76" t="s">
        <v>147</v>
      </c>
      <c r="B17" s="77" t="s">
        <v>148</v>
      </c>
      <c r="C17" s="31" t="n">
        <v>1</v>
      </c>
      <c r="E17" s="57"/>
      <c r="F17" s="57"/>
    </row>
    <row r="18" customFormat="false" ht="24.95" hidden="false" customHeight="true" outlineLevel="0" collapsed="false">
      <c r="A18" s="76" t="s">
        <v>149</v>
      </c>
      <c r="B18" s="77" t="s">
        <v>150</v>
      </c>
      <c r="C18" s="31" t="n">
        <v>8.8</v>
      </c>
      <c r="E18" s="57"/>
      <c r="F18" s="57"/>
    </row>
    <row r="19" customFormat="false" ht="24.95" hidden="false" customHeight="true" outlineLevel="0" collapsed="false">
      <c r="A19" s="76" t="s">
        <v>151</v>
      </c>
      <c r="B19" s="77" t="s">
        <v>152</v>
      </c>
      <c r="C19" s="31" t="n">
        <v>0.5</v>
      </c>
      <c r="E19" s="57"/>
      <c r="F19" s="57"/>
    </row>
    <row r="20" customFormat="false" ht="24.95" hidden="false" customHeight="true" outlineLevel="0" collapsed="false">
      <c r="A20" s="76" t="s">
        <v>153</v>
      </c>
      <c r="B20" s="77" t="s">
        <v>154</v>
      </c>
      <c r="C20" s="31" t="n">
        <v>14.7</v>
      </c>
      <c r="E20" s="57"/>
      <c r="F20" s="57"/>
    </row>
    <row r="21" customFormat="false" ht="24.95" hidden="false" customHeight="true" outlineLevel="0" collapsed="false">
      <c r="A21" s="76" t="s">
        <v>155</v>
      </c>
      <c r="B21" s="77" t="s">
        <v>156</v>
      </c>
      <c r="C21" s="31" t="n">
        <v>315.12</v>
      </c>
      <c r="E21" s="57"/>
      <c r="F21" s="57"/>
    </row>
    <row r="22" customFormat="false" ht="24.95" hidden="false" customHeight="true" outlineLevel="0" collapsed="false">
      <c r="A22" s="76" t="s">
        <v>157</v>
      </c>
      <c r="B22" s="77" t="s">
        <v>158</v>
      </c>
      <c r="C22" s="31" t="n">
        <v>1.54</v>
      </c>
      <c r="E22" s="57"/>
      <c r="F22" s="57"/>
    </row>
    <row r="23" customFormat="false" ht="24.95" hidden="false" customHeight="true" outlineLevel="0" collapsed="false">
      <c r="A23" s="76" t="s">
        <v>159</v>
      </c>
      <c r="B23" s="77" t="s">
        <v>160</v>
      </c>
      <c r="C23" s="31" t="n">
        <v>313.58</v>
      </c>
      <c r="E23" s="57"/>
      <c r="F23" s="57"/>
    </row>
    <row r="24" customFormat="false" ht="24.95" hidden="false" customHeight="true" outlineLevel="0" collapsed="false">
      <c r="A24" s="76" t="s">
        <v>161</v>
      </c>
      <c r="B24" s="77" t="s">
        <v>162</v>
      </c>
      <c r="C24" s="31" t="n">
        <v>2536.32</v>
      </c>
      <c r="E24" s="57"/>
      <c r="F24" s="57"/>
    </row>
    <row r="25" customFormat="false" ht="24.95" hidden="false" customHeight="true" outlineLevel="0" collapsed="false">
      <c r="A25" s="76" t="s">
        <v>163</v>
      </c>
      <c r="B25" s="77" t="s">
        <v>164</v>
      </c>
      <c r="C25" s="31" t="n">
        <v>2005.11</v>
      </c>
    </row>
    <row r="26" customFormat="false" ht="24.95" hidden="false" customHeight="true" outlineLevel="0" collapsed="false">
      <c r="A26" s="76" t="s">
        <v>165</v>
      </c>
      <c r="B26" s="77" t="s">
        <v>166</v>
      </c>
      <c r="C26" s="31" t="n">
        <v>2005.11</v>
      </c>
    </row>
    <row r="27" customFormat="false" ht="24.95" hidden="false" customHeight="true" outlineLevel="0" collapsed="false">
      <c r="A27" s="76" t="s">
        <v>155</v>
      </c>
      <c r="B27" s="77" t="s">
        <v>156</v>
      </c>
      <c r="C27" s="31" t="n">
        <v>531.21</v>
      </c>
    </row>
    <row r="28" customFormat="false" ht="24.95" hidden="false" customHeight="true" outlineLevel="0" collapsed="false">
      <c r="A28" s="76" t="s">
        <v>157</v>
      </c>
      <c r="B28" s="77" t="s">
        <v>158</v>
      </c>
      <c r="C28" s="31" t="n">
        <v>3.84</v>
      </c>
    </row>
    <row r="29" customFormat="false" ht="24.95" hidden="false" customHeight="true" outlineLevel="0" collapsed="false">
      <c r="A29" s="76" t="s">
        <v>159</v>
      </c>
      <c r="B29" s="77" t="s">
        <v>160</v>
      </c>
      <c r="C29" s="31" t="n">
        <v>527.37</v>
      </c>
    </row>
    <row r="30" customFormat="false" ht="24.95" hidden="false" customHeight="true" outlineLevel="0" collapsed="false">
      <c r="A30" s="76" t="s">
        <v>167</v>
      </c>
      <c r="B30" s="77" t="s">
        <v>168</v>
      </c>
      <c r="C30" s="31" t="n">
        <v>460.05</v>
      </c>
    </row>
    <row r="31" customFormat="false" ht="24.95" hidden="false" customHeight="true" outlineLevel="0" collapsed="false">
      <c r="A31" s="76" t="s">
        <v>163</v>
      </c>
      <c r="B31" s="77" t="s">
        <v>164</v>
      </c>
      <c r="C31" s="31" t="n">
        <v>429.23</v>
      </c>
    </row>
    <row r="32" customFormat="false" ht="24.95" hidden="false" customHeight="true" outlineLevel="0" collapsed="false">
      <c r="A32" s="76" t="s">
        <v>165</v>
      </c>
      <c r="B32" s="77" t="s">
        <v>166</v>
      </c>
      <c r="C32" s="31" t="n">
        <v>429.23</v>
      </c>
    </row>
    <row r="33" customFormat="false" ht="24.95" hidden="false" customHeight="true" outlineLevel="0" collapsed="false">
      <c r="A33" s="76" t="s">
        <v>155</v>
      </c>
      <c r="B33" s="77" t="s">
        <v>156</v>
      </c>
      <c r="C33" s="31" t="n">
        <v>30.82</v>
      </c>
    </row>
    <row r="34" customFormat="false" ht="24.95" hidden="false" customHeight="true" outlineLevel="0" collapsed="false">
      <c r="A34" s="76" t="s">
        <v>157</v>
      </c>
      <c r="B34" s="77" t="s">
        <v>158</v>
      </c>
      <c r="C34" s="31" t="n">
        <v>0.67</v>
      </c>
    </row>
    <row r="35" customFormat="false" ht="24.95" hidden="false" customHeight="true" outlineLevel="0" collapsed="false">
      <c r="A35" s="76" t="s">
        <v>159</v>
      </c>
      <c r="B35" s="77" t="s">
        <v>160</v>
      </c>
      <c r="C35" s="31" t="n">
        <v>30.15</v>
      </c>
    </row>
    <row r="36" customFormat="false" ht="24.95" hidden="false" customHeight="true" outlineLevel="0" collapsed="false">
      <c r="A36" s="76" t="s">
        <v>169</v>
      </c>
      <c r="B36" s="77" t="s">
        <v>170</v>
      </c>
      <c r="C36" s="31" t="n">
        <v>411.57</v>
      </c>
    </row>
    <row r="37" customFormat="false" ht="24.95" hidden="false" customHeight="true" outlineLevel="0" collapsed="false">
      <c r="A37" s="76" t="s">
        <v>163</v>
      </c>
      <c r="B37" s="77" t="s">
        <v>164</v>
      </c>
      <c r="C37" s="31" t="n">
        <v>325.47</v>
      </c>
    </row>
    <row r="38" customFormat="false" ht="24.95" hidden="false" customHeight="true" outlineLevel="0" collapsed="false">
      <c r="A38" s="76" t="s">
        <v>165</v>
      </c>
      <c r="B38" s="77" t="s">
        <v>166</v>
      </c>
      <c r="C38" s="31" t="n">
        <v>325.47</v>
      </c>
    </row>
    <row r="39" customFormat="false" ht="24.95" hidden="false" customHeight="true" outlineLevel="0" collapsed="false">
      <c r="A39" s="76" t="s">
        <v>155</v>
      </c>
      <c r="B39" s="77" t="s">
        <v>156</v>
      </c>
      <c r="C39" s="31" t="n">
        <v>86.1</v>
      </c>
    </row>
    <row r="40" customFormat="false" ht="24.95" hidden="false" customHeight="true" outlineLevel="0" collapsed="false">
      <c r="A40" s="76" t="s">
        <v>157</v>
      </c>
      <c r="B40" s="77" t="s">
        <v>158</v>
      </c>
      <c r="C40" s="31" t="n">
        <v>0.38</v>
      </c>
    </row>
    <row r="41" customFormat="false" ht="24.95" hidden="false" customHeight="true" outlineLevel="0" collapsed="false">
      <c r="A41" s="76" t="s">
        <v>159</v>
      </c>
      <c r="B41" s="77" t="s">
        <v>160</v>
      </c>
      <c r="C41" s="31" t="n">
        <v>85.72</v>
      </c>
    </row>
    <row r="42" customFormat="false" ht="24.95" hidden="false" customHeight="true" outlineLevel="0" collapsed="false">
      <c r="A42" s="76" t="s">
        <v>171</v>
      </c>
      <c r="B42" s="77" t="s">
        <v>172</v>
      </c>
      <c r="C42" s="31" t="n">
        <v>893.23</v>
      </c>
    </row>
    <row r="43" customFormat="false" ht="24.95" hidden="false" customHeight="true" outlineLevel="0" collapsed="false">
      <c r="A43" s="76" t="s">
        <v>163</v>
      </c>
      <c r="B43" s="77" t="s">
        <v>164</v>
      </c>
      <c r="C43" s="31" t="n">
        <v>583.22</v>
      </c>
    </row>
    <row r="44" customFormat="false" ht="24.95" hidden="false" customHeight="true" outlineLevel="0" collapsed="false">
      <c r="A44" s="76" t="s">
        <v>165</v>
      </c>
      <c r="B44" s="77" t="s">
        <v>166</v>
      </c>
      <c r="C44" s="31" t="n">
        <v>583.22</v>
      </c>
    </row>
    <row r="45" customFormat="false" ht="24.95" hidden="false" customHeight="true" outlineLevel="0" collapsed="false">
      <c r="A45" s="76" t="s">
        <v>155</v>
      </c>
      <c r="B45" s="77" t="s">
        <v>156</v>
      </c>
      <c r="C45" s="31" t="n">
        <v>310.01</v>
      </c>
    </row>
    <row r="46" customFormat="false" ht="24.95" hidden="false" customHeight="true" outlineLevel="0" collapsed="false">
      <c r="A46" s="76" t="s">
        <v>157</v>
      </c>
      <c r="B46" s="77" t="s">
        <v>158</v>
      </c>
      <c r="C46" s="31" t="n">
        <v>0.96</v>
      </c>
    </row>
    <row r="47" customFormat="false" ht="24.95" hidden="false" customHeight="true" outlineLevel="0" collapsed="false">
      <c r="A47" s="76" t="s">
        <v>159</v>
      </c>
      <c r="B47" s="77" t="s">
        <v>160</v>
      </c>
      <c r="C47" s="31" t="n">
        <v>309.05</v>
      </c>
    </row>
    <row r="48" customFormat="false" ht="24.95" hidden="false" customHeight="true" outlineLevel="0" collapsed="false">
      <c r="A48" s="76" t="s">
        <v>173</v>
      </c>
      <c r="B48" s="77" t="s">
        <v>174</v>
      </c>
      <c r="C48" s="31" t="n">
        <v>177.58</v>
      </c>
    </row>
    <row r="49" customFormat="false" ht="24.95" hidden="false" customHeight="true" outlineLevel="0" collapsed="false">
      <c r="A49" s="76" t="s">
        <v>163</v>
      </c>
      <c r="B49" s="77" t="s">
        <v>164</v>
      </c>
      <c r="C49" s="31" t="n">
        <v>124.19</v>
      </c>
    </row>
    <row r="50" customFormat="false" ht="24.95" hidden="false" customHeight="true" outlineLevel="0" collapsed="false">
      <c r="A50" s="76" t="s">
        <v>165</v>
      </c>
      <c r="B50" s="77" t="s">
        <v>166</v>
      </c>
      <c r="C50" s="31" t="n">
        <v>124.19</v>
      </c>
    </row>
    <row r="51" customFormat="false" ht="24.95" hidden="false" customHeight="true" outlineLevel="0" collapsed="false">
      <c r="A51" s="76" t="s">
        <v>155</v>
      </c>
      <c r="B51" s="77" t="s">
        <v>156</v>
      </c>
      <c r="C51" s="31" t="n">
        <v>53.39</v>
      </c>
    </row>
    <row r="52" customFormat="false" ht="24.95" hidden="false" customHeight="true" outlineLevel="0" collapsed="false">
      <c r="A52" s="76" t="s">
        <v>157</v>
      </c>
      <c r="B52" s="77" t="s">
        <v>158</v>
      </c>
      <c r="C52" s="31" t="n">
        <v>0.19</v>
      </c>
    </row>
    <row r="53" customFormat="false" ht="24.95" hidden="false" customHeight="true" outlineLevel="0" collapsed="false">
      <c r="A53" s="76" t="s">
        <v>159</v>
      </c>
      <c r="B53" s="77" t="s">
        <v>160</v>
      </c>
      <c r="C53" s="31" t="n">
        <v>53.2</v>
      </c>
    </row>
    <row r="54" customFormat="false" ht="24.95" hidden="false" customHeight="true" outlineLevel="0" collapsed="false">
      <c r="A54" s="76" t="s">
        <v>175</v>
      </c>
      <c r="B54" s="77" t="s">
        <v>176</v>
      </c>
      <c r="C54" s="31" t="n">
        <v>241.15</v>
      </c>
    </row>
    <row r="55" customFormat="false" ht="24.95" hidden="false" customHeight="true" outlineLevel="0" collapsed="false">
      <c r="A55" s="76" t="s">
        <v>163</v>
      </c>
      <c r="B55" s="77" t="s">
        <v>164</v>
      </c>
      <c r="C55" s="31" t="n">
        <v>115.88</v>
      </c>
    </row>
    <row r="56" customFormat="false" ht="24.95" hidden="false" customHeight="true" outlineLevel="0" collapsed="false">
      <c r="A56" s="76" t="s">
        <v>165</v>
      </c>
      <c r="B56" s="77" t="s">
        <v>166</v>
      </c>
      <c r="C56" s="31" t="n">
        <v>115.88</v>
      </c>
    </row>
    <row r="57" customFormat="false" ht="24.95" hidden="false" customHeight="true" outlineLevel="0" collapsed="false">
      <c r="A57" s="76" t="s">
        <v>155</v>
      </c>
      <c r="B57" s="77" t="s">
        <v>156</v>
      </c>
      <c r="C57" s="31" t="n">
        <v>125.27</v>
      </c>
    </row>
    <row r="58" customFormat="false" ht="24.95" hidden="false" customHeight="true" outlineLevel="0" collapsed="false">
      <c r="A58" s="76" t="s">
        <v>157</v>
      </c>
      <c r="B58" s="77" t="s">
        <v>158</v>
      </c>
      <c r="C58" s="31" t="n">
        <v>0.29</v>
      </c>
    </row>
    <row r="59" customFormat="false" ht="24.95" hidden="false" customHeight="true" outlineLevel="0" collapsed="false">
      <c r="A59" s="76" t="s">
        <v>159</v>
      </c>
      <c r="B59" s="77" t="s">
        <v>160</v>
      </c>
      <c r="C59" s="31" t="n">
        <v>124.98</v>
      </c>
    </row>
    <row r="60" customFormat="false" ht="24.95" hidden="false" customHeight="true" outlineLevel="0" collapsed="false">
      <c r="A60" s="76" t="s">
        <v>177</v>
      </c>
      <c r="B60" s="77" t="s">
        <v>178</v>
      </c>
      <c r="C60" s="31" t="n">
        <v>1164.94</v>
      </c>
    </row>
    <row r="61" customFormat="false" ht="24.95" hidden="false" customHeight="true" outlineLevel="0" collapsed="false">
      <c r="A61" s="76" t="s">
        <v>163</v>
      </c>
      <c r="B61" s="77" t="s">
        <v>164</v>
      </c>
      <c r="C61" s="31" t="n">
        <v>890.41</v>
      </c>
    </row>
    <row r="62" customFormat="false" ht="24.95" hidden="false" customHeight="true" outlineLevel="0" collapsed="false">
      <c r="A62" s="76" t="s">
        <v>165</v>
      </c>
      <c r="B62" s="77" t="s">
        <v>166</v>
      </c>
      <c r="C62" s="31" t="n">
        <v>890.41</v>
      </c>
    </row>
    <row r="63" customFormat="false" ht="24.95" hidden="false" customHeight="true" outlineLevel="0" collapsed="false">
      <c r="A63" s="76" t="s">
        <v>155</v>
      </c>
      <c r="B63" s="77" t="s">
        <v>156</v>
      </c>
      <c r="C63" s="31" t="n">
        <v>274.53</v>
      </c>
    </row>
    <row r="64" customFormat="false" ht="24.95" hidden="false" customHeight="true" outlineLevel="0" collapsed="false">
      <c r="A64" s="76" t="s">
        <v>157</v>
      </c>
      <c r="B64" s="77" t="s">
        <v>158</v>
      </c>
      <c r="C64" s="31" t="n">
        <v>2.78</v>
      </c>
    </row>
    <row r="65" customFormat="false" ht="24.95" hidden="false" customHeight="true" outlineLevel="0" collapsed="false">
      <c r="A65" s="76" t="s">
        <v>159</v>
      </c>
      <c r="B65" s="77" t="s">
        <v>160</v>
      </c>
      <c r="C65" s="31" t="n">
        <v>271.75</v>
      </c>
    </row>
    <row r="66" customFormat="false" ht="24.95" hidden="false" customHeight="true" outlineLevel="0" collapsed="false">
      <c r="A66" s="76" t="s">
        <v>179</v>
      </c>
      <c r="B66" s="77" t="s">
        <v>180</v>
      </c>
      <c r="C66" s="31" t="n">
        <v>1290.79</v>
      </c>
    </row>
    <row r="67" customFormat="false" ht="24.95" hidden="false" customHeight="true" outlineLevel="0" collapsed="false">
      <c r="A67" s="76" t="s">
        <v>163</v>
      </c>
      <c r="B67" s="77" t="s">
        <v>164</v>
      </c>
      <c r="C67" s="31" t="n">
        <v>1000.78</v>
      </c>
    </row>
    <row r="68" customFormat="false" ht="24.95" hidden="false" customHeight="true" outlineLevel="0" collapsed="false">
      <c r="A68" s="76" t="s">
        <v>165</v>
      </c>
      <c r="B68" s="77" t="s">
        <v>166</v>
      </c>
      <c r="C68" s="31" t="n">
        <v>1000.78</v>
      </c>
    </row>
    <row r="69" customFormat="false" ht="24.95" hidden="false" customHeight="true" outlineLevel="0" collapsed="false">
      <c r="A69" s="76" t="s">
        <v>155</v>
      </c>
      <c r="B69" s="77" t="s">
        <v>156</v>
      </c>
      <c r="C69" s="31" t="n">
        <v>290.01</v>
      </c>
    </row>
    <row r="70" customFormat="false" ht="24.95" hidden="false" customHeight="true" outlineLevel="0" collapsed="false">
      <c r="A70" s="76" t="s">
        <v>157</v>
      </c>
      <c r="B70" s="77" t="s">
        <v>158</v>
      </c>
      <c r="C70" s="31" t="n">
        <v>1.34</v>
      </c>
    </row>
    <row r="71" customFormat="false" ht="24.95" hidden="false" customHeight="true" outlineLevel="0" collapsed="false">
      <c r="A71" s="76" t="s">
        <v>159</v>
      </c>
      <c r="B71" s="77" t="s">
        <v>160</v>
      </c>
      <c r="C71" s="31" t="n">
        <v>288.67</v>
      </c>
    </row>
    <row r="72" customFormat="false" ht="24.95" hidden="false" customHeight="true" outlineLevel="0" collapsed="false">
      <c r="A72" s="76" t="s">
        <v>181</v>
      </c>
      <c r="B72" s="77" t="s">
        <v>182</v>
      </c>
      <c r="C72" s="31" t="n">
        <v>256.97</v>
      </c>
    </row>
    <row r="73" customFormat="false" ht="24.95" hidden="false" customHeight="true" outlineLevel="0" collapsed="false">
      <c r="A73" s="76" t="s">
        <v>163</v>
      </c>
      <c r="B73" s="77" t="s">
        <v>164</v>
      </c>
      <c r="C73" s="31" t="n">
        <v>244.48</v>
      </c>
    </row>
    <row r="74" customFormat="false" ht="24.95" hidden="false" customHeight="true" outlineLevel="0" collapsed="false">
      <c r="A74" s="76" t="s">
        <v>165</v>
      </c>
      <c r="B74" s="77" t="s">
        <v>166</v>
      </c>
      <c r="C74" s="31" t="n">
        <v>244.48</v>
      </c>
    </row>
    <row r="75" customFormat="false" ht="24.95" hidden="false" customHeight="true" outlineLevel="0" collapsed="false">
      <c r="A75" s="76" t="s">
        <v>155</v>
      </c>
      <c r="B75" s="77" t="s">
        <v>156</v>
      </c>
      <c r="C75" s="31" t="n">
        <v>12.49</v>
      </c>
    </row>
    <row r="76" customFormat="false" ht="24.95" hidden="false" customHeight="true" outlineLevel="0" collapsed="false">
      <c r="A76" s="76" t="s">
        <v>157</v>
      </c>
      <c r="B76" s="77" t="s">
        <v>158</v>
      </c>
      <c r="C76" s="31" t="n">
        <v>0.1</v>
      </c>
    </row>
    <row r="77" customFormat="false" ht="24.95" hidden="false" customHeight="true" outlineLevel="0" collapsed="false">
      <c r="A77" s="76" t="s">
        <v>159</v>
      </c>
      <c r="B77" s="77" t="s">
        <v>160</v>
      </c>
      <c r="C77" s="31" t="n">
        <v>12.39</v>
      </c>
    </row>
    <row r="78" customFormat="false" ht="24.95" hidden="false" customHeight="true" outlineLevel="0" collapsed="false">
      <c r="A78" s="76" t="s">
        <v>183</v>
      </c>
      <c r="B78" s="77" t="s">
        <v>184</v>
      </c>
      <c r="C78" s="31" t="n">
        <v>404.71</v>
      </c>
    </row>
    <row r="79" customFormat="false" ht="24.95" hidden="false" customHeight="true" outlineLevel="0" collapsed="false">
      <c r="A79" s="76" t="s">
        <v>163</v>
      </c>
      <c r="B79" s="77" t="s">
        <v>164</v>
      </c>
      <c r="C79" s="31" t="n">
        <v>340.55</v>
      </c>
    </row>
    <row r="80" customFormat="false" ht="24.95" hidden="false" customHeight="true" outlineLevel="0" collapsed="false">
      <c r="A80" s="76" t="s">
        <v>165</v>
      </c>
      <c r="B80" s="77" t="s">
        <v>166</v>
      </c>
      <c r="C80" s="31" t="n">
        <v>340.55</v>
      </c>
    </row>
    <row r="81" customFormat="false" ht="24.95" hidden="false" customHeight="true" outlineLevel="0" collapsed="false">
      <c r="A81" s="76" t="s">
        <v>155</v>
      </c>
      <c r="B81" s="77" t="s">
        <v>156</v>
      </c>
      <c r="C81" s="31" t="n">
        <v>64.16</v>
      </c>
    </row>
    <row r="82" customFormat="false" ht="24.95" hidden="false" customHeight="true" outlineLevel="0" collapsed="false">
      <c r="A82" s="76" t="s">
        <v>157</v>
      </c>
      <c r="B82" s="77" t="s">
        <v>158</v>
      </c>
      <c r="C82" s="31" t="n">
        <v>0.96</v>
      </c>
    </row>
    <row r="83" customFormat="false" ht="24.95" hidden="false" customHeight="true" outlineLevel="0" collapsed="false">
      <c r="A83" s="76" t="s">
        <v>159</v>
      </c>
      <c r="B83" s="77" t="s">
        <v>160</v>
      </c>
      <c r="C83" s="31" t="n">
        <v>63.2</v>
      </c>
    </row>
    <row r="84" customFormat="false" ht="24.95" hidden="false" customHeight="true" outlineLevel="0" collapsed="false">
      <c r="A84" s="76" t="s">
        <v>185</v>
      </c>
      <c r="B84" s="77" t="s">
        <v>186</v>
      </c>
      <c r="C84" s="31" t="n">
        <v>129.36</v>
      </c>
    </row>
    <row r="85" customFormat="false" ht="24.95" hidden="false" customHeight="true" outlineLevel="0" collapsed="false">
      <c r="A85" s="76" t="s">
        <v>163</v>
      </c>
      <c r="B85" s="77" t="s">
        <v>164</v>
      </c>
      <c r="C85" s="31" t="n">
        <v>128.36</v>
      </c>
    </row>
    <row r="86" customFormat="false" ht="24.95" hidden="false" customHeight="true" outlineLevel="0" collapsed="false">
      <c r="A86" s="76" t="s">
        <v>165</v>
      </c>
      <c r="B86" s="77" t="s">
        <v>166</v>
      </c>
      <c r="C86" s="31" t="n">
        <v>110.73</v>
      </c>
    </row>
    <row r="87" customFormat="false" ht="24.95" hidden="false" customHeight="true" outlineLevel="0" collapsed="false">
      <c r="A87" s="76" t="s">
        <v>187</v>
      </c>
      <c r="B87" s="77" t="s">
        <v>188</v>
      </c>
      <c r="C87" s="31" t="n">
        <v>17.63</v>
      </c>
    </row>
    <row r="88" customFormat="false" ht="24.95" hidden="false" customHeight="true" outlineLevel="0" collapsed="false">
      <c r="A88" s="76" t="s">
        <v>155</v>
      </c>
      <c r="B88" s="77" t="s">
        <v>156</v>
      </c>
      <c r="C88" s="31" t="n">
        <v>1</v>
      </c>
    </row>
    <row r="89" customFormat="false" ht="24.95" hidden="false" customHeight="true" outlineLevel="0" collapsed="false">
      <c r="A89" s="76" t="s">
        <v>189</v>
      </c>
      <c r="B89" s="77" t="s">
        <v>190</v>
      </c>
      <c r="C89" s="31" t="n">
        <v>1</v>
      </c>
    </row>
    <row r="90" customFormat="false" ht="24.95" hidden="false" customHeight="true" outlineLevel="0" collapsed="false">
      <c r="A90" s="76" t="s">
        <v>191</v>
      </c>
      <c r="B90" s="77" t="s">
        <v>192</v>
      </c>
      <c r="C90" s="31" t="n">
        <v>107.42</v>
      </c>
    </row>
    <row r="91" customFormat="false" ht="24.95" hidden="false" customHeight="true" outlineLevel="0" collapsed="false">
      <c r="A91" s="76" t="s">
        <v>163</v>
      </c>
      <c r="B91" s="77" t="s">
        <v>164</v>
      </c>
      <c r="C91" s="31" t="n">
        <v>107.42</v>
      </c>
    </row>
    <row r="92" customFormat="false" ht="24.95" hidden="false" customHeight="true" outlineLevel="0" collapsed="false">
      <c r="A92" s="76" t="s">
        <v>165</v>
      </c>
      <c r="B92" s="77" t="s">
        <v>166</v>
      </c>
      <c r="C92" s="31" t="n">
        <v>107.42</v>
      </c>
    </row>
    <row r="93" customFormat="false" ht="24.95" hidden="false" customHeight="true" outlineLevel="0" collapsed="false">
      <c r="A93" s="76" t="s">
        <v>193</v>
      </c>
      <c r="B93" s="77" t="s">
        <v>194</v>
      </c>
      <c r="C93" s="31" t="n">
        <v>135.11</v>
      </c>
    </row>
    <row r="94" customFormat="false" ht="24.95" hidden="false" customHeight="true" outlineLevel="0" collapsed="false">
      <c r="A94" s="76" t="s">
        <v>163</v>
      </c>
      <c r="B94" s="77" t="s">
        <v>164</v>
      </c>
      <c r="C94" s="31" t="n">
        <v>135.11</v>
      </c>
    </row>
    <row r="95" customFormat="false" ht="24.95" hidden="false" customHeight="true" outlineLevel="0" collapsed="false">
      <c r="A95" s="76" t="s">
        <v>165</v>
      </c>
      <c r="B95" s="77" t="s">
        <v>166</v>
      </c>
      <c r="C95" s="31" t="n">
        <v>135.11</v>
      </c>
    </row>
  </sheetData>
  <mergeCells count="1">
    <mergeCell ref="A3:B3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8" t="s">
        <v>195</v>
      </c>
    </row>
    <row r="2" customFormat="false" ht="36" hidden="false" customHeight="true" outlineLevel="0" collapsed="false">
      <c r="A2" s="79" t="s">
        <v>196</v>
      </c>
      <c r="B2" s="79"/>
    </row>
    <row r="3" s="82" customFormat="true" ht="36" hidden="false" customHeight="true" outlineLevel="0" collapsed="false">
      <c r="A3" s="80" t="s">
        <v>2</v>
      </c>
      <c r="B3" s="81" t="s">
        <v>3</v>
      </c>
    </row>
    <row r="4" customFormat="false" ht="36" hidden="false" customHeight="true" outlineLevel="0" collapsed="false">
      <c r="A4" s="83" t="s">
        <v>6</v>
      </c>
      <c r="B4" s="84" t="s">
        <v>197</v>
      </c>
    </row>
    <row r="5" customFormat="false" ht="36" hidden="false" customHeight="true" outlineLevel="0" collapsed="false">
      <c r="A5" s="85" t="s">
        <v>8</v>
      </c>
      <c r="B5" s="86" t="n">
        <v>520.29</v>
      </c>
      <c r="C5" s="2"/>
      <c r="D5" s="2"/>
    </row>
    <row r="6" customFormat="false" ht="36" hidden="false" customHeight="true" outlineLevel="0" collapsed="false">
      <c r="A6" s="87" t="s">
        <v>198</v>
      </c>
      <c r="B6" s="86" t="n">
        <v>0</v>
      </c>
      <c r="C6" s="88"/>
      <c r="D6" s="2"/>
    </row>
    <row r="7" customFormat="false" ht="36" hidden="false" customHeight="true" outlineLevel="0" collapsed="false">
      <c r="A7" s="89" t="s">
        <v>199</v>
      </c>
      <c r="B7" s="86" t="n">
        <v>1.09</v>
      </c>
      <c r="C7" s="2"/>
      <c r="D7" s="2"/>
    </row>
    <row r="8" customFormat="false" ht="36" hidden="false" customHeight="true" outlineLevel="0" collapsed="false">
      <c r="A8" s="89" t="s">
        <v>200</v>
      </c>
      <c r="B8" s="86" t="n">
        <v>519.2</v>
      </c>
      <c r="C8" s="2"/>
    </row>
    <row r="9" customFormat="false" ht="36" hidden="false" customHeight="true" outlineLevel="0" collapsed="false">
      <c r="A9" s="85" t="s">
        <v>201</v>
      </c>
      <c r="B9" s="86" t="n">
        <v>459.2</v>
      </c>
      <c r="C9" s="2"/>
      <c r="D9" s="2"/>
    </row>
    <row r="10" customFormat="false" ht="36" hidden="false" customHeight="true" outlineLevel="0" collapsed="false">
      <c r="A10" s="85" t="s">
        <v>202</v>
      </c>
      <c r="B10" s="90" t="n">
        <v>6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57.5"/>
    <col collapsed="false" customWidth="true" hidden="false" outlineLevel="0" max="2" min="2" style="68" width="14.82"/>
    <col collapsed="false" customWidth="true" hidden="false" outlineLevel="0" max="4" min="3" style="58" width="14.82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68" t="s">
        <v>203</v>
      </c>
    </row>
    <row r="2" s="60" customFormat="true" ht="43.5" hidden="false" customHeight="true" outlineLevel="0" collapsed="false">
      <c r="A2" s="59" t="s">
        <v>204</v>
      </c>
      <c r="B2" s="59"/>
      <c r="C2" s="59"/>
      <c r="D2" s="59"/>
    </row>
    <row r="3" s="41" customFormat="true" ht="20.25" hidden="false" customHeight="true" outlineLevel="0" collapsed="false">
      <c r="A3" s="58" t="s">
        <v>2</v>
      </c>
      <c r="C3" s="58"/>
      <c r="D3" s="61" t="s">
        <v>205</v>
      </c>
    </row>
    <row r="4" s="92" customFormat="true" ht="24.95" hidden="false" customHeight="true" outlineLevel="0" collapsed="false">
      <c r="A4" s="91" t="s">
        <v>49</v>
      </c>
      <c r="B4" s="91" t="s">
        <v>206</v>
      </c>
      <c r="C4" s="91"/>
      <c r="D4" s="91"/>
    </row>
    <row r="5" s="92" customFormat="true" ht="24.95" hidden="false" customHeight="true" outlineLevel="0" collapsed="false">
      <c r="A5" s="91"/>
      <c r="B5" s="91" t="s">
        <v>207</v>
      </c>
      <c r="C5" s="91" t="s">
        <v>51</v>
      </c>
      <c r="D5" s="91" t="s">
        <v>52</v>
      </c>
    </row>
    <row r="6" s="96" customFormat="true" ht="24.95" hidden="false" customHeight="true" outlineLevel="0" collapsed="false">
      <c r="A6" s="93" t="s">
        <v>8</v>
      </c>
      <c r="B6" s="94" t="n">
        <v>33434.72</v>
      </c>
      <c r="C6" s="95" t="n">
        <v>0</v>
      </c>
      <c r="D6" s="93" t="n">
        <v>33434.72</v>
      </c>
      <c r="F6" s="97"/>
    </row>
    <row r="7" s="96" customFormat="true" ht="24.95" hidden="false" customHeight="true" outlineLevel="0" collapsed="false">
      <c r="A7" s="93" t="s">
        <v>53</v>
      </c>
      <c r="B7" s="94" t="n">
        <v>19553.36</v>
      </c>
      <c r="C7" s="95" t="n">
        <v>0</v>
      </c>
      <c r="D7" s="93" t="n">
        <v>19553.36</v>
      </c>
    </row>
    <row r="8" s="96" customFormat="true" ht="24.95" hidden="false" customHeight="true" outlineLevel="0" collapsed="false">
      <c r="A8" s="93" t="s">
        <v>208</v>
      </c>
      <c r="B8" s="94" t="n">
        <v>19553.36</v>
      </c>
      <c r="C8" s="95" t="n">
        <v>0</v>
      </c>
      <c r="D8" s="93" t="n">
        <v>19553.36</v>
      </c>
      <c r="F8" s="97"/>
    </row>
    <row r="9" s="96" customFormat="true" ht="24.95" hidden="false" customHeight="true" outlineLevel="0" collapsed="false">
      <c r="A9" s="93" t="s">
        <v>55</v>
      </c>
      <c r="B9" s="94" t="n">
        <v>705</v>
      </c>
      <c r="C9" s="95" t="n">
        <v>0</v>
      </c>
      <c r="D9" s="93" t="n">
        <v>705</v>
      </c>
      <c r="E9" s="97"/>
      <c r="G9" s="97"/>
    </row>
    <row r="10" s="96" customFormat="true" ht="24.95" hidden="false" customHeight="true" outlineLevel="0" collapsed="false">
      <c r="A10" s="93" t="s">
        <v>57</v>
      </c>
      <c r="B10" s="94" t="n">
        <v>705</v>
      </c>
      <c r="C10" s="95" t="n">
        <v>0</v>
      </c>
      <c r="D10" s="93" t="n">
        <v>705</v>
      </c>
    </row>
    <row r="11" s="96" customFormat="true" ht="24.95" hidden="false" customHeight="true" outlineLevel="0" collapsed="false">
      <c r="A11" s="93" t="s">
        <v>209</v>
      </c>
      <c r="B11" s="94" t="n">
        <v>18568.36</v>
      </c>
      <c r="C11" s="95" t="n">
        <v>0</v>
      </c>
      <c r="D11" s="93" t="n">
        <v>18568.36</v>
      </c>
    </row>
    <row r="12" s="96" customFormat="true" ht="24.95" hidden="false" customHeight="true" outlineLevel="0" collapsed="false">
      <c r="A12" s="93" t="s">
        <v>210</v>
      </c>
      <c r="B12" s="94" t="n">
        <v>18568.36</v>
      </c>
      <c r="C12" s="95" t="n">
        <v>0</v>
      </c>
      <c r="D12" s="93" t="n">
        <v>18568.36</v>
      </c>
    </row>
    <row r="13" s="96" customFormat="true" ht="24.95" hidden="false" customHeight="true" outlineLevel="0" collapsed="false">
      <c r="A13" s="93" t="s">
        <v>211</v>
      </c>
      <c r="B13" s="94" t="n">
        <v>280</v>
      </c>
      <c r="C13" s="95" t="n">
        <v>0</v>
      </c>
      <c r="D13" s="93" t="n">
        <v>280</v>
      </c>
    </row>
    <row r="14" s="96" customFormat="true" ht="24.95" hidden="false" customHeight="true" outlineLevel="0" collapsed="false">
      <c r="A14" s="93" t="s">
        <v>212</v>
      </c>
      <c r="B14" s="94" t="n">
        <v>280</v>
      </c>
      <c r="C14" s="95" t="n">
        <v>0</v>
      </c>
      <c r="D14" s="93" t="n">
        <v>280</v>
      </c>
    </row>
    <row r="15" s="96" customFormat="true" ht="24.95" hidden="false" customHeight="true" outlineLevel="0" collapsed="false">
      <c r="A15" s="93" t="s">
        <v>68</v>
      </c>
      <c r="B15" s="94" t="n">
        <v>1941.95</v>
      </c>
      <c r="C15" s="95" t="n">
        <v>0</v>
      </c>
      <c r="D15" s="93" t="n">
        <v>1941.95</v>
      </c>
    </row>
    <row r="16" s="96" customFormat="true" ht="24.95" hidden="false" customHeight="true" outlineLevel="0" collapsed="false">
      <c r="A16" s="93" t="s">
        <v>208</v>
      </c>
      <c r="B16" s="94" t="n">
        <v>1941.95</v>
      </c>
      <c r="C16" s="95" t="n">
        <v>0</v>
      </c>
      <c r="D16" s="93" t="n">
        <v>1941.95</v>
      </c>
    </row>
    <row r="17" s="96" customFormat="true" ht="24.95" hidden="false" customHeight="true" outlineLevel="0" collapsed="false">
      <c r="A17" s="93" t="s">
        <v>213</v>
      </c>
      <c r="B17" s="94" t="n">
        <v>1941.95</v>
      </c>
      <c r="C17" s="95" t="n">
        <v>0</v>
      </c>
      <c r="D17" s="93" t="n">
        <v>1941.95</v>
      </c>
    </row>
    <row r="18" s="96" customFormat="true" ht="24.95" hidden="false" customHeight="true" outlineLevel="0" collapsed="false">
      <c r="A18" s="93" t="s">
        <v>214</v>
      </c>
      <c r="B18" s="94" t="n">
        <v>1941.95</v>
      </c>
      <c r="C18" s="95" t="n">
        <v>0</v>
      </c>
      <c r="D18" s="93" t="n">
        <v>1941.95</v>
      </c>
    </row>
    <row r="19" s="96" customFormat="true" ht="24.95" hidden="false" customHeight="true" outlineLevel="0" collapsed="false">
      <c r="A19" s="93" t="s">
        <v>73</v>
      </c>
      <c r="B19" s="94" t="n">
        <v>1048.63</v>
      </c>
      <c r="C19" s="95" t="n">
        <v>0</v>
      </c>
      <c r="D19" s="93" t="n">
        <v>1048.63</v>
      </c>
    </row>
    <row r="20" s="96" customFormat="true" ht="24.95" hidden="false" customHeight="true" outlineLevel="0" collapsed="false">
      <c r="A20" s="93" t="s">
        <v>208</v>
      </c>
      <c r="B20" s="94" t="n">
        <v>1048.63</v>
      </c>
      <c r="C20" s="95" t="n">
        <v>0</v>
      </c>
      <c r="D20" s="93" t="n">
        <v>1048.63</v>
      </c>
    </row>
    <row r="21" s="96" customFormat="true" ht="24.95" hidden="false" customHeight="true" outlineLevel="0" collapsed="false">
      <c r="A21" s="93" t="s">
        <v>213</v>
      </c>
      <c r="B21" s="94" t="n">
        <v>1048.63</v>
      </c>
      <c r="C21" s="95" t="n">
        <v>0</v>
      </c>
      <c r="D21" s="93" t="n">
        <v>1048.63</v>
      </c>
    </row>
    <row r="22" s="96" customFormat="true" ht="24.95" hidden="false" customHeight="true" outlineLevel="0" collapsed="false">
      <c r="A22" s="93" t="s">
        <v>214</v>
      </c>
      <c r="B22" s="94" t="n">
        <v>1048.63</v>
      </c>
      <c r="C22" s="95" t="n">
        <v>0</v>
      </c>
      <c r="D22" s="93" t="n">
        <v>1048.63</v>
      </c>
    </row>
    <row r="23" s="96" customFormat="true" ht="24.95" hidden="false" customHeight="true" outlineLevel="0" collapsed="false">
      <c r="A23" s="93" t="s">
        <v>76</v>
      </c>
      <c r="B23" s="94" t="n">
        <v>285.58</v>
      </c>
      <c r="C23" s="95" t="n">
        <v>0</v>
      </c>
      <c r="D23" s="93" t="n">
        <v>285.58</v>
      </c>
    </row>
    <row r="24" s="96" customFormat="true" ht="24.95" hidden="false" customHeight="true" outlineLevel="0" collapsed="false">
      <c r="A24" s="93" t="s">
        <v>208</v>
      </c>
      <c r="B24" s="94" t="n">
        <v>285.58</v>
      </c>
      <c r="C24" s="95" t="n">
        <v>0</v>
      </c>
      <c r="D24" s="93" t="n">
        <v>285.58</v>
      </c>
    </row>
    <row r="25" s="96" customFormat="true" ht="24.95" hidden="false" customHeight="true" outlineLevel="0" collapsed="false">
      <c r="A25" s="93" t="s">
        <v>213</v>
      </c>
      <c r="B25" s="94" t="n">
        <v>285.58</v>
      </c>
      <c r="C25" s="95" t="n">
        <v>0</v>
      </c>
      <c r="D25" s="93" t="n">
        <v>285.58</v>
      </c>
    </row>
    <row r="26" s="96" customFormat="true" ht="24.95" hidden="false" customHeight="true" outlineLevel="0" collapsed="false">
      <c r="A26" s="93" t="s">
        <v>214</v>
      </c>
      <c r="B26" s="94" t="n">
        <v>285.58</v>
      </c>
      <c r="C26" s="95" t="n">
        <v>0</v>
      </c>
      <c r="D26" s="93" t="n">
        <v>285.58</v>
      </c>
    </row>
    <row r="27" s="96" customFormat="true" ht="24.95" hidden="false" customHeight="true" outlineLevel="0" collapsed="false">
      <c r="A27" s="93" t="s">
        <v>77</v>
      </c>
      <c r="B27" s="94" t="n">
        <v>311.19</v>
      </c>
      <c r="C27" s="95" t="n">
        <v>0</v>
      </c>
      <c r="D27" s="93" t="n">
        <v>311.19</v>
      </c>
    </row>
    <row r="28" s="96" customFormat="true" ht="24.95" hidden="false" customHeight="true" outlineLevel="0" collapsed="false">
      <c r="A28" s="93" t="s">
        <v>208</v>
      </c>
      <c r="B28" s="94" t="n">
        <v>311.19</v>
      </c>
      <c r="C28" s="95" t="n">
        <v>0</v>
      </c>
      <c r="D28" s="93" t="n">
        <v>311.19</v>
      </c>
    </row>
    <row r="29" s="96" customFormat="true" ht="24.95" hidden="false" customHeight="true" outlineLevel="0" collapsed="false">
      <c r="A29" s="93" t="s">
        <v>213</v>
      </c>
      <c r="B29" s="94" t="n">
        <v>311.19</v>
      </c>
      <c r="C29" s="95" t="n">
        <v>0</v>
      </c>
      <c r="D29" s="93" t="n">
        <v>311.19</v>
      </c>
    </row>
    <row r="30" s="96" customFormat="true" ht="24.95" hidden="false" customHeight="true" outlineLevel="0" collapsed="false">
      <c r="A30" s="93" t="s">
        <v>214</v>
      </c>
      <c r="B30" s="94" t="n">
        <v>311.19</v>
      </c>
      <c r="C30" s="95" t="n">
        <v>0</v>
      </c>
      <c r="D30" s="93" t="n">
        <v>311.19</v>
      </c>
    </row>
    <row r="31" s="96" customFormat="true" ht="24.95" hidden="false" customHeight="true" outlineLevel="0" collapsed="false">
      <c r="A31" s="93" t="s">
        <v>78</v>
      </c>
      <c r="B31" s="94" t="n">
        <v>149.3</v>
      </c>
      <c r="C31" s="95" t="n">
        <v>0</v>
      </c>
      <c r="D31" s="93" t="n">
        <v>149.3</v>
      </c>
    </row>
    <row r="32" s="96" customFormat="true" ht="24.95" hidden="false" customHeight="true" outlineLevel="0" collapsed="false">
      <c r="A32" s="93" t="s">
        <v>208</v>
      </c>
      <c r="B32" s="94" t="n">
        <v>149.3</v>
      </c>
      <c r="C32" s="95" t="n">
        <v>0</v>
      </c>
      <c r="D32" s="93" t="n">
        <v>149.3</v>
      </c>
    </row>
    <row r="33" s="96" customFormat="true" ht="24.95" hidden="false" customHeight="true" outlineLevel="0" collapsed="false">
      <c r="A33" s="93" t="s">
        <v>213</v>
      </c>
      <c r="B33" s="94" t="n">
        <v>149.3</v>
      </c>
      <c r="C33" s="95" t="n">
        <v>0</v>
      </c>
      <c r="D33" s="93" t="n">
        <v>149.3</v>
      </c>
    </row>
    <row r="34" s="96" customFormat="true" ht="24.95" hidden="false" customHeight="true" outlineLevel="0" collapsed="false">
      <c r="A34" s="93" t="s">
        <v>214</v>
      </c>
      <c r="B34" s="94" t="n">
        <v>149.3</v>
      </c>
      <c r="C34" s="95" t="n">
        <v>0</v>
      </c>
      <c r="D34" s="93" t="n">
        <v>149.3</v>
      </c>
    </row>
    <row r="35" s="96" customFormat="true" ht="24.95" hidden="false" customHeight="true" outlineLevel="0" collapsed="false">
      <c r="A35" s="93" t="s">
        <v>79</v>
      </c>
      <c r="B35" s="94" t="n">
        <v>274.37</v>
      </c>
      <c r="C35" s="95" t="n">
        <v>0</v>
      </c>
      <c r="D35" s="93" t="n">
        <v>274.37</v>
      </c>
    </row>
    <row r="36" s="96" customFormat="true" ht="24.95" hidden="false" customHeight="true" outlineLevel="0" collapsed="false">
      <c r="A36" s="93" t="s">
        <v>208</v>
      </c>
      <c r="B36" s="94" t="n">
        <v>274.37</v>
      </c>
      <c r="C36" s="95" t="n">
        <v>0</v>
      </c>
      <c r="D36" s="93" t="n">
        <v>274.37</v>
      </c>
    </row>
    <row r="37" s="96" customFormat="true" ht="24.95" hidden="false" customHeight="true" outlineLevel="0" collapsed="false">
      <c r="A37" s="93" t="s">
        <v>213</v>
      </c>
      <c r="B37" s="94" t="n">
        <v>274.37</v>
      </c>
      <c r="C37" s="95" t="n">
        <v>0</v>
      </c>
      <c r="D37" s="93" t="n">
        <v>274.37</v>
      </c>
    </row>
    <row r="38" s="96" customFormat="true" ht="24.95" hidden="false" customHeight="true" outlineLevel="0" collapsed="false">
      <c r="A38" s="93" t="s">
        <v>214</v>
      </c>
      <c r="B38" s="94" t="n">
        <v>274.37</v>
      </c>
      <c r="C38" s="95" t="n">
        <v>0</v>
      </c>
      <c r="D38" s="93" t="n">
        <v>274.37</v>
      </c>
    </row>
    <row r="39" s="96" customFormat="true" ht="24.95" hidden="false" customHeight="true" outlineLevel="0" collapsed="false">
      <c r="A39" s="93" t="s">
        <v>80</v>
      </c>
      <c r="B39" s="94" t="n">
        <v>696.86</v>
      </c>
      <c r="C39" s="95" t="n">
        <v>0</v>
      </c>
      <c r="D39" s="93" t="n">
        <v>696.86</v>
      </c>
    </row>
    <row r="40" s="96" customFormat="true" ht="24.95" hidden="false" customHeight="true" outlineLevel="0" collapsed="false">
      <c r="A40" s="93" t="s">
        <v>208</v>
      </c>
      <c r="B40" s="94" t="n">
        <v>696.86</v>
      </c>
      <c r="C40" s="95" t="n">
        <v>0</v>
      </c>
      <c r="D40" s="93" t="n">
        <v>696.86</v>
      </c>
    </row>
    <row r="41" s="96" customFormat="true" ht="24.95" hidden="false" customHeight="true" outlineLevel="0" collapsed="false">
      <c r="A41" s="93" t="s">
        <v>213</v>
      </c>
      <c r="B41" s="94" t="n">
        <v>696.86</v>
      </c>
      <c r="C41" s="95" t="n">
        <v>0</v>
      </c>
      <c r="D41" s="93" t="n">
        <v>696.86</v>
      </c>
    </row>
    <row r="42" s="96" customFormat="true" ht="24.95" hidden="false" customHeight="true" outlineLevel="0" collapsed="false">
      <c r="A42" s="93" t="s">
        <v>214</v>
      </c>
      <c r="B42" s="94" t="n">
        <v>696.86</v>
      </c>
      <c r="C42" s="95" t="n">
        <v>0</v>
      </c>
      <c r="D42" s="93" t="n">
        <v>696.86</v>
      </c>
    </row>
    <row r="43" s="96" customFormat="true" ht="24.95" hidden="false" customHeight="true" outlineLevel="0" collapsed="false">
      <c r="A43" s="93" t="s">
        <v>81</v>
      </c>
      <c r="B43" s="94" t="n">
        <v>823.13</v>
      </c>
      <c r="C43" s="95" t="n">
        <v>0</v>
      </c>
      <c r="D43" s="93" t="n">
        <v>823.13</v>
      </c>
    </row>
    <row r="44" s="96" customFormat="true" ht="24.95" hidden="false" customHeight="true" outlineLevel="0" collapsed="false">
      <c r="A44" s="93" t="s">
        <v>208</v>
      </c>
      <c r="B44" s="94" t="n">
        <v>823.13</v>
      </c>
      <c r="C44" s="95" t="n">
        <v>0</v>
      </c>
      <c r="D44" s="93" t="n">
        <v>823.13</v>
      </c>
    </row>
    <row r="45" s="96" customFormat="true" ht="24.95" hidden="false" customHeight="true" outlineLevel="0" collapsed="false">
      <c r="A45" s="93" t="s">
        <v>213</v>
      </c>
      <c r="B45" s="94" t="n">
        <v>823.13</v>
      </c>
      <c r="C45" s="95" t="n">
        <v>0</v>
      </c>
      <c r="D45" s="93" t="n">
        <v>823.13</v>
      </c>
    </row>
    <row r="46" s="96" customFormat="true" ht="24.95" hidden="false" customHeight="true" outlineLevel="0" collapsed="false">
      <c r="A46" s="93" t="s">
        <v>214</v>
      </c>
      <c r="B46" s="94" t="n">
        <v>823.13</v>
      </c>
      <c r="C46" s="95" t="n">
        <v>0</v>
      </c>
      <c r="D46" s="93" t="n">
        <v>823.13</v>
      </c>
    </row>
    <row r="47" s="96" customFormat="true" ht="24.95" hidden="false" customHeight="true" outlineLevel="0" collapsed="false">
      <c r="A47" s="93" t="s">
        <v>82</v>
      </c>
      <c r="B47" s="94" t="n">
        <v>6632.11</v>
      </c>
      <c r="C47" s="95" t="n">
        <v>0</v>
      </c>
      <c r="D47" s="93" t="n">
        <v>6632.11</v>
      </c>
    </row>
    <row r="48" s="96" customFormat="true" ht="24.95" hidden="false" customHeight="true" outlineLevel="0" collapsed="false">
      <c r="A48" s="93" t="s">
        <v>208</v>
      </c>
      <c r="B48" s="94" t="n">
        <v>6632.11</v>
      </c>
      <c r="C48" s="95" t="n">
        <v>0</v>
      </c>
      <c r="D48" s="93" t="n">
        <v>6632.11</v>
      </c>
    </row>
    <row r="49" s="96" customFormat="true" ht="24.95" hidden="false" customHeight="true" outlineLevel="0" collapsed="false">
      <c r="A49" s="93" t="s">
        <v>213</v>
      </c>
      <c r="B49" s="94" t="n">
        <v>6632.11</v>
      </c>
      <c r="C49" s="95" t="n">
        <v>0</v>
      </c>
      <c r="D49" s="93" t="n">
        <v>6632.11</v>
      </c>
    </row>
    <row r="50" s="96" customFormat="true" ht="24.95" hidden="false" customHeight="true" outlineLevel="0" collapsed="false">
      <c r="A50" s="93" t="s">
        <v>214</v>
      </c>
      <c r="B50" s="94" t="n">
        <v>6632.11</v>
      </c>
      <c r="C50" s="95" t="n">
        <v>0</v>
      </c>
      <c r="D50" s="93" t="n">
        <v>6632.11</v>
      </c>
    </row>
    <row r="51" s="96" customFormat="true" ht="24.95" hidden="false" customHeight="true" outlineLevel="0" collapsed="false">
      <c r="A51" s="93" t="s">
        <v>83</v>
      </c>
      <c r="B51" s="94" t="n">
        <v>306.56</v>
      </c>
      <c r="C51" s="95" t="n">
        <v>0</v>
      </c>
      <c r="D51" s="93" t="n">
        <v>306.56</v>
      </c>
    </row>
    <row r="52" s="96" customFormat="true" ht="24.95" hidden="false" customHeight="true" outlineLevel="0" collapsed="false">
      <c r="A52" s="93" t="s">
        <v>208</v>
      </c>
      <c r="B52" s="94" t="n">
        <v>306.56</v>
      </c>
      <c r="C52" s="95" t="n">
        <v>0</v>
      </c>
      <c r="D52" s="93" t="n">
        <v>306.56</v>
      </c>
    </row>
    <row r="53" s="96" customFormat="true" ht="24.95" hidden="false" customHeight="true" outlineLevel="0" collapsed="false">
      <c r="A53" s="93" t="s">
        <v>213</v>
      </c>
      <c r="B53" s="94" t="n">
        <v>306.56</v>
      </c>
      <c r="C53" s="95" t="n">
        <v>0</v>
      </c>
      <c r="D53" s="93" t="n">
        <v>306.56</v>
      </c>
    </row>
    <row r="54" s="96" customFormat="true" ht="24.95" hidden="false" customHeight="true" outlineLevel="0" collapsed="false">
      <c r="A54" s="93" t="s">
        <v>214</v>
      </c>
      <c r="B54" s="94" t="n">
        <v>306.56</v>
      </c>
      <c r="C54" s="95" t="n">
        <v>0</v>
      </c>
      <c r="D54" s="93" t="n">
        <v>306.56</v>
      </c>
    </row>
    <row r="55" s="96" customFormat="true" ht="24.95" hidden="false" customHeight="true" outlineLevel="0" collapsed="false">
      <c r="A55" s="93" t="s">
        <v>84</v>
      </c>
      <c r="B55" s="94" t="n">
        <v>671.6</v>
      </c>
      <c r="C55" s="95" t="n">
        <v>0</v>
      </c>
      <c r="D55" s="93" t="n">
        <v>671.6</v>
      </c>
    </row>
    <row r="56" s="96" customFormat="true" ht="24.95" hidden="false" customHeight="true" outlineLevel="0" collapsed="false">
      <c r="A56" s="93" t="s">
        <v>208</v>
      </c>
      <c r="B56" s="94" t="n">
        <v>671.6</v>
      </c>
      <c r="C56" s="95" t="n">
        <v>0</v>
      </c>
      <c r="D56" s="93" t="n">
        <v>671.6</v>
      </c>
    </row>
    <row r="57" s="96" customFormat="true" ht="24.95" hidden="false" customHeight="true" outlineLevel="0" collapsed="false">
      <c r="A57" s="93" t="s">
        <v>213</v>
      </c>
      <c r="B57" s="94" t="n">
        <v>671.6</v>
      </c>
      <c r="C57" s="95" t="n">
        <v>0</v>
      </c>
      <c r="D57" s="93" t="n">
        <v>671.6</v>
      </c>
    </row>
    <row r="58" s="96" customFormat="true" ht="24.95" hidden="false" customHeight="true" outlineLevel="0" collapsed="false">
      <c r="A58" s="93" t="s">
        <v>214</v>
      </c>
      <c r="B58" s="94" t="n">
        <v>671.6</v>
      </c>
      <c r="C58" s="95" t="n">
        <v>0</v>
      </c>
      <c r="D58" s="93" t="n">
        <v>671.6</v>
      </c>
    </row>
    <row r="59" s="96" customFormat="true" ht="24.95" hidden="false" customHeight="true" outlineLevel="0" collapsed="false">
      <c r="A59" s="93" t="s">
        <v>85</v>
      </c>
      <c r="B59" s="94" t="n">
        <v>451.81</v>
      </c>
      <c r="C59" s="95" t="n">
        <v>0</v>
      </c>
      <c r="D59" s="93" t="n">
        <v>451.81</v>
      </c>
    </row>
    <row r="60" s="96" customFormat="true" ht="24.95" hidden="false" customHeight="true" outlineLevel="0" collapsed="false">
      <c r="A60" s="93" t="s">
        <v>208</v>
      </c>
      <c r="B60" s="94" t="n">
        <v>451.81</v>
      </c>
      <c r="C60" s="95" t="n">
        <v>0</v>
      </c>
      <c r="D60" s="93" t="n">
        <v>451.81</v>
      </c>
    </row>
    <row r="61" s="96" customFormat="true" ht="24.95" hidden="false" customHeight="true" outlineLevel="0" collapsed="false">
      <c r="A61" s="93" t="s">
        <v>213</v>
      </c>
      <c r="B61" s="94" t="n">
        <v>451.81</v>
      </c>
      <c r="C61" s="95" t="n">
        <v>0</v>
      </c>
      <c r="D61" s="93" t="n">
        <v>451.81</v>
      </c>
    </row>
    <row r="62" s="96" customFormat="true" ht="24.95" hidden="false" customHeight="true" outlineLevel="0" collapsed="false">
      <c r="A62" s="93" t="s">
        <v>214</v>
      </c>
      <c r="B62" s="94" t="n">
        <v>451.81</v>
      </c>
      <c r="C62" s="95" t="n">
        <v>0</v>
      </c>
      <c r="D62" s="93" t="n">
        <v>451.81</v>
      </c>
    </row>
    <row r="63" s="96" customFormat="true" ht="24.95" hidden="false" customHeight="true" outlineLevel="0" collapsed="false">
      <c r="A63" s="93" t="s">
        <v>86</v>
      </c>
      <c r="B63" s="94" t="n">
        <v>288.27</v>
      </c>
      <c r="C63" s="95" t="n">
        <v>0</v>
      </c>
      <c r="D63" s="93" t="n">
        <v>288.27</v>
      </c>
    </row>
    <row r="64" s="96" customFormat="true" ht="24.95" hidden="false" customHeight="true" outlineLevel="0" collapsed="false">
      <c r="A64" s="93" t="s">
        <v>208</v>
      </c>
      <c r="B64" s="94" t="n">
        <v>288.27</v>
      </c>
      <c r="C64" s="95" t="n">
        <v>0</v>
      </c>
      <c r="D64" s="93" t="n">
        <v>288.27</v>
      </c>
    </row>
    <row r="65" s="96" customFormat="true" ht="24.95" hidden="false" customHeight="true" outlineLevel="0" collapsed="false">
      <c r="A65" s="93" t="s">
        <v>213</v>
      </c>
      <c r="B65" s="94" t="n">
        <v>288.27</v>
      </c>
      <c r="C65" s="95" t="n">
        <v>0</v>
      </c>
      <c r="D65" s="93" t="n">
        <v>288.27</v>
      </c>
    </row>
    <row r="66" s="96" customFormat="true" ht="24.95" hidden="false" customHeight="true" outlineLevel="0" collapsed="false">
      <c r="A66" s="93" t="s">
        <v>214</v>
      </c>
      <c r="B66" s="94" t="n">
        <v>288.27</v>
      </c>
      <c r="C66" s="95" t="n">
        <v>0</v>
      </c>
      <c r="D66" s="93" t="n">
        <v>288.27</v>
      </c>
    </row>
    <row r="67" s="96" customFormat="true" ht="24.95" hidden="false" customHeight="true" outlineLevel="0" collapsed="false">
      <c r="A67" s="92"/>
      <c r="B67" s="92"/>
      <c r="C67" s="98"/>
      <c r="D67" s="98"/>
    </row>
    <row r="68" s="96" customFormat="true" ht="24.95" hidden="false" customHeight="true" outlineLevel="0" collapsed="false">
      <c r="A68" s="92"/>
      <c r="B68" s="92"/>
      <c r="C68" s="98"/>
      <c r="D68" s="98"/>
    </row>
    <row r="69" s="96" customFormat="true" ht="24.95" hidden="false" customHeight="true" outlineLevel="0" collapsed="false">
      <c r="A69" s="92"/>
      <c r="B69" s="92"/>
      <c r="C69" s="98"/>
      <c r="D69" s="98"/>
    </row>
    <row r="70" s="96" customFormat="true" ht="24.95" hidden="false" customHeight="true" outlineLevel="0" collapsed="false">
      <c r="A70" s="92"/>
      <c r="B70" s="92"/>
      <c r="C70" s="98"/>
      <c r="D70" s="98"/>
    </row>
    <row r="71" s="96" customFormat="true" ht="24.95" hidden="false" customHeight="true" outlineLevel="0" collapsed="false">
      <c r="A71" s="92"/>
      <c r="B71" s="92"/>
      <c r="C71" s="98"/>
      <c r="D71" s="98"/>
    </row>
    <row r="72" s="96" customFormat="true" ht="24.95" hidden="false" customHeight="true" outlineLevel="0" collapsed="false">
      <c r="A72" s="92"/>
      <c r="B72" s="92"/>
      <c r="C72" s="98"/>
      <c r="D72" s="98"/>
    </row>
    <row r="73" s="96" customFormat="true" ht="24.95" hidden="false" customHeight="true" outlineLevel="0" collapsed="false">
      <c r="A73" s="92"/>
      <c r="B73" s="92"/>
      <c r="C73" s="98"/>
      <c r="D73" s="98"/>
    </row>
    <row r="74" s="96" customFormat="true" ht="24.95" hidden="false" customHeight="true" outlineLevel="0" collapsed="false">
      <c r="A74" s="92"/>
      <c r="B74" s="92"/>
      <c r="C74" s="98"/>
      <c r="D74" s="98"/>
    </row>
    <row r="75" s="96" customFormat="true" ht="24.95" hidden="false" customHeight="true" outlineLevel="0" collapsed="false">
      <c r="A75" s="92"/>
      <c r="B75" s="92"/>
      <c r="C75" s="98"/>
      <c r="D75" s="98"/>
    </row>
    <row r="76" s="96" customFormat="true" ht="24.95" hidden="false" customHeight="true" outlineLevel="0" collapsed="false">
      <c r="A76" s="92"/>
      <c r="B76" s="92"/>
      <c r="C76" s="98"/>
      <c r="D76" s="98"/>
    </row>
    <row r="77" s="96" customFormat="true" ht="24.95" hidden="false" customHeight="true" outlineLevel="0" collapsed="false">
      <c r="A77" s="92"/>
      <c r="B77" s="92"/>
      <c r="C77" s="98"/>
      <c r="D77" s="98"/>
    </row>
    <row r="78" s="96" customFormat="true" ht="24.95" hidden="false" customHeight="true" outlineLevel="0" collapsed="false">
      <c r="A78" s="92"/>
      <c r="B78" s="92"/>
      <c r="C78" s="98"/>
      <c r="D78" s="9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1" width="9.32"/>
    <col collapsed="false" customWidth="true" hidden="false" outlineLevel="0" max="3" min="3" style="0" width="29.83"/>
    <col collapsed="false" customWidth="true" hidden="false" outlineLevel="0" max="4" min="4" style="1" width="9.32"/>
    <col collapsed="false" customWidth="true" hidden="false" outlineLevel="0" max="5" min="5" style="0" width="25.83"/>
    <col collapsed="false" customWidth="true" hidden="false" outlineLevel="0" max="6" min="6" style="0" width="9.32"/>
    <col collapsed="false" customWidth="true" hidden="false" outlineLevel="0" max="7" min="7" style="0" width="31.83"/>
    <col collapsed="false" customWidth="true" hidden="false" outlineLevel="0" max="8" min="8" style="1" width="9.32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1" t="s">
        <v>215</v>
      </c>
    </row>
    <row r="2" customFormat="false" ht="24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217</v>
      </c>
      <c r="B4" s="8"/>
      <c r="C4" s="99" t="s">
        <v>218</v>
      </c>
      <c r="D4" s="99"/>
      <c r="E4" s="99" t="s">
        <v>218</v>
      </c>
      <c r="F4" s="99"/>
      <c r="G4" s="8" t="s">
        <v>218</v>
      </c>
      <c r="H4" s="8"/>
      <c r="I4" s="68"/>
      <c r="J4" s="6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219</v>
      </c>
      <c r="D5" s="11" t="s">
        <v>7</v>
      </c>
      <c r="E5" s="10" t="s">
        <v>220</v>
      </c>
      <c r="F5" s="11" t="s">
        <v>7</v>
      </c>
      <c r="G5" s="100" t="s">
        <v>6</v>
      </c>
      <c r="H5" s="101" t="s">
        <v>7</v>
      </c>
      <c r="I5" s="14"/>
      <c r="J5" s="14"/>
    </row>
    <row r="6" s="96" customFormat="true" ht="24.95" hidden="false" customHeight="true" outlineLevel="0" collapsed="false">
      <c r="A6" s="102" t="s">
        <v>221</v>
      </c>
      <c r="B6" s="103" t="n">
        <v>9500.45</v>
      </c>
      <c r="C6" s="104" t="s">
        <v>222</v>
      </c>
      <c r="D6" s="103" t="n">
        <f aca="false">SUM(D7:D9)</f>
        <v>9311.37</v>
      </c>
      <c r="E6" s="105" t="s">
        <v>223</v>
      </c>
      <c r="F6" s="106" t="n">
        <v>685.1</v>
      </c>
      <c r="G6" s="104" t="s">
        <v>224</v>
      </c>
      <c r="H6" s="103" t="n">
        <v>0</v>
      </c>
      <c r="I6" s="98"/>
      <c r="J6" s="92"/>
    </row>
    <row r="7" s="96" customFormat="true" ht="24.95" hidden="false" customHeight="true" outlineLevel="0" collapsed="false">
      <c r="A7" s="107" t="s">
        <v>225</v>
      </c>
      <c r="B7" s="103" t="n">
        <v>33434.72</v>
      </c>
      <c r="C7" s="104" t="s">
        <v>166</v>
      </c>
      <c r="D7" s="103" t="n">
        <v>7097.68</v>
      </c>
      <c r="E7" s="108" t="s">
        <v>226</v>
      </c>
      <c r="F7" s="106" t="n">
        <v>3917.82</v>
      </c>
      <c r="G7" s="104" t="s">
        <v>227</v>
      </c>
      <c r="H7" s="103" t="n">
        <v>0</v>
      </c>
      <c r="I7" s="98"/>
      <c r="J7" s="92"/>
    </row>
    <row r="8" s="96" customFormat="true" ht="24.95" hidden="false" customHeight="true" outlineLevel="0" collapsed="false">
      <c r="A8" s="107" t="s">
        <v>228</v>
      </c>
      <c r="B8" s="103" t="n">
        <v>0</v>
      </c>
      <c r="C8" s="104" t="s">
        <v>229</v>
      </c>
      <c r="D8" s="103" t="n">
        <v>119.58</v>
      </c>
      <c r="E8" s="108" t="s">
        <v>230</v>
      </c>
      <c r="F8" s="106" t="n">
        <v>0</v>
      </c>
      <c r="G8" s="104" t="s">
        <v>231</v>
      </c>
      <c r="H8" s="103" t="n">
        <v>0</v>
      </c>
      <c r="I8" s="98"/>
      <c r="J8" s="92"/>
    </row>
    <row r="9" s="96" customFormat="true" ht="24.95" hidden="false" customHeight="true" outlineLevel="0" collapsed="false">
      <c r="A9" s="107" t="s">
        <v>232</v>
      </c>
      <c r="B9" s="103" t="n">
        <v>0</v>
      </c>
      <c r="C9" s="104" t="s">
        <v>233</v>
      </c>
      <c r="D9" s="109" t="n">
        <v>2094.11</v>
      </c>
      <c r="E9" s="108" t="s">
        <v>234</v>
      </c>
      <c r="F9" s="106" t="n">
        <v>0</v>
      </c>
      <c r="G9" s="104" t="s">
        <v>235</v>
      </c>
      <c r="H9" s="103" t="n">
        <v>0</v>
      </c>
      <c r="I9" s="98"/>
      <c r="J9" s="92"/>
    </row>
    <row r="10" s="96" customFormat="true" ht="24.95" hidden="false" customHeight="true" outlineLevel="0" collapsed="false">
      <c r="A10" s="110" t="s">
        <v>236</v>
      </c>
      <c r="B10" s="103" t="n">
        <v>0</v>
      </c>
      <c r="C10" s="111"/>
      <c r="D10" s="112"/>
      <c r="E10" s="105" t="s">
        <v>237</v>
      </c>
      <c r="F10" s="106" t="n">
        <v>19848.57</v>
      </c>
      <c r="G10" s="104" t="s">
        <v>238</v>
      </c>
      <c r="H10" s="103" t="n">
        <v>0</v>
      </c>
      <c r="I10" s="98"/>
      <c r="J10" s="92"/>
    </row>
    <row r="11" s="96" customFormat="true" ht="24.95" hidden="false" customHeight="true" outlineLevel="0" collapsed="false">
      <c r="A11" s="110" t="s">
        <v>239</v>
      </c>
      <c r="B11" s="103" t="n">
        <v>0</v>
      </c>
      <c r="C11" s="104" t="s">
        <v>240</v>
      </c>
      <c r="D11" s="109" t="n">
        <v>33623.8</v>
      </c>
      <c r="E11" s="108" t="s">
        <v>241</v>
      </c>
      <c r="F11" s="106" t="n">
        <v>0</v>
      </c>
      <c r="G11" s="104" t="s">
        <v>242</v>
      </c>
      <c r="H11" s="103" t="n">
        <v>0</v>
      </c>
      <c r="I11" s="98"/>
      <c r="J11" s="98"/>
    </row>
    <row r="12" s="96" customFormat="true" ht="24.95" hidden="false" customHeight="true" outlineLevel="0" collapsed="false">
      <c r="A12" s="107" t="s">
        <v>243</v>
      </c>
      <c r="B12" s="113" t="n">
        <v>0</v>
      </c>
      <c r="C12" s="104" t="s">
        <v>244</v>
      </c>
      <c r="D12" s="112"/>
      <c r="E12" s="108" t="s">
        <v>245</v>
      </c>
      <c r="F12" s="106" t="n">
        <v>0</v>
      </c>
      <c r="G12" s="104" t="s">
        <v>246</v>
      </c>
      <c r="H12" s="103" t="n">
        <v>0</v>
      </c>
      <c r="I12" s="114"/>
      <c r="J12" s="92"/>
    </row>
    <row r="13" s="96" customFormat="true" ht="24.95" hidden="false" customHeight="true" outlineLevel="0" collapsed="false">
      <c r="A13" s="107"/>
      <c r="B13" s="115"/>
      <c r="C13" s="104" t="s">
        <v>247</v>
      </c>
      <c r="D13" s="103"/>
      <c r="E13" s="108" t="s">
        <v>248</v>
      </c>
      <c r="F13" s="106" t="n">
        <v>0</v>
      </c>
      <c r="G13" s="104" t="s">
        <v>249</v>
      </c>
      <c r="H13" s="103" t="n">
        <v>2689.73</v>
      </c>
      <c r="I13" s="98"/>
      <c r="J13" s="98"/>
    </row>
    <row r="14" s="96" customFormat="true" ht="24.95" hidden="false" customHeight="true" outlineLevel="0" collapsed="false">
      <c r="A14" s="107"/>
      <c r="B14" s="109"/>
      <c r="C14" s="104" t="s">
        <v>250</v>
      </c>
      <c r="D14" s="109"/>
      <c r="E14" s="108" t="s">
        <v>251</v>
      </c>
      <c r="F14" s="106" t="n">
        <v>2094.11</v>
      </c>
      <c r="G14" s="104" t="s">
        <v>252</v>
      </c>
      <c r="H14" s="103" t="n">
        <v>0</v>
      </c>
      <c r="I14" s="98"/>
      <c r="J14" s="98"/>
    </row>
    <row r="15" s="96" customFormat="true" ht="24.95" hidden="false" customHeight="true" outlineLevel="0" collapsed="false">
      <c r="A15" s="116"/>
      <c r="B15" s="117"/>
      <c r="C15" s="111" t="s">
        <v>253</v>
      </c>
      <c r="D15" s="112"/>
      <c r="E15" s="108" t="s">
        <v>254</v>
      </c>
      <c r="F15" s="106" t="n">
        <v>0</v>
      </c>
      <c r="G15" s="104" t="s">
        <v>255</v>
      </c>
      <c r="H15" s="103" t="n">
        <v>241.25</v>
      </c>
      <c r="I15" s="98"/>
      <c r="J15" s="98"/>
    </row>
    <row r="16" s="96" customFormat="true" ht="24.95" hidden="false" customHeight="true" outlineLevel="0" collapsed="false">
      <c r="A16" s="116"/>
      <c r="B16" s="117"/>
      <c r="C16" s="104" t="s">
        <v>256</v>
      </c>
      <c r="D16" s="109" t="n">
        <v>0</v>
      </c>
      <c r="E16" s="105" t="s">
        <v>257</v>
      </c>
      <c r="F16" s="106" t="n">
        <v>0</v>
      </c>
      <c r="G16" s="104" t="s">
        <v>258</v>
      </c>
      <c r="H16" s="103" t="n">
        <v>0</v>
      </c>
      <c r="I16" s="98"/>
      <c r="J16" s="98"/>
    </row>
    <row r="17" s="96" customFormat="true" ht="24.95" hidden="false" customHeight="true" outlineLevel="0" collapsed="false">
      <c r="A17" s="118"/>
      <c r="B17" s="117"/>
      <c r="C17" s="118"/>
      <c r="D17" s="117"/>
      <c r="E17" s="105" t="s">
        <v>259</v>
      </c>
      <c r="F17" s="106" t="n">
        <v>0</v>
      </c>
      <c r="G17" s="104" t="s">
        <v>260</v>
      </c>
      <c r="H17" s="103" t="n">
        <v>39506.8</v>
      </c>
      <c r="I17" s="98"/>
      <c r="J17" s="92"/>
    </row>
    <row r="18" s="96" customFormat="true" ht="24.95" hidden="false" customHeight="true" outlineLevel="0" collapsed="false">
      <c r="A18" s="119"/>
      <c r="B18" s="109"/>
      <c r="C18" s="118" t="s">
        <v>261</v>
      </c>
      <c r="D18" s="109"/>
      <c r="E18" s="108" t="s">
        <v>262</v>
      </c>
      <c r="F18" s="106" t="n">
        <v>0</v>
      </c>
      <c r="G18" s="104" t="s">
        <v>263</v>
      </c>
      <c r="H18" s="103" t="n">
        <v>0</v>
      </c>
      <c r="I18" s="98"/>
      <c r="J18" s="92"/>
    </row>
    <row r="19" s="96" customFormat="true" ht="24.95" hidden="false" customHeight="true" outlineLevel="0" collapsed="false">
      <c r="A19" s="120"/>
      <c r="B19" s="109"/>
      <c r="C19" s="118" t="s">
        <v>264</v>
      </c>
      <c r="D19" s="109"/>
      <c r="E19" s="108" t="s">
        <v>265</v>
      </c>
      <c r="F19" s="106" t="n">
        <v>0</v>
      </c>
      <c r="G19" s="104" t="s">
        <v>266</v>
      </c>
      <c r="H19" s="103" t="n">
        <v>0</v>
      </c>
      <c r="I19" s="98"/>
      <c r="J19" s="92"/>
    </row>
    <row r="20" s="96" customFormat="true" ht="24.95" hidden="false" customHeight="true" outlineLevel="0" collapsed="false">
      <c r="A20" s="120"/>
      <c r="B20" s="109"/>
      <c r="C20" s="118" t="s">
        <v>264</v>
      </c>
      <c r="D20" s="109"/>
      <c r="E20" s="105" t="s">
        <v>267</v>
      </c>
      <c r="F20" s="121" t="n">
        <v>16389.57</v>
      </c>
      <c r="G20" s="104" t="s">
        <v>268</v>
      </c>
      <c r="H20" s="103" t="n">
        <v>0</v>
      </c>
      <c r="I20" s="98"/>
      <c r="J20" s="92"/>
    </row>
    <row r="21" s="96" customFormat="true" ht="24.95" hidden="false" customHeight="true" outlineLevel="0" collapsed="false">
      <c r="A21" s="122"/>
      <c r="B21" s="109"/>
      <c r="C21" s="123" t="s">
        <v>269</v>
      </c>
      <c r="D21" s="109"/>
      <c r="E21" s="124"/>
      <c r="F21" s="125"/>
      <c r="G21" s="126" t="s">
        <v>270</v>
      </c>
      <c r="H21" s="103" t="n">
        <v>0</v>
      </c>
      <c r="I21" s="98"/>
      <c r="J21" s="92"/>
    </row>
    <row r="22" s="96" customFormat="true" ht="24.95" hidden="false" customHeight="true" outlineLevel="0" collapsed="false">
      <c r="A22" s="122"/>
      <c r="B22" s="127"/>
      <c r="C22" s="118" t="s">
        <v>264</v>
      </c>
      <c r="D22" s="109"/>
      <c r="E22" s="124"/>
      <c r="F22" s="124"/>
      <c r="G22" s="107" t="s">
        <v>271</v>
      </c>
      <c r="H22" s="128" t="n">
        <v>0</v>
      </c>
      <c r="I22" s="98"/>
      <c r="J22" s="92"/>
    </row>
    <row r="23" s="96" customFormat="true" ht="24.95" hidden="false" customHeight="true" outlineLevel="0" collapsed="false">
      <c r="A23" s="122"/>
      <c r="B23" s="109"/>
      <c r="C23" s="123" t="s">
        <v>272</v>
      </c>
      <c r="D23" s="109"/>
      <c r="E23" s="124"/>
      <c r="F23" s="124"/>
      <c r="G23" s="107" t="s">
        <v>273</v>
      </c>
      <c r="H23" s="103" t="n">
        <v>0</v>
      </c>
      <c r="I23" s="98"/>
      <c r="J23" s="92"/>
    </row>
    <row r="24" s="96" customFormat="true" ht="24.95" hidden="false" customHeight="true" outlineLevel="0" collapsed="false">
      <c r="A24" s="122"/>
      <c r="B24" s="109"/>
      <c r="C24" s="123"/>
      <c r="D24" s="109"/>
      <c r="E24" s="124"/>
      <c r="F24" s="124"/>
      <c r="G24" s="107" t="s">
        <v>274</v>
      </c>
      <c r="H24" s="103" t="n">
        <v>0</v>
      </c>
      <c r="I24" s="98"/>
      <c r="J24" s="92"/>
    </row>
    <row r="25" s="96" customFormat="true" ht="24.95" hidden="false" customHeight="true" outlineLevel="0" collapsed="false">
      <c r="A25" s="122"/>
      <c r="B25" s="109"/>
      <c r="C25" s="123"/>
      <c r="D25" s="103"/>
      <c r="E25" s="124"/>
      <c r="F25" s="124"/>
      <c r="G25" s="107" t="s">
        <v>275</v>
      </c>
      <c r="H25" s="103" t="n">
        <v>497.39</v>
      </c>
      <c r="I25" s="98"/>
      <c r="J25" s="92"/>
    </row>
    <row r="26" s="96" customFormat="true" ht="24.95" hidden="false" customHeight="true" outlineLevel="0" collapsed="false">
      <c r="A26" s="122"/>
      <c r="B26" s="109"/>
      <c r="C26" s="107"/>
      <c r="D26" s="103"/>
      <c r="E26" s="124"/>
      <c r="F26" s="124"/>
      <c r="G26" s="107" t="s">
        <v>276</v>
      </c>
      <c r="H26" s="103" t="n">
        <v>0</v>
      </c>
      <c r="I26" s="98"/>
      <c r="J26" s="92"/>
    </row>
    <row r="27" s="96" customFormat="true" ht="24.95" hidden="false" customHeight="true" outlineLevel="0" collapsed="false">
      <c r="A27" s="122"/>
      <c r="B27" s="109"/>
      <c r="C27" s="107"/>
      <c r="D27" s="103"/>
      <c r="E27" s="124"/>
      <c r="F27" s="124"/>
      <c r="G27" s="107" t="s">
        <v>277</v>
      </c>
      <c r="H27" s="103" t="n">
        <v>0</v>
      </c>
      <c r="I27" s="98"/>
      <c r="J27" s="92"/>
    </row>
    <row r="28" s="96" customFormat="true" ht="24.95" hidden="false" customHeight="true" outlineLevel="0" collapsed="false">
      <c r="A28" s="122"/>
      <c r="B28" s="109"/>
      <c r="C28" s="107"/>
      <c r="D28" s="103"/>
      <c r="E28" s="124"/>
      <c r="F28" s="124"/>
      <c r="G28" s="107" t="s">
        <v>278</v>
      </c>
      <c r="H28" s="103" t="n">
        <v>0</v>
      </c>
      <c r="I28" s="98"/>
      <c r="J28" s="92"/>
    </row>
    <row r="29" s="96" customFormat="true" ht="24.95" hidden="false" customHeight="true" outlineLevel="0" collapsed="false">
      <c r="A29" s="122"/>
      <c r="B29" s="109"/>
      <c r="C29" s="107"/>
      <c r="D29" s="103"/>
      <c r="E29" s="124"/>
      <c r="F29" s="124"/>
      <c r="G29" s="107" t="s">
        <v>279</v>
      </c>
      <c r="H29" s="103" t="n">
        <v>0</v>
      </c>
      <c r="I29" s="98"/>
      <c r="J29" s="92"/>
    </row>
    <row r="30" s="96" customFormat="true" ht="24.95" hidden="false" customHeight="true" outlineLevel="0" collapsed="false">
      <c r="A30" s="129"/>
      <c r="B30" s="103"/>
      <c r="C30" s="107"/>
      <c r="D30" s="103"/>
      <c r="E30" s="124"/>
      <c r="F30" s="124"/>
      <c r="G30" s="107" t="s">
        <v>280</v>
      </c>
      <c r="H30" s="103" t="n">
        <v>0</v>
      </c>
      <c r="I30" s="98"/>
      <c r="J30" s="92"/>
    </row>
    <row r="31" s="96" customFormat="true" ht="24.95" hidden="false" customHeight="true" outlineLevel="0" collapsed="false">
      <c r="A31" s="120"/>
      <c r="B31" s="109"/>
      <c r="C31" s="107"/>
      <c r="D31" s="109"/>
      <c r="E31" s="124"/>
      <c r="F31" s="124"/>
      <c r="G31" s="104" t="s">
        <v>281</v>
      </c>
      <c r="H31" s="103" t="n">
        <v>0</v>
      </c>
      <c r="I31" s="92"/>
      <c r="J31" s="92"/>
    </row>
    <row r="32" s="96" customFormat="true" ht="24.95" hidden="false" customHeight="true" outlineLevel="0" collapsed="false">
      <c r="A32" s="120"/>
      <c r="B32" s="109"/>
      <c r="C32" s="107"/>
      <c r="D32" s="109"/>
      <c r="E32" s="124"/>
      <c r="F32" s="124"/>
      <c r="G32" s="104" t="s">
        <v>282</v>
      </c>
      <c r="H32" s="103" t="n">
        <v>0</v>
      </c>
      <c r="I32" s="92"/>
      <c r="J32" s="92"/>
    </row>
    <row r="33" s="96" customFormat="true" ht="24.95" hidden="false" customHeight="true" outlineLevel="0" collapsed="false">
      <c r="A33" s="120"/>
      <c r="B33" s="130"/>
      <c r="C33" s="123"/>
      <c r="D33" s="127"/>
      <c r="E33" s="124"/>
      <c r="F33" s="124"/>
      <c r="G33" s="107" t="s">
        <v>283</v>
      </c>
      <c r="H33" s="109" t="n">
        <v>0</v>
      </c>
      <c r="I33" s="98"/>
      <c r="J33" s="98"/>
    </row>
    <row r="34" s="136" customFormat="true" ht="24.95" hidden="false" customHeight="true" outlineLevel="0" collapsed="false">
      <c r="A34" s="131" t="s">
        <v>284</v>
      </c>
      <c r="B34" s="132" t="n">
        <f aca="false">SUM(B6:B6:B12)</f>
        <v>42935.17</v>
      </c>
      <c r="C34" s="133" t="s">
        <v>285</v>
      </c>
      <c r="D34" s="132" t="n">
        <f aca="false">D6+D11+D16</f>
        <v>42935.17</v>
      </c>
      <c r="E34" s="133" t="s">
        <v>285</v>
      </c>
      <c r="F34" s="134" t="n">
        <f aca="false">SUM(F6:F33)</f>
        <v>42935.17</v>
      </c>
      <c r="G34" s="133" t="s">
        <v>285</v>
      </c>
      <c r="H34" s="134" t="n">
        <f aca="false">SUM(H6:H33)</f>
        <v>42935.17</v>
      </c>
      <c r="I34" s="135"/>
      <c r="J34" s="135"/>
    </row>
    <row r="35" s="96" customFormat="true" ht="24.95" hidden="false" customHeight="true" outlineLevel="0" collapsed="false">
      <c r="A35" s="107" t="s">
        <v>286</v>
      </c>
      <c r="B35" s="124"/>
      <c r="C35" s="104" t="s">
        <v>287</v>
      </c>
      <c r="D35" s="103" t="n">
        <v>0</v>
      </c>
      <c r="E35" s="124"/>
      <c r="F35" s="124"/>
      <c r="G35" s="111"/>
      <c r="H35" s="127"/>
      <c r="I35" s="98"/>
      <c r="J35" s="92"/>
    </row>
    <row r="36" s="96" customFormat="true" ht="24.95" hidden="false" customHeight="true" outlineLevel="0" collapsed="false">
      <c r="A36" s="107" t="s">
        <v>288</v>
      </c>
      <c r="B36" s="124"/>
      <c r="C36" s="104" t="s">
        <v>289</v>
      </c>
      <c r="D36" s="103" t="n">
        <v>0</v>
      </c>
      <c r="E36" s="124"/>
      <c r="F36" s="124"/>
      <c r="G36" s="111"/>
      <c r="H36" s="127"/>
      <c r="I36" s="92"/>
      <c r="J36" s="92"/>
    </row>
    <row r="37" s="96" customFormat="true" ht="24.95" hidden="false" customHeight="true" outlineLevel="0" collapsed="false">
      <c r="A37" s="107" t="s">
        <v>290</v>
      </c>
      <c r="B37" s="124"/>
      <c r="C37" s="104" t="s">
        <v>291</v>
      </c>
      <c r="D37" s="109" t="n">
        <v>0</v>
      </c>
      <c r="E37" s="124"/>
      <c r="F37" s="124"/>
      <c r="G37" s="111"/>
      <c r="H37" s="109"/>
      <c r="I37" s="92"/>
      <c r="J37" s="92"/>
    </row>
    <row r="38" s="96" customFormat="true" ht="24.95" hidden="false" customHeight="true" outlineLevel="0" collapsed="false">
      <c r="A38" s="107" t="s">
        <v>292</v>
      </c>
      <c r="B38" s="117"/>
      <c r="C38" s="111"/>
      <c r="D38" s="137"/>
      <c r="E38" s="124"/>
      <c r="F38" s="124"/>
      <c r="G38" s="123"/>
      <c r="H38" s="127"/>
      <c r="I38" s="98"/>
      <c r="J38" s="92"/>
    </row>
    <row r="39" s="96" customFormat="true" ht="24.95" hidden="false" customHeight="true" outlineLevel="0" collapsed="false">
      <c r="A39" s="120"/>
      <c r="B39" s="127"/>
      <c r="C39" s="107"/>
      <c r="D39" s="127"/>
      <c r="E39" s="124"/>
      <c r="F39" s="124"/>
      <c r="G39" s="104"/>
      <c r="H39" s="127"/>
      <c r="I39" s="98"/>
      <c r="J39" s="92"/>
    </row>
    <row r="40" s="96" customFormat="true" ht="24.95" hidden="false" customHeight="true" outlineLevel="0" collapsed="false">
      <c r="A40" s="91" t="s">
        <v>45</v>
      </c>
      <c r="B40" s="109" t="n">
        <f aca="false">SUM(B34:B38)</f>
        <v>42935.17</v>
      </c>
      <c r="C40" s="133" t="s">
        <v>46</v>
      </c>
      <c r="D40" s="109" t="n">
        <f aca="false">SUM(D34:D37)</f>
        <v>42935.17</v>
      </c>
      <c r="E40" s="133" t="s">
        <v>46</v>
      </c>
      <c r="F40" s="109" t="n">
        <f aca="false">F34</f>
        <v>42935.17</v>
      </c>
      <c r="G40" s="133" t="s">
        <v>46</v>
      </c>
      <c r="H40" s="109" t="n">
        <f aca="false">H34</f>
        <v>42935.17</v>
      </c>
      <c r="I40" s="98"/>
      <c r="J40" s="92"/>
    </row>
    <row r="41" s="96" customFormat="true" ht="24.95" hidden="false" customHeight="true" outlineLevel="0" collapsed="false">
      <c r="A41" s="92"/>
      <c r="B41" s="138"/>
      <c r="C41" s="92"/>
      <c r="D41" s="139"/>
      <c r="G41" s="92"/>
      <c r="H41" s="92"/>
      <c r="I41" s="92"/>
      <c r="J41" s="92"/>
    </row>
    <row r="42" s="96" customFormat="true" ht="24.95" hidden="false" customHeight="true" outlineLevel="0" collapsed="false">
      <c r="A42" s="92"/>
      <c r="B42" s="138"/>
      <c r="C42" s="92"/>
      <c r="D42" s="139"/>
      <c r="G42" s="92"/>
      <c r="H42" s="92"/>
      <c r="I42" s="92"/>
      <c r="J42" s="92"/>
    </row>
    <row r="43" s="96" customFormat="true" ht="24.95" hidden="false" customHeight="true" outlineLevel="0" collapsed="false">
      <c r="A43" s="92"/>
      <c r="B43" s="138"/>
      <c r="C43" s="92"/>
      <c r="D43" s="139"/>
      <c r="G43" s="92"/>
      <c r="H43" s="92"/>
      <c r="I43" s="92"/>
      <c r="J43" s="92"/>
    </row>
    <row r="44" s="96" customFormat="true" ht="24.95" hidden="false" customHeight="true" outlineLevel="0" collapsed="false">
      <c r="A44" s="92"/>
      <c r="B44" s="138"/>
      <c r="C44" s="92"/>
      <c r="D44" s="139"/>
      <c r="G44" s="92"/>
      <c r="H44" s="92"/>
      <c r="I44" s="92"/>
      <c r="J44" s="92"/>
    </row>
    <row r="45" s="96" customFormat="true" ht="24.95" hidden="false" customHeight="true" outlineLevel="0" collapsed="false">
      <c r="A45" s="92"/>
      <c r="B45" s="138"/>
      <c r="C45" s="92"/>
      <c r="D45" s="139"/>
      <c r="G45" s="92"/>
      <c r="H45" s="92"/>
      <c r="I45" s="92"/>
      <c r="J45" s="92"/>
    </row>
    <row r="46" s="96" customFormat="true" ht="24.95" hidden="false" customHeight="true" outlineLevel="0" collapsed="false">
      <c r="A46" s="92"/>
      <c r="B46" s="138"/>
      <c r="C46" s="92"/>
      <c r="D46" s="139"/>
      <c r="G46" s="92"/>
      <c r="H46" s="92"/>
      <c r="I46" s="92"/>
      <c r="J46" s="92"/>
    </row>
    <row r="47" s="96" customFormat="true" ht="24.95" hidden="false" customHeight="true" outlineLevel="0" collapsed="false">
      <c r="A47" s="92"/>
      <c r="B47" s="138"/>
      <c r="C47" s="92"/>
      <c r="D47" s="139"/>
      <c r="G47" s="92"/>
      <c r="H47" s="92"/>
      <c r="I47" s="92"/>
      <c r="J47" s="92"/>
    </row>
    <row r="48" s="96" customFormat="true" ht="24.95" hidden="false" customHeight="true" outlineLevel="0" collapsed="false"/>
    <row r="49" s="96" customFormat="true" ht="24.95" hidden="false" customHeight="true" outlineLevel="0" collapsed="false"/>
    <row r="50" s="96" customFormat="true" ht="24.95" hidden="false" customHeight="true" outlineLevel="0" collapsed="false"/>
    <row r="51" s="96" customFormat="true" ht="24.95" hidden="false" customHeight="true" outlineLevel="0" collapsed="false"/>
    <row r="52" s="96" customFormat="true" ht="24.95" hidden="false" customHeight="true" outlineLevel="0" collapsed="false"/>
    <row r="53" s="96" customFormat="true" ht="24.95" hidden="false" customHeight="true" outlineLevel="0" collapsed="false"/>
    <row r="54" s="96" customFormat="true" ht="24.95" hidden="false" customHeight="true" outlineLevel="0" collapsed="false"/>
    <row r="55" s="96" customFormat="true" ht="24.95" hidden="false" customHeight="true" outlineLevel="0" collapsed="false"/>
    <row r="56" s="96" customFormat="true" ht="24.95" hidden="false" customHeight="true" outlineLevel="0" collapsed="false"/>
    <row r="57" s="96" customFormat="true" ht="24.95" hidden="false" customHeight="true" outlineLevel="0" collapsed="false"/>
    <row r="58" s="96" customFormat="true" ht="24.95" hidden="false" customHeight="true" outlineLevel="0" collapsed="false"/>
    <row r="59" s="96" customFormat="true" ht="24.95" hidden="false" customHeight="true" outlineLevel="0" collapsed="false"/>
    <row r="60" s="96" customFormat="true" ht="24.95" hidden="false" customHeight="true" outlineLevel="0" collapsed="false"/>
    <row r="61" s="96" customFormat="true" ht="24.95" hidden="false" customHeight="true" outlineLevel="0" collapsed="false"/>
    <row r="62" s="96" customFormat="true" ht="24.95" hidden="false" customHeight="true" outlineLevel="0" collapsed="false"/>
    <row r="63" s="96" customFormat="true" ht="24.95" hidden="false" customHeight="true" outlineLevel="0" collapsed="false"/>
    <row r="64" s="96" customFormat="true" ht="24.95" hidden="false" customHeight="true" outlineLevel="0" collapsed="false"/>
    <row r="65" s="96" customFormat="true" ht="24.95" hidden="false" customHeight="true" outlineLevel="0" collapsed="false"/>
    <row r="66" s="96" customFormat="true" ht="24.95" hidden="false" customHeight="true" outlineLevel="0" collapsed="false"/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39.82"/>
    <col collapsed="false" customWidth="true" hidden="false" outlineLevel="0" max="3" min="2" style="68" width="11.82"/>
    <col collapsed="false" customWidth="true" hidden="false" outlineLevel="0" max="4" min="4" style="58" width="11.82"/>
    <col collapsed="false" customWidth="true" hidden="false" outlineLevel="0" max="9" min="5" style="58" width="7.83"/>
    <col collapsed="false" customWidth="true" hidden="false" outlineLevel="0" max="12" min="10" style="58" width="10.32"/>
  </cols>
  <sheetData>
    <row r="1" customFormat="false" ht="12.75" hidden="false" customHeight="true" outlineLevel="0" collapsed="false">
      <c r="A1" s="68" t="s">
        <v>293</v>
      </c>
    </row>
    <row r="2" customFormat="false" ht="24" hidden="false" customHeight="true" outlineLevel="0" collapsed="false">
      <c r="A2" s="59" t="s">
        <v>294</v>
      </c>
      <c r="B2" s="59"/>
      <c r="C2" s="59"/>
      <c r="D2" s="59"/>
      <c r="E2" s="59"/>
      <c r="F2" s="59"/>
      <c r="G2" s="59"/>
      <c r="H2" s="59"/>
      <c r="I2" s="59"/>
      <c r="J2" s="140"/>
      <c r="K2" s="140"/>
      <c r="L2" s="140"/>
    </row>
    <row r="3" s="2" customFormat="true" ht="17.2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141" t="s">
        <v>205</v>
      </c>
      <c r="I3" s="141"/>
      <c r="J3" s="142"/>
      <c r="K3" s="142"/>
      <c r="L3" s="142"/>
    </row>
    <row r="4" s="2" customFormat="true" ht="17.25" hidden="false" customHeight="true" outlineLevel="0" collapsed="false">
      <c r="A4" s="13" t="s">
        <v>49</v>
      </c>
      <c r="B4" s="13" t="s">
        <v>295</v>
      </c>
      <c r="C4" s="10" t="s">
        <v>296</v>
      </c>
      <c r="D4" s="10"/>
      <c r="E4" s="10"/>
      <c r="F4" s="10"/>
      <c r="G4" s="10"/>
      <c r="H4" s="10"/>
      <c r="I4" s="10"/>
      <c r="J4" s="142"/>
      <c r="K4" s="142"/>
      <c r="L4" s="14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97</v>
      </c>
      <c r="E5" s="13" t="s">
        <v>298</v>
      </c>
      <c r="F5" s="13" t="s">
        <v>299</v>
      </c>
      <c r="G5" s="13" t="s">
        <v>300</v>
      </c>
      <c r="H5" s="13"/>
      <c r="I5" s="13"/>
      <c r="J5" s="143"/>
      <c r="K5" s="143"/>
      <c r="L5" s="143"/>
    </row>
    <row r="6" customFormat="false" ht="36" hidden="false" customHeight="true" outlineLevel="0" collapsed="false">
      <c r="A6" s="13"/>
      <c r="B6" s="13"/>
      <c r="C6" s="13"/>
      <c r="D6" s="13"/>
      <c r="E6" s="13"/>
      <c r="F6" s="13"/>
      <c r="G6" s="13" t="s">
        <v>301</v>
      </c>
      <c r="H6" s="13" t="s">
        <v>302</v>
      </c>
      <c r="I6" s="13" t="s">
        <v>303</v>
      </c>
      <c r="J6" s="143"/>
      <c r="K6" s="143"/>
      <c r="L6" s="143"/>
      <c r="P6" s="2"/>
    </row>
    <row r="7" s="96" customFormat="true" ht="24.95" hidden="false" customHeight="true" outlineLevel="0" collapsed="false">
      <c r="A7" s="93" t="s">
        <v>8</v>
      </c>
      <c r="B7" s="94" t="n">
        <v>42935.17</v>
      </c>
      <c r="C7" s="95" t="n">
        <v>9500.45</v>
      </c>
      <c r="D7" s="95" t="n">
        <v>33434.72</v>
      </c>
      <c r="E7" s="95" t="n">
        <v>0</v>
      </c>
      <c r="F7" s="95" t="n">
        <v>0</v>
      </c>
      <c r="G7" s="95" t="n">
        <v>0</v>
      </c>
      <c r="H7" s="95" t="n">
        <v>0</v>
      </c>
      <c r="I7" s="93" t="n">
        <v>0</v>
      </c>
      <c r="J7" s="114"/>
      <c r="K7" s="144"/>
      <c r="L7" s="144"/>
    </row>
    <row r="8" s="96" customFormat="true" ht="24.95" hidden="false" customHeight="true" outlineLevel="0" collapsed="false">
      <c r="A8" s="93" t="s">
        <v>53</v>
      </c>
      <c r="B8" s="94" t="n">
        <v>20844.61</v>
      </c>
      <c r="C8" s="95" t="n">
        <v>1291.25</v>
      </c>
      <c r="D8" s="95" t="n">
        <v>19553.36</v>
      </c>
      <c r="E8" s="95" t="n">
        <v>0</v>
      </c>
      <c r="F8" s="95" t="n">
        <v>0</v>
      </c>
      <c r="G8" s="95" t="n">
        <v>0</v>
      </c>
      <c r="H8" s="95" t="n">
        <v>0</v>
      </c>
      <c r="I8" s="93" t="n">
        <v>0</v>
      </c>
      <c r="K8" s="145"/>
      <c r="L8" s="145"/>
    </row>
    <row r="9" s="96" customFormat="true" ht="24.95" hidden="false" customHeight="true" outlineLevel="0" collapsed="false">
      <c r="A9" s="93" t="s">
        <v>58</v>
      </c>
      <c r="B9" s="94" t="n">
        <v>376.5</v>
      </c>
      <c r="C9" s="95" t="n">
        <v>376.5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3" t="n">
        <v>0</v>
      </c>
      <c r="K9" s="145"/>
      <c r="L9" s="145"/>
    </row>
    <row r="10" s="96" customFormat="true" ht="24.95" hidden="false" customHeight="true" outlineLevel="0" collapsed="false">
      <c r="A10" s="93" t="s">
        <v>59</v>
      </c>
      <c r="B10" s="94" t="n">
        <v>376.5</v>
      </c>
      <c r="C10" s="95" t="n">
        <v>376.5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3" t="n">
        <v>0</v>
      </c>
      <c r="K10" s="145"/>
      <c r="L10" s="145"/>
    </row>
    <row r="11" s="96" customFormat="true" ht="24.95" hidden="false" customHeight="true" outlineLevel="0" collapsed="false">
      <c r="A11" s="93" t="s">
        <v>60</v>
      </c>
      <c r="B11" s="94" t="n">
        <v>376.5</v>
      </c>
      <c r="C11" s="95" t="n">
        <v>376.5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3" t="n">
        <v>0</v>
      </c>
      <c r="K11" s="145"/>
      <c r="L11" s="145"/>
    </row>
    <row r="12" s="96" customFormat="true" ht="24.95" hidden="false" customHeight="true" outlineLevel="0" collapsed="false">
      <c r="A12" s="93" t="s">
        <v>61</v>
      </c>
      <c r="B12" s="94" t="n">
        <v>16.87</v>
      </c>
      <c r="C12" s="95" t="n">
        <v>16.87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3" t="n">
        <v>0</v>
      </c>
      <c r="K12" s="145"/>
      <c r="L12" s="145"/>
    </row>
    <row r="13" s="96" customFormat="true" ht="24.95" hidden="false" customHeight="true" outlineLevel="0" collapsed="false">
      <c r="A13" s="93" t="s">
        <v>62</v>
      </c>
      <c r="B13" s="94" t="n">
        <v>16.87</v>
      </c>
      <c r="C13" s="95" t="n">
        <v>16.87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3" t="n">
        <v>0</v>
      </c>
      <c r="K13" s="145"/>
      <c r="L13" s="145"/>
    </row>
    <row r="14" s="96" customFormat="true" ht="24.95" hidden="false" customHeight="true" outlineLevel="0" collapsed="false">
      <c r="A14" s="93" t="s">
        <v>63</v>
      </c>
      <c r="B14" s="94" t="n">
        <v>16.15</v>
      </c>
      <c r="C14" s="95" t="n">
        <v>16.15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3" t="n">
        <v>0</v>
      </c>
      <c r="K14" s="145"/>
      <c r="L14" s="145"/>
    </row>
    <row r="15" s="96" customFormat="true" ht="24.95" hidden="false" customHeight="true" outlineLevel="0" collapsed="false">
      <c r="A15" s="93" t="s">
        <v>64</v>
      </c>
      <c r="B15" s="94" t="n">
        <v>0.72</v>
      </c>
      <c r="C15" s="95" t="n">
        <v>0.72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3" t="n">
        <v>0</v>
      </c>
      <c r="K15" s="145"/>
      <c r="L15" s="145"/>
    </row>
    <row r="16" s="96" customFormat="true" ht="24.95" hidden="false" customHeight="true" outlineLevel="0" collapsed="false">
      <c r="A16" s="93" t="s">
        <v>54</v>
      </c>
      <c r="B16" s="94" t="n">
        <v>20395.04</v>
      </c>
      <c r="C16" s="95" t="n">
        <v>841.68</v>
      </c>
      <c r="D16" s="95" t="n">
        <v>19553.36</v>
      </c>
      <c r="E16" s="95" t="n">
        <v>0</v>
      </c>
      <c r="F16" s="95" t="n">
        <v>0</v>
      </c>
      <c r="G16" s="95" t="n">
        <v>0</v>
      </c>
      <c r="H16" s="95" t="n">
        <v>0</v>
      </c>
      <c r="I16" s="93" t="n">
        <v>0</v>
      </c>
      <c r="K16" s="145"/>
      <c r="L16" s="145"/>
    </row>
    <row r="17" s="96" customFormat="true" ht="24.95" hidden="false" customHeight="true" outlineLevel="0" collapsed="false">
      <c r="A17" s="93" t="s">
        <v>55</v>
      </c>
      <c r="B17" s="94" t="n">
        <v>1546.68</v>
      </c>
      <c r="C17" s="95" t="n">
        <v>841.68</v>
      </c>
      <c r="D17" s="95" t="n">
        <v>705</v>
      </c>
      <c r="E17" s="95" t="n">
        <v>0</v>
      </c>
      <c r="F17" s="95" t="n">
        <v>0</v>
      </c>
      <c r="G17" s="95" t="n">
        <v>0</v>
      </c>
      <c r="H17" s="95" t="n">
        <v>0</v>
      </c>
      <c r="I17" s="93" t="n">
        <v>0</v>
      </c>
      <c r="K17" s="145"/>
      <c r="L17" s="145"/>
    </row>
    <row r="18" s="96" customFormat="true" ht="24.95" hidden="false" customHeight="true" outlineLevel="0" collapsed="false">
      <c r="A18" s="93" t="s">
        <v>56</v>
      </c>
      <c r="B18" s="94" t="n">
        <v>652.6</v>
      </c>
      <c r="C18" s="95" t="n">
        <v>652.6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3" t="n">
        <v>0</v>
      </c>
      <c r="K18" s="145"/>
      <c r="L18" s="145"/>
    </row>
    <row r="19" s="96" customFormat="true" ht="24.95" hidden="false" customHeight="true" outlineLevel="0" collapsed="false">
      <c r="A19" s="93" t="s">
        <v>57</v>
      </c>
      <c r="B19" s="94" t="n">
        <v>894.08</v>
      </c>
      <c r="C19" s="95" t="n">
        <v>189.08</v>
      </c>
      <c r="D19" s="95" t="n">
        <v>705</v>
      </c>
      <c r="E19" s="95" t="n">
        <v>0</v>
      </c>
      <c r="F19" s="95" t="n">
        <v>0</v>
      </c>
      <c r="G19" s="95" t="n">
        <v>0</v>
      </c>
      <c r="H19" s="95" t="n">
        <v>0</v>
      </c>
      <c r="I19" s="93" t="n">
        <v>0</v>
      </c>
      <c r="K19" s="145"/>
      <c r="L19" s="145"/>
    </row>
    <row r="20" s="96" customFormat="true" ht="24.95" hidden="false" customHeight="true" outlineLevel="0" collapsed="false">
      <c r="A20" s="93" t="s">
        <v>209</v>
      </c>
      <c r="B20" s="94" t="n">
        <v>18568.36</v>
      </c>
      <c r="C20" s="95" t="n">
        <v>0</v>
      </c>
      <c r="D20" s="95" t="n">
        <v>18568.36</v>
      </c>
      <c r="E20" s="95" t="n">
        <v>0</v>
      </c>
      <c r="F20" s="95" t="n">
        <v>0</v>
      </c>
      <c r="G20" s="95" t="n">
        <v>0</v>
      </c>
      <c r="H20" s="95" t="n">
        <v>0</v>
      </c>
      <c r="I20" s="93" t="n">
        <v>0</v>
      </c>
      <c r="K20" s="145"/>
      <c r="L20" s="145"/>
    </row>
    <row r="21" s="96" customFormat="true" ht="24.95" hidden="false" customHeight="true" outlineLevel="0" collapsed="false">
      <c r="A21" s="93" t="s">
        <v>210</v>
      </c>
      <c r="B21" s="94" t="n">
        <v>18568.36</v>
      </c>
      <c r="C21" s="95" t="n">
        <v>0</v>
      </c>
      <c r="D21" s="95" t="n">
        <v>18568.36</v>
      </c>
      <c r="E21" s="95" t="n">
        <v>0</v>
      </c>
      <c r="F21" s="95" t="n">
        <v>0</v>
      </c>
      <c r="G21" s="95" t="n">
        <v>0</v>
      </c>
      <c r="H21" s="95" t="n">
        <v>0</v>
      </c>
      <c r="I21" s="93" t="n">
        <v>0</v>
      </c>
      <c r="K21" s="145"/>
      <c r="L21" s="145"/>
    </row>
    <row r="22" s="96" customFormat="true" ht="24.95" hidden="false" customHeight="true" outlineLevel="0" collapsed="false">
      <c r="A22" s="93" t="s">
        <v>211</v>
      </c>
      <c r="B22" s="94" t="n">
        <v>280</v>
      </c>
      <c r="C22" s="95" t="n">
        <v>0</v>
      </c>
      <c r="D22" s="95" t="n">
        <v>280</v>
      </c>
      <c r="E22" s="95" t="n">
        <v>0</v>
      </c>
      <c r="F22" s="95" t="n">
        <v>0</v>
      </c>
      <c r="G22" s="95" t="n">
        <v>0</v>
      </c>
      <c r="H22" s="95" t="n">
        <v>0</v>
      </c>
      <c r="I22" s="93" t="n">
        <v>0</v>
      </c>
      <c r="K22" s="145"/>
      <c r="L22" s="145"/>
    </row>
    <row r="23" s="96" customFormat="true" ht="24.95" hidden="false" customHeight="true" outlineLevel="0" collapsed="false">
      <c r="A23" s="93" t="s">
        <v>212</v>
      </c>
      <c r="B23" s="94" t="n">
        <v>280</v>
      </c>
      <c r="C23" s="95" t="n">
        <v>0</v>
      </c>
      <c r="D23" s="95" t="n">
        <v>280</v>
      </c>
      <c r="E23" s="95" t="n">
        <v>0</v>
      </c>
      <c r="F23" s="95" t="n">
        <v>0</v>
      </c>
      <c r="G23" s="95" t="n">
        <v>0</v>
      </c>
      <c r="H23" s="95" t="n">
        <v>0</v>
      </c>
      <c r="I23" s="93" t="n">
        <v>0</v>
      </c>
      <c r="K23" s="145"/>
      <c r="L23" s="145"/>
    </row>
    <row r="24" s="96" customFormat="true" ht="24.95" hidden="false" customHeight="true" outlineLevel="0" collapsed="false">
      <c r="A24" s="93" t="s">
        <v>65</v>
      </c>
      <c r="B24" s="94" t="n">
        <v>56.2</v>
      </c>
      <c r="C24" s="95" t="n">
        <v>56.2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3" t="n">
        <v>0</v>
      </c>
      <c r="K24" s="98"/>
      <c r="L24" s="98"/>
    </row>
    <row r="25" s="96" customFormat="true" ht="24.95" hidden="false" customHeight="true" outlineLevel="0" collapsed="false">
      <c r="A25" s="93" t="s">
        <v>66</v>
      </c>
      <c r="B25" s="94" t="n">
        <v>56.2</v>
      </c>
      <c r="C25" s="95" t="n">
        <v>56.2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3" t="n">
        <v>0</v>
      </c>
      <c r="K25" s="98"/>
      <c r="L25" s="98"/>
    </row>
    <row r="26" s="96" customFormat="true" ht="24.95" hidden="false" customHeight="true" outlineLevel="0" collapsed="false">
      <c r="A26" s="93" t="s">
        <v>67</v>
      </c>
      <c r="B26" s="94" t="n">
        <v>56.2</v>
      </c>
      <c r="C26" s="95" t="n">
        <v>56.2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3" t="n">
        <v>0</v>
      </c>
      <c r="K26" s="98"/>
      <c r="L26" s="98"/>
    </row>
    <row r="27" s="96" customFormat="true" ht="24.95" hidden="false" customHeight="true" outlineLevel="0" collapsed="false">
      <c r="A27" s="93" t="s">
        <v>68</v>
      </c>
      <c r="B27" s="94" t="n">
        <v>4478.27</v>
      </c>
      <c r="C27" s="95" t="n">
        <v>2536.32</v>
      </c>
      <c r="D27" s="95" t="n">
        <v>1941.95</v>
      </c>
      <c r="E27" s="95" t="n">
        <v>0</v>
      </c>
      <c r="F27" s="95" t="n">
        <v>0</v>
      </c>
      <c r="G27" s="95" t="n">
        <v>0</v>
      </c>
      <c r="H27" s="95" t="n">
        <v>0</v>
      </c>
      <c r="I27" s="93" t="n">
        <v>0</v>
      </c>
      <c r="J27" s="98"/>
      <c r="K27" s="98"/>
      <c r="L27" s="98"/>
    </row>
    <row r="28" s="96" customFormat="true" ht="24.95" hidden="false" customHeight="true" outlineLevel="0" collapsed="false">
      <c r="A28" s="93" t="s">
        <v>58</v>
      </c>
      <c r="B28" s="94" t="n">
        <v>725.75</v>
      </c>
      <c r="C28" s="95" t="n">
        <v>725.75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3" t="n">
        <v>0</v>
      </c>
      <c r="J28" s="98"/>
      <c r="K28" s="98"/>
      <c r="L28" s="98"/>
    </row>
    <row r="29" s="96" customFormat="true" ht="24.95" hidden="false" customHeight="true" outlineLevel="0" collapsed="false">
      <c r="A29" s="93" t="s">
        <v>59</v>
      </c>
      <c r="B29" s="94" t="n">
        <v>725.75</v>
      </c>
      <c r="C29" s="95" t="n">
        <v>725.75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3" t="n">
        <v>0</v>
      </c>
      <c r="J29" s="98"/>
      <c r="K29" s="98"/>
      <c r="L29" s="98"/>
    </row>
    <row r="30" s="96" customFormat="true" ht="24.95" hidden="false" customHeight="true" outlineLevel="0" collapsed="false">
      <c r="A30" s="93" t="s">
        <v>71</v>
      </c>
      <c r="B30" s="94" t="n">
        <v>725.75</v>
      </c>
      <c r="C30" s="95" t="n">
        <v>725.75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3" t="n">
        <v>0</v>
      </c>
      <c r="J30" s="98"/>
      <c r="K30" s="98"/>
      <c r="L30" s="98"/>
    </row>
    <row r="31" s="96" customFormat="true" ht="24.95" hidden="false" customHeight="true" outlineLevel="0" collapsed="false">
      <c r="A31" s="93" t="s">
        <v>61</v>
      </c>
      <c r="B31" s="94" t="n">
        <v>67.3</v>
      </c>
      <c r="C31" s="95" t="n">
        <v>67.3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3" t="n">
        <v>0</v>
      </c>
      <c r="J31" s="98"/>
      <c r="K31" s="98"/>
      <c r="L31" s="98"/>
    </row>
    <row r="32" s="96" customFormat="true" ht="24.95" hidden="false" customHeight="true" outlineLevel="0" collapsed="false">
      <c r="A32" s="93" t="s">
        <v>62</v>
      </c>
      <c r="B32" s="94" t="n">
        <v>67.3</v>
      </c>
      <c r="C32" s="95" t="n">
        <v>67.3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3" t="n">
        <v>0</v>
      </c>
      <c r="J32" s="98"/>
      <c r="K32" s="98"/>
      <c r="L32" s="98"/>
    </row>
    <row r="33" s="96" customFormat="true" ht="24.95" hidden="false" customHeight="true" outlineLevel="0" collapsed="false">
      <c r="A33" s="93" t="s">
        <v>72</v>
      </c>
      <c r="B33" s="94" t="n">
        <v>64.08</v>
      </c>
      <c r="C33" s="95" t="n">
        <v>64.08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3" t="n">
        <v>0</v>
      </c>
      <c r="J33" s="98"/>
      <c r="K33" s="98"/>
      <c r="L33" s="98"/>
    </row>
    <row r="34" s="96" customFormat="true" ht="24.95" hidden="false" customHeight="true" outlineLevel="0" collapsed="false">
      <c r="A34" s="93" t="s">
        <v>64</v>
      </c>
      <c r="B34" s="94" t="n">
        <v>3.22</v>
      </c>
      <c r="C34" s="95" t="n">
        <v>3.22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3" t="n">
        <v>0</v>
      </c>
      <c r="J34" s="98"/>
      <c r="K34" s="98"/>
      <c r="L34" s="98"/>
    </row>
    <row r="35" s="96" customFormat="true" ht="24.95" hidden="false" customHeight="true" outlineLevel="0" collapsed="false">
      <c r="A35" s="93" t="s">
        <v>54</v>
      </c>
      <c r="B35" s="94" t="n">
        <v>3555.48</v>
      </c>
      <c r="C35" s="95" t="n">
        <v>1613.53</v>
      </c>
      <c r="D35" s="95" t="n">
        <v>1941.95</v>
      </c>
      <c r="E35" s="95" t="n">
        <v>0</v>
      </c>
      <c r="F35" s="95" t="n">
        <v>0</v>
      </c>
      <c r="G35" s="95" t="n">
        <v>0</v>
      </c>
      <c r="H35" s="95" t="n">
        <v>0</v>
      </c>
      <c r="I35" s="93" t="n">
        <v>0</v>
      </c>
      <c r="J35" s="98"/>
      <c r="K35" s="98"/>
      <c r="L35" s="98"/>
    </row>
    <row r="36" s="96" customFormat="true" ht="24.95" hidden="false" customHeight="true" outlineLevel="0" collapsed="false">
      <c r="A36" s="93" t="s">
        <v>69</v>
      </c>
      <c r="B36" s="94" t="n">
        <v>1613.53</v>
      </c>
      <c r="C36" s="95" t="n">
        <v>1613.53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3" t="n">
        <v>0</v>
      </c>
      <c r="J36" s="98"/>
      <c r="K36" s="98"/>
      <c r="L36" s="98"/>
    </row>
    <row r="37" s="96" customFormat="true" ht="24.95" hidden="false" customHeight="true" outlineLevel="0" collapsed="false">
      <c r="A37" s="93" t="s">
        <v>70</v>
      </c>
      <c r="B37" s="94" t="n">
        <v>1613.53</v>
      </c>
      <c r="C37" s="95" t="n">
        <v>1613.53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3" t="n">
        <v>0</v>
      </c>
      <c r="J37" s="98"/>
      <c r="K37" s="98"/>
      <c r="L37" s="98"/>
    </row>
    <row r="38" s="96" customFormat="true" ht="24.95" hidden="false" customHeight="true" outlineLevel="0" collapsed="false">
      <c r="A38" s="93" t="s">
        <v>213</v>
      </c>
      <c r="B38" s="94" t="n">
        <v>1941.95</v>
      </c>
      <c r="C38" s="95" t="n">
        <v>0</v>
      </c>
      <c r="D38" s="95" t="n">
        <v>1941.95</v>
      </c>
      <c r="E38" s="95" t="n">
        <v>0</v>
      </c>
      <c r="F38" s="95" t="n">
        <v>0</v>
      </c>
      <c r="G38" s="95" t="n">
        <v>0</v>
      </c>
      <c r="H38" s="95" t="n">
        <v>0</v>
      </c>
      <c r="I38" s="93" t="n">
        <v>0</v>
      </c>
      <c r="J38" s="98"/>
      <c r="K38" s="98"/>
      <c r="L38" s="98"/>
    </row>
    <row r="39" s="96" customFormat="true" ht="24.95" hidden="false" customHeight="true" outlineLevel="0" collapsed="false">
      <c r="A39" s="93" t="s">
        <v>214</v>
      </c>
      <c r="B39" s="94" t="n">
        <v>1941.95</v>
      </c>
      <c r="C39" s="95" t="n">
        <v>0</v>
      </c>
      <c r="D39" s="95" t="n">
        <v>1941.95</v>
      </c>
      <c r="E39" s="95" t="n">
        <v>0</v>
      </c>
      <c r="F39" s="95" t="n">
        <v>0</v>
      </c>
      <c r="G39" s="95" t="n">
        <v>0</v>
      </c>
      <c r="H39" s="95" t="n">
        <v>0</v>
      </c>
      <c r="I39" s="93" t="n">
        <v>0</v>
      </c>
      <c r="J39" s="98"/>
      <c r="K39" s="98"/>
      <c r="L39" s="98"/>
    </row>
    <row r="40" s="96" customFormat="true" ht="24.95" hidden="false" customHeight="true" outlineLevel="0" collapsed="false">
      <c r="A40" s="93" t="s">
        <v>65</v>
      </c>
      <c r="B40" s="94" t="n">
        <v>129.74</v>
      </c>
      <c r="C40" s="95" t="n">
        <v>129.74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3" t="n">
        <v>0</v>
      </c>
      <c r="J40" s="98"/>
      <c r="K40" s="98"/>
      <c r="L40" s="98"/>
    </row>
    <row r="41" s="96" customFormat="true" ht="24.95" hidden="false" customHeight="true" outlineLevel="0" collapsed="false">
      <c r="A41" s="93" t="s">
        <v>66</v>
      </c>
      <c r="B41" s="94" t="n">
        <v>129.74</v>
      </c>
      <c r="C41" s="95" t="n">
        <v>129.7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3" t="n">
        <v>0</v>
      </c>
      <c r="J41" s="98"/>
      <c r="K41" s="98"/>
      <c r="L41" s="98"/>
    </row>
    <row r="42" s="96" customFormat="true" ht="24.95" hidden="false" customHeight="true" outlineLevel="0" collapsed="false">
      <c r="A42" s="93" t="s">
        <v>67</v>
      </c>
      <c r="B42" s="94" t="n">
        <v>129.74</v>
      </c>
      <c r="C42" s="95" t="n">
        <v>129.74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3" t="n">
        <v>0</v>
      </c>
      <c r="J42" s="98"/>
      <c r="K42" s="98"/>
      <c r="L42" s="98"/>
    </row>
    <row r="43" s="96" customFormat="true" ht="24.95" hidden="false" customHeight="true" outlineLevel="0" collapsed="false">
      <c r="A43" s="93" t="s">
        <v>73</v>
      </c>
      <c r="B43" s="94" t="n">
        <v>1508.68</v>
      </c>
      <c r="C43" s="95" t="n">
        <v>460.05</v>
      </c>
      <c r="D43" s="95" t="n">
        <v>1048.63</v>
      </c>
      <c r="E43" s="95" t="n">
        <v>0</v>
      </c>
      <c r="F43" s="95" t="n">
        <v>0</v>
      </c>
      <c r="G43" s="95" t="n">
        <v>0</v>
      </c>
      <c r="H43" s="95" t="n">
        <v>0</v>
      </c>
      <c r="I43" s="93" t="n">
        <v>0</v>
      </c>
      <c r="J43" s="98"/>
      <c r="K43" s="98"/>
      <c r="L43" s="98"/>
    </row>
    <row r="44" s="96" customFormat="true" ht="24.95" hidden="false" customHeight="true" outlineLevel="0" collapsed="false">
      <c r="A44" s="93" t="s">
        <v>58</v>
      </c>
      <c r="B44" s="94" t="n">
        <v>45.94</v>
      </c>
      <c r="C44" s="95" t="n">
        <v>45.94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3" t="n">
        <v>0</v>
      </c>
      <c r="J44" s="98"/>
      <c r="K44" s="98"/>
      <c r="L44" s="98"/>
    </row>
    <row r="45" s="96" customFormat="true" ht="24.95" hidden="false" customHeight="true" outlineLevel="0" collapsed="false">
      <c r="A45" s="93" t="s">
        <v>59</v>
      </c>
      <c r="B45" s="94" t="n">
        <v>45.94</v>
      </c>
      <c r="C45" s="95" t="n">
        <v>45.94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3" t="n">
        <v>0</v>
      </c>
      <c r="J45" s="98"/>
      <c r="K45" s="98"/>
      <c r="L45" s="98"/>
    </row>
    <row r="46" s="96" customFormat="true" ht="24.95" hidden="false" customHeight="true" outlineLevel="0" collapsed="false">
      <c r="A46" s="93" t="s">
        <v>71</v>
      </c>
      <c r="B46" s="94" t="n">
        <v>45.94</v>
      </c>
      <c r="C46" s="95" t="n">
        <v>45.94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3" t="n">
        <v>0</v>
      </c>
      <c r="J46" s="98"/>
      <c r="K46" s="98"/>
      <c r="L46" s="98"/>
    </row>
    <row r="47" s="96" customFormat="true" ht="24.95" hidden="false" customHeight="true" outlineLevel="0" collapsed="false">
      <c r="A47" s="93" t="s">
        <v>61</v>
      </c>
      <c r="B47" s="94" t="n">
        <v>13.83</v>
      </c>
      <c r="C47" s="95" t="n">
        <v>13.83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3" t="n">
        <v>0</v>
      </c>
      <c r="J47" s="98"/>
      <c r="K47" s="98"/>
      <c r="L47" s="98"/>
    </row>
    <row r="48" s="96" customFormat="true" ht="24.95" hidden="false" customHeight="true" outlineLevel="0" collapsed="false">
      <c r="A48" s="93" t="s">
        <v>62</v>
      </c>
      <c r="B48" s="94" t="n">
        <v>13.83</v>
      </c>
      <c r="C48" s="95" t="n">
        <v>13.83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3" t="n">
        <v>0</v>
      </c>
      <c r="J48" s="98"/>
      <c r="K48" s="98"/>
      <c r="L48" s="98"/>
    </row>
    <row r="49" s="96" customFormat="true" ht="24.95" hidden="false" customHeight="true" outlineLevel="0" collapsed="false">
      <c r="A49" s="93" t="s">
        <v>72</v>
      </c>
      <c r="B49" s="94" t="n">
        <v>13.34</v>
      </c>
      <c r="C49" s="95" t="n">
        <v>13.34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3" t="n">
        <v>0</v>
      </c>
      <c r="J49" s="98"/>
      <c r="K49" s="98"/>
      <c r="L49" s="98"/>
    </row>
    <row r="50" s="96" customFormat="true" ht="24.95" hidden="false" customHeight="true" outlineLevel="0" collapsed="false">
      <c r="A50" s="93" t="s">
        <v>64</v>
      </c>
      <c r="B50" s="94" t="n">
        <v>0.49</v>
      </c>
      <c r="C50" s="95" t="n">
        <v>0.49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3" t="n">
        <v>0</v>
      </c>
      <c r="J50" s="98"/>
      <c r="K50" s="98"/>
      <c r="L50" s="98"/>
    </row>
    <row r="51" s="96" customFormat="true" ht="24.95" hidden="false" customHeight="true" outlineLevel="0" collapsed="false">
      <c r="A51" s="93" t="s">
        <v>54</v>
      </c>
      <c r="B51" s="94" t="n">
        <v>1416.69</v>
      </c>
      <c r="C51" s="95" t="n">
        <v>368.06</v>
      </c>
      <c r="D51" s="95" t="n">
        <v>1048.63</v>
      </c>
      <c r="E51" s="95" t="n">
        <v>0</v>
      </c>
      <c r="F51" s="95" t="n">
        <v>0</v>
      </c>
      <c r="G51" s="95" t="n">
        <v>0</v>
      </c>
      <c r="H51" s="95" t="n">
        <v>0</v>
      </c>
      <c r="I51" s="93" t="n">
        <v>0</v>
      </c>
      <c r="J51" s="98"/>
      <c r="K51" s="98"/>
      <c r="L51" s="98"/>
    </row>
    <row r="52" s="96" customFormat="true" ht="24.95" hidden="false" customHeight="true" outlineLevel="0" collapsed="false">
      <c r="A52" s="93" t="s">
        <v>74</v>
      </c>
      <c r="B52" s="94" t="n">
        <v>368.06</v>
      </c>
      <c r="C52" s="95" t="n">
        <v>368.06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3" t="n">
        <v>0</v>
      </c>
      <c r="J52" s="98"/>
      <c r="K52" s="98"/>
      <c r="L52" s="98"/>
    </row>
    <row r="53" s="96" customFormat="true" ht="24.95" hidden="false" customHeight="true" outlineLevel="0" collapsed="false">
      <c r="A53" s="93" t="s">
        <v>75</v>
      </c>
      <c r="B53" s="94" t="n">
        <v>368.06</v>
      </c>
      <c r="C53" s="95" t="n">
        <v>368.06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3" t="n">
        <v>0</v>
      </c>
      <c r="J53" s="98"/>
      <c r="K53" s="98"/>
      <c r="L53" s="98"/>
    </row>
    <row r="54" s="96" customFormat="true" ht="24.95" hidden="false" customHeight="true" outlineLevel="0" collapsed="false">
      <c r="A54" s="93" t="s">
        <v>213</v>
      </c>
      <c r="B54" s="94" t="n">
        <v>1048.63</v>
      </c>
      <c r="C54" s="95" t="n">
        <v>0</v>
      </c>
      <c r="D54" s="95" t="n">
        <v>1048.63</v>
      </c>
      <c r="E54" s="95" t="n">
        <v>0</v>
      </c>
      <c r="F54" s="95" t="n">
        <v>0</v>
      </c>
      <c r="G54" s="95" t="n">
        <v>0</v>
      </c>
      <c r="H54" s="95" t="n">
        <v>0</v>
      </c>
      <c r="I54" s="93" t="n">
        <v>0</v>
      </c>
      <c r="J54" s="98"/>
      <c r="K54" s="98"/>
      <c r="L54" s="98"/>
    </row>
    <row r="55" s="96" customFormat="true" ht="24.95" hidden="false" customHeight="true" outlineLevel="0" collapsed="false">
      <c r="A55" s="93" t="s">
        <v>214</v>
      </c>
      <c r="B55" s="94" t="n">
        <v>1048.63</v>
      </c>
      <c r="C55" s="95" t="n">
        <v>0</v>
      </c>
      <c r="D55" s="95" t="n">
        <v>1048.63</v>
      </c>
      <c r="E55" s="95" t="n">
        <v>0</v>
      </c>
      <c r="F55" s="95" t="n">
        <v>0</v>
      </c>
      <c r="G55" s="95" t="n">
        <v>0</v>
      </c>
      <c r="H55" s="95" t="n">
        <v>0</v>
      </c>
      <c r="I55" s="93" t="n">
        <v>0</v>
      </c>
      <c r="J55" s="98"/>
      <c r="K55" s="98"/>
      <c r="L55" s="98"/>
    </row>
    <row r="56" s="96" customFormat="true" ht="24.95" hidden="false" customHeight="true" outlineLevel="0" collapsed="false">
      <c r="A56" s="93" t="s">
        <v>65</v>
      </c>
      <c r="B56" s="94" t="n">
        <v>32.22</v>
      </c>
      <c r="C56" s="95" t="n">
        <v>32.22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3" t="n">
        <v>0</v>
      </c>
      <c r="J56" s="98"/>
      <c r="K56" s="98"/>
      <c r="L56" s="98"/>
    </row>
    <row r="57" s="96" customFormat="true" ht="24.95" hidden="false" customHeight="true" outlineLevel="0" collapsed="false">
      <c r="A57" s="93" t="s">
        <v>66</v>
      </c>
      <c r="B57" s="94" t="n">
        <v>32.22</v>
      </c>
      <c r="C57" s="95" t="n">
        <v>32.22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3" t="n">
        <v>0</v>
      </c>
      <c r="J57" s="98"/>
      <c r="K57" s="98"/>
      <c r="L57" s="98"/>
    </row>
    <row r="58" s="96" customFormat="true" ht="24.95" hidden="false" customHeight="true" outlineLevel="0" collapsed="false">
      <c r="A58" s="93" t="s">
        <v>67</v>
      </c>
      <c r="B58" s="94" t="n">
        <v>32.22</v>
      </c>
      <c r="C58" s="95" t="n">
        <v>32.22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3" t="n">
        <v>0</v>
      </c>
      <c r="J58" s="98"/>
      <c r="K58" s="98"/>
      <c r="L58" s="98"/>
    </row>
    <row r="59" s="96" customFormat="true" ht="24.95" hidden="false" customHeight="true" outlineLevel="0" collapsed="false">
      <c r="A59" s="93" t="s">
        <v>76</v>
      </c>
      <c r="B59" s="94" t="n">
        <v>697.15</v>
      </c>
      <c r="C59" s="95" t="n">
        <v>411.57</v>
      </c>
      <c r="D59" s="95" t="n">
        <v>285.58</v>
      </c>
      <c r="E59" s="95" t="n">
        <v>0</v>
      </c>
      <c r="F59" s="95" t="n">
        <v>0</v>
      </c>
      <c r="G59" s="95" t="n">
        <v>0</v>
      </c>
      <c r="H59" s="95" t="n">
        <v>0</v>
      </c>
      <c r="I59" s="93" t="n">
        <v>0</v>
      </c>
      <c r="J59" s="98"/>
      <c r="K59" s="98"/>
      <c r="L59" s="98"/>
    </row>
    <row r="60" s="96" customFormat="true" ht="24.95" hidden="false" customHeight="true" outlineLevel="0" collapsed="false">
      <c r="A60" s="93" t="s">
        <v>58</v>
      </c>
      <c r="B60" s="94" t="n">
        <v>118.36</v>
      </c>
      <c r="C60" s="95" t="n">
        <v>118.36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3" t="n">
        <v>0</v>
      </c>
      <c r="J60" s="98"/>
      <c r="K60" s="98"/>
      <c r="L60" s="98"/>
    </row>
    <row r="61" s="96" customFormat="true" ht="24.95" hidden="false" customHeight="true" outlineLevel="0" collapsed="false">
      <c r="A61" s="93" t="s">
        <v>59</v>
      </c>
      <c r="B61" s="94" t="n">
        <v>118.36</v>
      </c>
      <c r="C61" s="95" t="n">
        <v>118.36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3" t="n">
        <v>0</v>
      </c>
      <c r="J61" s="98"/>
      <c r="K61" s="98"/>
      <c r="L61" s="98"/>
    </row>
    <row r="62" s="96" customFormat="true" ht="24.95" hidden="false" customHeight="true" outlineLevel="0" collapsed="false">
      <c r="A62" s="93" t="s">
        <v>71</v>
      </c>
      <c r="B62" s="94" t="n">
        <v>118.36</v>
      </c>
      <c r="C62" s="95" t="n">
        <v>118.36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3" t="n">
        <v>0</v>
      </c>
      <c r="J62" s="98"/>
      <c r="K62" s="98"/>
      <c r="L62" s="98"/>
    </row>
    <row r="63" s="96" customFormat="true" ht="24.95" hidden="false" customHeight="true" outlineLevel="0" collapsed="false">
      <c r="A63" s="93" t="s">
        <v>61</v>
      </c>
      <c r="B63" s="94" t="n">
        <v>12.29</v>
      </c>
      <c r="C63" s="95" t="n">
        <v>12.29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3" t="n">
        <v>0</v>
      </c>
      <c r="J63" s="98"/>
      <c r="K63" s="98"/>
      <c r="L63" s="98"/>
    </row>
    <row r="64" s="96" customFormat="true" ht="24.95" hidden="false" customHeight="true" outlineLevel="0" collapsed="false">
      <c r="A64" s="93" t="s">
        <v>62</v>
      </c>
      <c r="B64" s="94" t="n">
        <v>12.29</v>
      </c>
      <c r="C64" s="95" t="n">
        <v>12.29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3" t="n">
        <v>0</v>
      </c>
      <c r="J64" s="98"/>
      <c r="K64" s="98"/>
      <c r="L64" s="98"/>
    </row>
    <row r="65" s="96" customFormat="true" ht="24.95" hidden="false" customHeight="true" outlineLevel="0" collapsed="false">
      <c r="A65" s="93" t="s">
        <v>72</v>
      </c>
      <c r="B65" s="94" t="n">
        <v>11.74</v>
      </c>
      <c r="C65" s="95" t="n">
        <v>11.74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3" t="n">
        <v>0</v>
      </c>
      <c r="J65" s="98"/>
      <c r="K65" s="98"/>
      <c r="L65" s="98"/>
    </row>
    <row r="66" s="96" customFormat="true" ht="24.95" hidden="false" customHeight="true" outlineLevel="0" collapsed="false">
      <c r="A66" s="93" t="s">
        <v>64</v>
      </c>
      <c r="B66" s="94" t="n">
        <v>0.55</v>
      </c>
      <c r="C66" s="95" t="n">
        <v>0.55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3" t="n">
        <v>0</v>
      </c>
      <c r="J66" s="98"/>
      <c r="K66" s="98"/>
      <c r="L66" s="98"/>
    </row>
    <row r="67" s="96" customFormat="true" ht="24.95" hidden="false" customHeight="true" outlineLevel="0" collapsed="false">
      <c r="A67" s="93" t="s">
        <v>54</v>
      </c>
      <c r="B67" s="94" t="n">
        <v>542.74</v>
      </c>
      <c r="C67" s="95" t="n">
        <v>257.16</v>
      </c>
      <c r="D67" s="95" t="n">
        <v>285.58</v>
      </c>
      <c r="E67" s="95" t="n">
        <v>0</v>
      </c>
      <c r="F67" s="95" t="n">
        <v>0</v>
      </c>
      <c r="G67" s="95" t="n">
        <v>0</v>
      </c>
      <c r="H67" s="95" t="n">
        <v>0</v>
      </c>
      <c r="I67" s="93" t="n">
        <v>0</v>
      </c>
      <c r="J67" s="98"/>
      <c r="K67" s="98"/>
      <c r="L67" s="98"/>
    </row>
    <row r="68" s="96" customFormat="true" ht="24.95" hidden="false" customHeight="true" outlineLevel="0" collapsed="false">
      <c r="A68" s="93" t="s">
        <v>74</v>
      </c>
      <c r="B68" s="94" t="n">
        <v>257.16</v>
      </c>
      <c r="C68" s="95" t="n">
        <v>257.16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3" t="n">
        <v>0</v>
      </c>
      <c r="J68" s="98"/>
      <c r="K68" s="98"/>
      <c r="L68" s="98"/>
    </row>
    <row r="69" s="96" customFormat="true" ht="24.95" hidden="false" customHeight="true" outlineLevel="0" collapsed="false">
      <c r="A69" s="93" t="s">
        <v>75</v>
      </c>
      <c r="B69" s="94" t="n">
        <v>257.16</v>
      </c>
      <c r="C69" s="95" t="n">
        <v>257.16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3" t="n">
        <v>0</v>
      </c>
      <c r="J69" s="98"/>
      <c r="K69" s="98"/>
      <c r="L69" s="98"/>
    </row>
    <row r="70" s="96" customFormat="true" ht="24.95" hidden="false" customHeight="true" outlineLevel="0" collapsed="false">
      <c r="A70" s="93" t="s">
        <v>213</v>
      </c>
      <c r="B70" s="94" t="n">
        <v>285.58</v>
      </c>
      <c r="C70" s="95" t="n">
        <v>0</v>
      </c>
      <c r="D70" s="95" t="n">
        <v>285.58</v>
      </c>
      <c r="E70" s="95" t="n">
        <v>0</v>
      </c>
      <c r="F70" s="95" t="n">
        <v>0</v>
      </c>
      <c r="G70" s="95" t="n">
        <v>0</v>
      </c>
      <c r="H70" s="95" t="n">
        <v>0</v>
      </c>
      <c r="I70" s="93" t="n">
        <v>0</v>
      </c>
      <c r="J70" s="98"/>
      <c r="K70" s="98"/>
      <c r="L70" s="98"/>
    </row>
    <row r="71" s="96" customFormat="true" ht="24.95" hidden="false" customHeight="true" outlineLevel="0" collapsed="false">
      <c r="A71" s="93" t="s">
        <v>214</v>
      </c>
      <c r="B71" s="94" t="n">
        <v>285.58</v>
      </c>
      <c r="C71" s="95" t="n">
        <v>0</v>
      </c>
      <c r="D71" s="95" t="n">
        <v>285.58</v>
      </c>
      <c r="E71" s="95" t="n">
        <v>0</v>
      </c>
      <c r="F71" s="95" t="n">
        <v>0</v>
      </c>
      <c r="G71" s="95" t="n">
        <v>0</v>
      </c>
      <c r="H71" s="95" t="n">
        <v>0</v>
      </c>
      <c r="I71" s="93" t="n">
        <v>0</v>
      </c>
      <c r="J71" s="98"/>
      <c r="K71" s="98"/>
      <c r="L71" s="98"/>
    </row>
    <row r="72" s="96" customFormat="true" ht="24.95" hidden="false" customHeight="true" outlineLevel="0" collapsed="false">
      <c r="A72" s="93" t="s">
        <v>65</v>
      </c>
      <c r="B72" s="94" t="n">
        <v>23.76</v>
      </c>
      <c r="C72" s="95" t="n">
        <v>23.76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3" t="n">
        <v>0</v>
      </c>
      <c r="J72" s="98"/>
      <c r="K72" s="98"/>
      <c r="L72" s="98"/>
    </row>
    <row r="73" s="96" customFormat="true" ht="24.95" hidden="false" customHeight="true" outlineLevel="0" collapsed="false">
      <c r="A73" s="93" t="s">
        <v>66</v>
      </c>
      <c r="B73" s="94" t="n">
        <v>23.76</v>
      </c>
      <c r="C73" s="95" t="n">
        <v>23.76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3" t="n">
        <v>0</v>
      </c>
      <c r="J73" s="98"/>
      <c r="K73" s="98"/>
      <c r="L73" s="98"/>
    </row>
    <row r="74" s="96" customFormat="true" ht="24.95" hidden="false" customHeight="true" outlineLevel="0" collapsed="false">
      <c r="A74" s="93" t="s">
        <v>67</v>
      </c>
      <c r="B74" s="94" t="n">
        <v>23.76</v>
      </c>
      <c r="C74" s="95" t="n">
        <v>23.76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3" t="n">
        <v>0</v>
      </c>
      <c r="J74" s="98"/>
      <c r="K74" s="98"/>
      <c r="L74" s="98"/>
    </row>
    <row r="75" s="96" customFormat="true" ht="24.95" hidden="false" customHeight="true" outlineLevel="0" collapsed="false">
      <c r="A75" s="93" t="s">
        <v>77</v>
      </c>
      <c r="B75" s="94" t="n">
        <v>1204.42</v>
      </c>
      <c r="C75" s="95" t="n">
        <v>893.23</v>
      </c>
      <c r="D75" s="95" t="n">
        <v>311.19</v>
      </c>
      <c r="E75" s="95" t="n">
        <v>0</v>
      </c>
      <c r="F75" s="95" t="n">
        <v>0</v>
      </c>
      <c r="G75" s="95" t="n">
        <v>0</v>
      </c>
      <c r="H75" s="95" t="n">
        <v>0</v>
      </c>
      <c r="I75" s="93" t="n">
        <v>0</v>
      </c>
      <c r="J75" s="98"/>
      <c r="K75" s="98"/>
      <c r="L75" s="98"/>
    </row>
    <row r="76" s="96" customFormat="true" ht="24.95" hidden="false" customHeight="true" outlineLevel="0" collapsed="false">
      <c r="A76" s="93" t="s">
        <v>58</v>
      </c>
      <c r="B76" s="94" t="n">
        <v>377.55</v>
      </c>
      <c r="C76" s="95" t="n">
        <v>377.55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3" t="n">
        <v>0</v>
      </c>
      <c r="J76" s="98"/>
      <c r="K76" s="98"/>
      <c r="L76" s="98"/>
    </row>
    <row r="77" s="96" customFormat="true" ht="24.95" hidden="false" customHeight="true" outlineLevel="0" collapsed="false">
      <c r="A77" s="93" t="s">
        <v>59</v>
      </c>
      <c r="B77" s="94" t="n">
        <v>377.55</v>
      </c>
      <c r="C77" s="95" t="n">
        <v>377.55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3" t="n">
        <v>0</v>
      </c>
      <c r="J77" s="98"/>
      <c r="K77" s="98"/>
      <c r="L77" s="98"/>
    </row>
    <row r="78" s="96" customFormat="true" ht="24.95" hidden="false" customHeight="true" outlineLevel="0" collapsed="false">
      <c r="A78" s="93" t="s">
        <v>71</v>
      </c>
      <c r="B78" s="94" t="n">
        <v>377.55</v>
      </c>
      <c r="C78" s="95" t="n">
        <v>377.55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3" t="n">
        <v>0</v>
      </c>
      <c r="J78" s="98"/>
      <c r="K78" s="98"/>
      <c r="L78" s="98"/>
    </row>
    <row r="79" s="96" customFormat="true" ht="24.95" hidden="false" customHeight="true" outlineLevel="0" collapsed="false">
      <c r="A79" s="93" t="s">
        <v>61</v>
      </c>
      <c r="B79" s="94" t="n">
        <v>21.58</v>
      </c>
      <c r="C79" s="95" t="n">
        <v>21.58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3" t="n">
        <v>0</v>
      </c>
      <c r="J79" s="98"/>
      <c r="K79" s="98"/>
      <c r="L79" s="98"/>
    </row>
    <row r="80" s="96" customFormat="true" ht="24.95" hidden="false" customHeight="true" outlineLevel="0" collapsed="false">
      <c r="A80" s="93" t="s">
        <v>62</v>
      </c>
      <c r="B80" s="94" t="n">
        <v>21.58</v>
      </c>
      <c r="C80" s="95" t="n">
        <v>21.58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3" t="n">
        <v>0</v>
      </c>
      <c r="J80" s="98"/>
      <c r="K80" s="98"/>
      <c r="L80" s="98"/>
    </row>
    <row r="81" s="96" customFormat="true" ht="24.95" hidden="false" customHeight="true" outlineLevel="0" collapsed="false">
      <c r="A81" s="93" t="s">
        <v>72</v>
      </c>
      <c r="B81" s="94" t="n">
        <v>20.51</v>
      </c>
      <c r="C81" s="95" t="n">
        <v>20.51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3" t="n">
        <v>0</v>
      </c>
      <c r="J81" s="98"/>
      <c r="K81" s="98"/>
      <c r="L81" s="98"/>
    </row>
    <row r="82" s="96" customFormat="true" ht="24.95" hidden="false" customHeight="true" outlineLevel="0" collapsed="false">
      <c r="A82" s="93" t="s">
        <v>64</v>
      </c>
      <c r="B82" s="94" t="n">
        <v>1.07</v>
      </c>
      <c r="C82" s="95" t="n">
        <v>1.07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3" t="n">
        <v>0</v>
      </c>
      <c r="J82" s="98"/>
      <c r="K82" s="98"/>
      <c r="L82" s="98"/>
    </row>
    <row r="83" s="96" customFormat="true" ht="24.95" hidden="false" customHeight="true" outlineLevel="0" collapsed="false">
      <c r="A83" s="93" t="s">
        <v>54</v>
      </c>
      <c r="B83" s="94" t="n">
        <v>763.21</v>
      </c>
      <c r="C83" s="95" t="n">
        <v>452.02</v>
      </c>
      <c r="D83" s="95" t="n">
        <v>311.19</v>
      </c>
      <c r="E83" s="95" t="n">
        <v>0</v>
      </c>
      <c r="F83" s="95" t="n">
        <v>0</v>
      </c>
      <c r="G83" s="95" t="n">
        <v>0</v>
      </c>
      <c r="H83" s="95" t="n">
        <v>0</v>
      </c>
      <c r="I83" s="93" t="n">
        <v>0</v>
      </c>
      <c r="J83" s="98"/>
      <c r="K83" s="98"/>
      <c r="L83" s="98"/>
    </row>
    <row r="84" s="96" customFormat="true" ht="24.95" hidden="false" customHeight="true" outlineLevel="0" collapsed="false">
      <c r="A84" s="93" t="s">
        <v>74</v>
      </c>
      <c r="B84" s="94" t="n">
        <v>452.02</v>
      </c>
      <c r="C84" s="95" t="n">
        <v>452.02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3" t="n">
        <v>0</v>
      </c>
      <c r="J84" s="98"/>
      <c r="K84" s="98"/>
      <c r="L84" s="98"/>
    </row>
    <row r="85" s="96" customFormat="true" ht="24.95" hidden="false" customHeight="true" outlineLevel="0" collapsed="false">
      <c r="A85" s="93" t="s">
        <v>75</v>
      </c>
      <c r="B85" s="94" t="n">
        <v>452.02</v>
      </c>
      <c r="C85" s="95" t="n">
        <v>452.02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3" t="n">
        <v>0</v>
      </c>
      <c r="J85" s="98"/>
      <c r="K85" s="98"/>
      <c r="L85" s="98"/>
    </row>
    <row r="86" s="96" customFormat="true" ht="24.95" hidden="false" customHeight="true" outlineLevel="0" collapsed="false">
      <c r="A86" s="93" t="s">
        <v>213</v>
      </c>
      <c r="B86" s="94" t="n">
        <v>311.19</v>
      </c>
      <c r="C86" s="95" t="n">
        <v>0</v>
      </c>
      <c r="D86" s="95" t="n">
        <v>311.19</v>
      </c>
      <c r="E86" s="95" t="n">
        <v>0</v>
      </c>
      <c r="F86" s="95" t="n">
        <v>0</v>
      </c>
      <c r="G86" s="95" t="n">
        <v>0</v>
      </c>
      <c r="H86" s="95" t="n">
        <v>0</v>
      </c>
      <c r="I86" s="93" t="n">
        <v>0</v>
      </c>
      <c r="J86" s="98"/>
      <c r="K86" s="98"/>
      <c r="L86" s="98"/>
    </row>
    <row r="87" s="96" customFormat="true" ht="24.95" hidden="false" customHeight="true" outlineLevel="0" collapsed="false">
      <c r="A87" s="93" t="s">
        <v>214</v>
      </c>
      <c r="B87" s="94" t="n">
        <v>311.19</v>
      </c>
      <c r="C87" s="95" t="n">
        <v>0</v>
      </c>
      <c r="D87" s="95" t="n">
        <v>311.19</v>
      </c>
      <c r="E87" s="95" t="n">
        <v>0</v>
      </c>
      <c r="F87" s="95" t="n">
        <v>0</v>
      </c>
      <c r="G87" s="95" t="n">
        <v>0</v>
      </c>
      <c r="H87" s="95" t="n">
        <v>0</v>
      </c>
      <c r="I87" s="93" t="n">
        <v>0</v>
      </c>
      <c r="J87" s="98"/>
      <c r="K87" s="98"/>
      <c r="L87" s="98"/>
    </row>
    <row r="88" s="96" customFormat="true" ht="24.95" hidden="false" customHeight="true" outlineLevel="0" collapsed="false">
      <c r="A88" s="93" t="s">
        <v>65</v>
      </c>
      <c r="B88" s="94" t="n">
        <v>42.08</v>
      </c>
      <c r="C88" s="95" t="n">
        <v>42.08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3" t="n">
        <v>0</v>
      </c>
      <c r="J88" s="98"/>
      <c r="K88" s="98"/>
      <c r="L88" s="98"/>
    </row>
    <row r="89" s="96" customFormat="true" ht="24.95" hidden="false" customHeight="true" outlineLevel="0" collapsed="false">
      <c r="A89" s="93" t="s">
        <v>66</v>
      </c>
      <c r="B89" s="94" t="n">
        <v>42.08</v>
      </c>
      <c r="C89" s="95" t="n">
        <v>42.08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3" t="n">
        <v>0</v>
      </c>
      <c r="J89" s="98"/>
      <c r="K89" s="98"/>
      <c r="L89" s="98"/>
    </row>
    <row r="90" s="96" customFormat="true" ht="24.95" hidden="false" customHeight="true" outlineLevel="0" collapsed="false">
      <c r="A90" s="93" t="s">
        <v>67</v>
      </c>
      <c r="B90" s="94" t="n">
        <v>42.08</v>
      </c>
      <c r="C90" s="95" t="n">
        <v>42.08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3" t="n">
        <v>0</v>
      </c>
      <c r="J90" s="98"/>
      <c r="K90" s="98"/>
      <c r="L90" s="98"/>
    </row>
    <row r="91" s="96" customFormat="true" ht="24.95" hidden="false" customHeight="true" outlineLevel="0" collapsed="false">
      <c r="A91" s="93" t="s">
        <v>78</v>
      </c>
      <c r="B91" s="94" t="n">
        <v>326.88</v>
      </c>
      <c r="C91" s="95" t="n">
        <v>177.58</v>
      </c>
      <c r="D91" s="95" t="n">
        <v>149.3</v>
      </c>
      <c r="E91" s="95" t="n">
        <v>0</v>
      </c>
      <c r="F91" s="95" t="n">
        <v>0</v>
      </c>
      <c r="G91" s="95" t="n">
        <v>0</v>
      </c>
      <c r="H91" s="95" t="n">
        <v>0</v>
      </c>
      <c r="I91" s="93" t="n">
        <v>0</v>
      </c>
      <c r="J91" s="98"/>
      <c r="K91" s="98"/>
      <c r="L91" s="98"/>
    </row>
    <row r="92" s="96" customFormat="true" ht="24.95" hidden="false" customHeight="true" outlineLevel="0" collapsed="false">
      <c r="A92" s="93" t="s">
        <v>58</v>
      </c>
      <c r="B92" s="94" t="n">
        <v>62.46</v>
      </c>
      <c r="C92" s="95" t="n">
        <v>62.46</v>
      </c>
      <c r="D92" s="95" t="n">
        <v>0</v>
      </c>
      <c r="E92" s="95" t="n">
        <v>0</v>
      </c>
      <c r="F92" s="95" t="n">
        <v>0</v>
      </c>
      <c r="G92" s="95" t="n">
        <v>0</v>
      </c>
      <c r="H92" s="95" t="n">
        <v>0</v>
      </c>
      <c r="I92" s="93" t="n">
        <v>0</v>
      </c>
      <c r="J92" s="98"/>
      <c r="K92" s="98"/>
      <c r="L92" s="98"/>
    </row>
    <row r="93" s="96" customFormat="true" ht="24.95" hidden="false" customHeight="true" outlineLevel="0" collapsed="false">
      <c r="A93" s="93" t="s">
        <v>59</v>
      </c>
      <c r="B93" s="94" t="n">
        <v>62.46</v>
      </c>
      <c r="C93" s="95" t="n">
        <v>62.46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3" t="n">
        <v>0</v>
      </c>
      <c r="J93" s="98"/>
      <c r="K93" s="98"/>
      <c r="L93" s="98"/>
    </row>
    <row r="94" s="96" customFormat="true" ht="24.95" hidden="false" customHeight="true" outlineLevel="0" collapsed="false">
      <c r="A94" s="93" t="s">
        <v>71</v>
      </c>
      <c r="B94" s="94" t="n">
        <v>62.46</v>
      </c>
      <c r="C94" s="95" t="n">
        <v>62.46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3" t="n">
        <v>0</v>
      </c>
      <c r="J94" s="98"/>
      <c r="K94" s="98"/>
      <c r="L94" s="98"/>
    </row>
    <row r="95" s="96" customFormat="true" ht="24.95" hidden="false" customHeight="true" outlineLevel="0" collapsed="false">
      <c r="A95" s="93" t="s">
        <v>61</v>
      </c>
      <c r="B95" s="94" t="n">
        <v>4.72</v>
      </c>
      <c r="C95" s="95" t="n">
        <v>4.72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3" t="n">
        <v>0</v>
      </c>
      <c r="J95" s="98"/>
      <c r="K95" s="98"/>
      <c r="L95" s="98"/>
    </row>
    <row r="96" s="96" customFormat="true" ht="24.95" hidden="false" customHeight="true" outlineLevel="0" collapsed="false">
      <c r="A96" s="93" t="s">
        <v>62</v>
      </c>
      <c r="B96" s="94" t="n">
        <v>4.72</v>
      </c>
      <c r="C96" s="95" t="n">
        <v>4.72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3" t="n">
        <v>0</v>
      </c>
      <c r="J96" s="98"/>
      <c r="K96" s="98"/>
      <c r="L96" s="98"/>
    </row>
    <row r="97" s="96" customFormat="true" ht="24.95" hidden="false" customHeight="true" outlineLevel="0" collapsed="false">
      <c r="A97" s="93" t="s">
        <v>72</v>
      </c>
      <c r="B97" s="94" t="n">
        <v>4.5</v>
      </c>
      <c r="C97" s="95" t="n">
        <v>4.5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3" t="n">
        <v>0</v>
      </c>
      <c r="J97" s="98"/>
      <c r="K97" s="98"/>
      <c r="L97" s="98"/>
    </row>
    <row r="98" s="96" customFormat="true" ht="24.95" hidden="false" customHeight="true" outlineLevel="0" collapsed="false">
      <c r="A98" s="93" t="s">
        <v>64</v>
      </c>
      <c r="B98" s="94" t="n">
        <v>0.22</v>
      </c>
      <c r="C98" s="95" t="n">
        <v>0.22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3" t="n">
        <v>0</v>
      </c>
      <c r="J98" s="98"/>
      <c r="K98" s="98"/>
      <c r="L98" s="98"/>
    </row>
    <row r="99" s="96" customFormat="true" ht="24.95" hidden="false" customHeight="true" outlineLevel="0" collapsed="false">
      <c r="A99" s="93" t="s">
        <v>54</v>
      </c>
      <c r="B99" s="94" t="n">
        <v>250.31</v>
      </c>
      <c r="C99" s="95" t="n">
        <v>101.01</v>
      </c>
      <c r="D99" s="95" t="n">
        <v>149.3</v>
      </c>
      <c r="E99" s="95" t="n">
        <v>0</v>
      </c>
      <c r="F99" s="95" t="n">
        <v>0</v>
      </c>
      <c r="G99" s="95" t="n">
        <v>0</v>
      </c>
      <c r="H99" s="95" t="n">
        <v>0</v>
      </c>
      <c r="I99" s="93" t="n">
        <v>0</v>
      </c>
      <c r="J99" s="98"/>
      <c r="K99" s="98"/>
      <c r="L99" s="98"/>
    </row>
    <row r="100" s="96" customFormat="true" ht="24.95" hidden="false" customHeight="true" outlineLevel="0" collapsed="false">
      <c r="A100" s="93" t="s">
        <v>74</v>
      </c>
      <c r="B100" s="94" t="n">
        <v>101.01</v>
      </c>
      <c r="C100" s="95" t="n">
        <v>101.01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3" t="n">
        <v>0</v>
      </c>
      <c r="J100" s="98"/>
      <c r="K100" s="98"/>
      <c r="L100" s="98"/>
    </row>
    <row r="101" s="96" customFormat="true" ht="24.95" hidden="false" customHeight="true" outlineLevel="0" collapsed="false">
      <c r="A101" s="93" t="s">
        <v>75</v>
      </c>
      <c r="B101" s="94" t="n">
        <v>101.01</v>
      </c>
      <c r="C101" s="95" t="n">
        <v>101.01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3" t="n">
        <v>0</v>
      </c>
      <c r="J101" s="98"/>
      <c r="K101" s="98"/>
      <c r="L101" s="98"/>
    </row>
    <row r="102" s="96" customFormat="true" ht="24.95" hidden="false" customHeight="true" outlineLevel="0" collapsed="false">
      <c r="A102" s="93" t="s">
        <v>213</v>
      </c>
      <c r="B102" s="94" t="n">
        <v>149.3</v>
      </c>
      <c r="C102" s="95" t="n">
        <v>0</v>
      </c>
      <c r="D102" s="95" t="n">
        <v>149.3</v>
      </c>
      <c r="E102" s="95" t="n">
        <v>0</v>
      </c>
      <c r="F102" s="95" t="n">
        <v>0</v>
      </c>
      <c r="G102" s="95" t="n">
        <v>0</v>
      </c>
      <c r="H102" s="95" t="n">
        <v>0</v>
      </c>
      <c r="I102" s="93" t="n">
        <v>0</v>
      </c>
      <c r="J102" s="98"/>
      <c r="K102" s="98"/>
      <c r="L102" s="98"/>
    </row>
    <row r="103" s="96" customFormat="true" ht="24.95" hidden="false" customHeight="true" outlineLevel="0" collapsed="false">
      <c r="A103" s="93" t="s">
        <v>214</v>
      </c>
      <c r="B103" s="94" t="n">
        <v>149.3</v>
      </c>
      <c r="C103" s="95" t="n">
        <v>0</v>
      </c>
      <c r="D103" s="95" t="n">
        <v>149.3</v>
      </c>
      <c r="E103" s="95" t="n">
        <v>0</v>
      </c>
      <c r="F103" s="95" t="n">
        <v>0</v>
      </c>
      <c r="G103" s="95" t="n">
        <v>0</v>
      </c>
      <c r="H103" s="95" t="n">
        <v>0</v>
      </c>
      <c r="I103" s="93" t="n">
        <v>0</v>
      </c>
      <c r="J103" s="98"/>
      <c r="K103" s="98"/>
      <c r="L103" s="98"/>
    </row>
    <row r="104" s="96" customFormat="true" ht="24.95" hidden="false" customHeight="true" outlineLevel="0" collapsed="false">
      <c r="A104" s="93" t="s">
        <v>65</v>
      </c>
      <c r="B104" s="94" t="n">
        <v>9.39</v>
      </c>
      <c r="C104" s="95" t="n">
        <v>9.39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3" t="n">
        <v>0</v>
      </c>
      <c r="J104" s="98"/>
      <c r="K104" s="98"/>
      <c r="L104" s="98"/>
    </row>
    <row r="105" s="96" customFormat="true" ht="24.95" hidden="false" customHeight="true" outlineLevel="0" collapsed="false">
      <c r="A105" s="93" t="s">
        <v>66</v>
      </c>
      <c r="B105" s="94" t="n">
        <v>9.39</v>
      </c>
      <c r="C105" s="95" t="n">
        <v>9.39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3" t="n">
        <v>0</v>
      </c>
      <c r="J105" s="98"/>
      <c r="K105" s="98"/>
      <c r="L105" s="98"/>
    </row>
    <row r="106" s="96" customFormat="true" ht="24.95" hidden="false" customHeight="true" outlineLevel="0" collapsed="false">
      <c r="A106" s="93" t="s">
        <v>67</v>
      </c>
      <c r="B106" s="94" t="n">
        <v>9.39</v>
      </c>
      <c r="C106" s="95" t="n">
        <v>9.39</v>
      </c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3" t="n">
        <v>0</v>
      </c>
      <c r="J106" s="98"/>
      <c r="K106" s="98"/>
      <c r="L106" s="98"/>
    </row>
    <row r="107" s="96" customFormat="true" ht="24.95" hidden="false" customHeight="true" outlineLevel="0" collapsed="false">
      <c r="A107" s="93" t="s">
        <v>79</v>
      </c>
      <c r="B107" s="94" t="n">
        <v>515.52</v>
      </c>
      <c r="C107" s="95" t="n">
        <v>241.15</v>
      </c>
      <c r="D107" s="95" t="n">
        <v>274.37</v>
      </c>
      <c r="E107" s="95" t="n">
        <v>0</v>
      </c>
      <c r="F107" s="95" t="n">
        <v>0</v>
      </c>
      <c r="G107" s="95" t="n">
        <v>0</v>
      </c>
      <c r="H107" s="95" t="n">
        <v>0</v>
      </c>
      <c r="I107" s="93" t="n">
        <v>0</v>
      </c>
      <c r="J107" s="98"/>
      <c r="K107" s="98"/>
      <c r="L107" s="98"/>
    </row>
    <row r="108" s="96" customFormat="true" ht="24.95" hidden="false" customHeight="true" outlineLevel="0" collapsed="false">
      <c r="A108" s="93" t="s">
        <v>58</v>
      </c>
      <c r="B108" s="94" t="n">
        <v>148.45</v>
      </c>
      <c r="C108" s="95" t="n">
        <v>148.45</v>
      </c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3" t="n">
        <v>0</v>
      </c>
      <c r="J108" s="98"/>
      <c r="K108" s="98"/>
      <c r="L108" s="98"/>
    </row>
    <row r="109" s="96" customFormat="true" ht="24.95" hidden="false" customHeight="true" outlineLevel="0" collapsed="false">
      <c r="A109" s="93" t="s">
        <v>59</v>
      </c>
      <c r="B109" s="94" t="n">
        <v>148.45</v>
      </c>
      <c r="C109" s="95" t="n">
        <v>148.45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3" t="n">
        <v>0</v>
      </c>
      <c r="J109" s="98"/>
      <c r="K109" s="98"/>
      <c r="L109" s="98"/>
    </row>
    <row r="110" s="96" customFormat="true" ht="24.95" hidden="false" customHeight="true" outlineLevel="0" collapsed="false">
      <c r="A110" s="93" t="s">
        <v>71</v>
      </c>
      <c r="B110" s="94" t="n">
        <v>148.45</v>
      </c>
      <c r="C110" s="95" t="n">
        <v>148.45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3" t="n">
        <v>0</v>
      </c>
      <c r="J110" s="98"/>
      <c r="K110" s="98"/>
      <c r="L110" s="98"/>
    </row>
    <row r="111" s="96" customFormat="true" ht="24.95" hidden="false" customHeight="true" outlineLevel="0" collapsed="false">
      <c r="A111" s="93" t="s">
        <v>61</v>
      </c>
      <c r="B111" s="94" t="n">
        <v>4.68</v>
      </c>
      <c r="C111" s="95" t="n">
        <v>4.68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3" t="n">
        <v>0</v>
      </c>
      <c r="J111" s="98"/>
      <c r="K111" s="98"/>
      <c r="L111" s="98"/>
    </row>
    <row r="112" s="96" customFormat="true" ht="24.95" hidden="false" customHeight="true" outlineLevel="0" collapsed="false">
      <c r="A112" s="93" t="s">
        <v>62</v>
      </c>
      <c r="B112" s="94" t="n">
        <v>4.68</v>
      </c>
      <c r="C112" s="95" t="n">
        <v>4.68</v>
      </c>
      <c r="D112" s="95" t="n">
        <v>0</v>
      </c>
      <c r="E112" s="95" t="n">
        <v>0</v>
      </c>
      <c r="F112" s="95" t="n">
        <v>0</v>
      </c>
      <c r="G112" s="95" t="n">
        <v>0</v>
      </c>
      <c r="H112" s="95" t="n">
        <v>0</v>
      </c>
      <c r="I112" s="93" t="n">
        <v>0</v>
      </c>
      <c r="J112" s="98"/>
      <c r="K112" s="98"/>
      <c r="L112" s="98"/>
    </row>
    <row r="113" s="96" customFormat="true" ht="24.95" hidden="false" customHeight="true" outlineLevel="0" collapsed="false">
      <c r="A113" s="93" t="s">
        <v>72</v>
      </c>
      <c r="B113" s="94" t="n">
        <v>4.4</v>
      </c>
      <c r="C113" s="95" t="n">
        <v>4.4</v>
      </c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93" t="n">
        <v>0</v>
      </c>
      <c r="J113" s="98"/>
      <c r="K113" s="98"/>
      <c r="L113" s="98"/>
    </row>
    <row r="114" s="96" customFormat="true" ht="24.95" hidden="false" customHeight="true" outlineLevel="0" collapsed="false">
      <c r="A114" s="93" t="s">
        <v>64</v>
      </c>
      <c r="B114" s="94" t="n">
        <v>0.28</v>
      </c>
      <c r="C114" s="95" t="n">
        <v>0.28</v>
      </c>
      <c r="D114" s="95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3" t="n">
        <v>0</v>
      </c>
      <c r="J114" s="98"/>
      <c r="K114" s="98"/>
      <c r="L114" s="98"/>
    </row>
    <row r="115" s="96" customFormat="true" ht="24.95" hidden="false" customHeight="true" outlineLevel="0" collapsed="false">
      <c r="A115" s="93" t="s">
        <v>54</v>
      </c>
      <c r="B115" s="94" t="n">
        <v>355.14</v>
      </c>
      <c r="C115" s="95" t="n">
        <v>80.77</v>
      </c>
      <c r="D115" s="95" t="n">
        <v>274.37</v>
      </c>
      <c r="E115" s="95" t="n">
        <v>0</v>
      </c>
      <c r="F115" s="95" t="n">
        <v>0</v>
      </c>
      <c r="G115" s="95" t="n">
        <v>0</v>
      </c>
      <c r="H115" s="95" t="n">
        <v>0</v>
      </c>
      <c r="I115" s="93" t="n">
        <v>0</v>
      </c>
      <c r="J115" s="98"/>
      <c r="K115" s="98"/>
      <c r="L115" s="98"/>
    </row>
    <row r="116" s="96" customFormat="true" ht="24.95" hidden="false" customHeight="true" outlineLevel="0" collapsed="false">
      <c r="A116" s="93" t="s">
        <v>74</v>
      </c>
      <c r="B116" s="94" t="n">
        <v>80.77</v>
      </c>
      <c r="C116" s="95" t="n">
        <v>80.77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3" t="n">
        <v>0</v>
      </c>
      <c r="J116" s="98"/>
      <c r="K116" s="98"/>
      <c r="L116" s="98"/>
    </row>
    <row r="117" s="96" customFormat="true" ht="24.95" hidden="false" customHeight="true" outlineLevel="0" collapsed="false">
      <c r="A117" s="93" t="s">
        <v>75</v>
      </c>
      <c r="B117" s="94" t="n">
        <v>80.77</v>
      </c>
      <c r="C117" s="95" t="n">
        <v>80.77</v>
      </c>
      <c r="D117" s="95" t="n">
        <v>0</v>
      </c>
      <c r="E117" s="95" t="n">
        <v>0</v>
      </c>
      <c r="F117" s="95" t="n">
        <v>0</v>
      </c>
      <c r="G117" s="95" t="n">
        <v>0</v>
      </c>
      <c r="H117" s="95" t="n">
        <v>0</v>
      </c>
      <c r="I117" s="93" t="n">
        <v>0</v>
      </c>
      <c r="J117" s="98"/>
      <c r="K117" s="98"/>
      <c r="L117" s="98"/>
    </row>
    <row r="118" s="96" customFormat="true" ht="24.95" hidden="false" customHeight="true" outlineLevel="0" collapsed="false">
      <c r="A118" s="93" t="s">
        <v>213</v>
      </c>
      <c r="B118" s="94" t="n">
        <v>274.37</v>
      </c>
      <c r="C118" s="95" t="n">
        <v>0</v>
      </c>
      <c r="D118" s="95" t="n">
        <v>274.37</v>
      </c>
      <c r="E118" s="95" t="n">
        <v>0</v>
      </c>
      <c r="F118" s="95" t="n">
        <v>0</v>
      </c>
      <c r="G118" s="95" t="n">
        <v>0</v>
      </c>
      <c r="H118" s="95" t="n">
        <v>0</v>
      </c>
      <c r="I118" s="93" t="n">
        <v>0</v>
      </c>
      <c r="J118" s="98"/>
      <c r="K118" s="98"/>
      <c r="L118" s="98"/>
    </row>
    <row r="119" s="96" customFormat="true" ht="24.95" hidden="false" customHeight="true" outlineLevel="0" collapsed="false">
      <c r="A119" s="93" t="s">
        <v>214</v>
      </c>
      <c r="B119" s="94" t="n">
        <v>274.37</v>
      </c>
      <c r="C119" s="95" t="n">
        <v>0</v>
      </c>
      <c r="D119" s="95" t="n">
        <v>274.37</v>
      </c>
      <c r="E119" s="95" t="n">
        <v>0</v>
      </c>
      <c r="F119" s="95" t="n">
        <v>0</v>
      </c>
      <c r="G119" s="95" t="n">
        <v>0</v>
      </c>
      <c r="H119" s="95" t="n">
        <v>0</v>
      </c>
      <c r="I119" s="93" t="n">
        <v>0</v>
      </c>
      <c r="J119" s="98"/>
      <c r="K119" s="98"/>
      <c r="L119" s="98"/>
    </row>
    <row r="120" s="96" customFormat="true" ht="24.95" hidden="false" customHeight="true" outlineLevel="0" collapsed="false">
      <c r="A120" s="93" t="s">
        <v>65</v>
      </c>
      <c r="B120" s="94" t="n">
        <v>7.25</v>
      </c>
      <c r="C120" s="95" t="n">
        <v>7.25</v>
      </c>
      <c r="D120" s="95" t="n">
        <v>0</v>
      </c>
      <c r="E120" s="95" t="n">
        <v>0</v>
      </c>
      <c r="F120" s="95" t="n">
        <v>0</v>
      </c>
      <c r="G120" s="95" t="n">
        <v>0</v>
      </c>
      <c r="H120" s="95" t="n">
        <v>0</v>
      </c>
      <c r="I120" s="93" t="n">
        <v>0</v>
      </c>
      <c r="J120" s="98"/>
      <c r="K120" s="98"/>
      <c r="L120" s="98"/>
    </row>
    <row r="121" s="96" customFormat="true" ht="24.95" hidden="false" customHeight="true" outlineLevel="0" collapsed="false">
      <c r="A121" s="93" t="s">
        <v>66</v>
      </c>
      <c r="B121" s="94" t="n">
        <v>7.25</v>
      </c>
      <c r="C121" s="95" t="n">
        <v>7.25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3" t="n">
        <v>0</v>
      </c>
      <c r="J121" s="98"/>
      <c r="K121" s="98"/>
      <c r="L121" s="98"/>
    </row>
    <row r="122" s="96" customFormat="true" ht="24.95" hidden="false" customHeight="true" outlineLevel="0" collapsed="false">
      <c r="A122" s="93" t="s">
        <v>67</v>
      </c>
      <c r="B122" s="94" t="n">
        <v>7.25</v>
      </c>
      <c r="C122" s="95" t="n">
        <v>7.25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3" t="n">
        <v>0</v>
      </c>
      <c r="J122" s="98"/>
      <c r="K122" s="98"/>
      <c r="L122" s="98"/>
    </row>
    <row r="123" s="96" customFormat="true" ht="24.95" hidden="false" customHeight="true" outlineLevel="0" collapsed="false">
      <c r="A123" s="93" t="s">
        <v>80</v>
      </c>
      <c r="B123" s="94" t="n">
        <v>1861.8</v>
      </c>
      <c r="C123" s="95" t="n">
        <v>1164.94</v>
      </c>
      <c r="D123" s="95" t="n">
        <v>696.86</v>
      </c>
      <c r="E123" s="95" t="n">
        <v>0</v>
      </c>
      <c r="F123" s="95" t="n">
        <v>0</v>
      </c>
      <c r="G123" s="95" t="n">
        <v>0</v>
      </c>
      <c r="H123" s="95" t="n">
        <v>0</v>
      </c>
      <c r="I123" s="93" t="n">
        <v>0</v>
      </c>
      <c r="J123" s="98"/>
      <c r="K123" s="98"/>
      <c r="L123" s="98"/>
    </row>
    <row r="124" s="96" customFormat="true" ht="24.95" hidden="false" customHeight="true" outlineLevel="0" collapsed="false">
      <c r="A124" s="93" t="s">
        <v>58</v>
      </c>
      <c r="B124" s="94" t="n">
        <v>367.27</v>
      </c>
      <c r="C124" s="95" t="n">
        <v>367.27</v>
      </c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93" t="n">
        <v>0</v>
      </c>
      <c r="J124" s="98"/>
      <c r="K124" s="98"/>
      <c r="L124" s="98"/>
    </row>
    <row r="125" s="96" customFormat="true" ht="24.95" hidden="false" customHeight="true" outlineLevel="0" collapsed="false">
      <c r="A125" s="93" t="s">
        <v>59</v>
      </c>
      <c r="B125" s="94" t="n">
        <v>367.27</v>
      </c>
      <c r="C125" s="95" t="n">
        <v>367.27</v>
      </c>
      <c r="D125" s="95" t="n">
        <v>0</v>
      </c>
      <c r="E125" s="95" t="n">
        <v>0</v>
      </c>
      <c r="F125" s="95" t="n">
        <v>0</v>
      </c>
      <c r="G125" s="95" t="n">
        <v>0</v>
      </c>
      <c r="H125" s="95" t="n">
        <v>0</v>
      </c>
      <c r="I125" s="93" t="n">
        <v>0</v>
      </c>
      <c r="J125" s="98"/>
      <c r="K125" s="98"/>
      <c r="L125" s="98"/>
    </row>
    <row r="126" s="96" customFormat="true" ht="24.95" hidden="false" customHeight="true" outlineLevel="0" collapsed="false">
      <c r="A126" s="93" t="s">
        <v>71</v>
      </c>
      <c r="B126" s="94" t="n">
        <v>367.27</v>
      </c>
      <c r="C126" s="95" t="n">
        <v>367.27</v>
      </c>
      <c r="D126" s="95" t="n">
        <v>0</v>
      </c>
      <c r="E126" s="95" t="n">
        <v>0</v>
      </c>
      <c r="F126" s="95" t="n">
        <v>0</v>
      </c>
      <c r="G126" s="95" t="n">
        <v>0</v>
      </c>
      <c r="H126" s="95" t="n">
        <v>0</v>
      </c>
      <c r="I126" s="93" t="n">
        <v>0</v>
      </c>
      <c r="J126" s="98"/>
      <c r="K126" s="98"/>
      <c r="L126" s="98"/>
    </row>
    <row r="127" s="96" customFormat="true" ht="24.95" hidden="false" customHeight="true" outlineLevel="0" collapsed="false">
      <c r="A127" s="93" t="s">
        <v>61</v>
      </c>
      <c r="B127" s="94" t="n">
        <v>31.81</v>
      </c>
      <c r="C127" s="95" t="n">
        <v>31.81</v>
      </c>
      <c r="D127" s="95" t="n">
        <v>0</v>
      </c>
      <c r="E127" s="95" t="n">
        <v>0</v>
      </c>
      <c r="F127" s="95" t="n">
        <v>0</v>
      </c>
      <c r="G127" s="95" t="n">
        <v>0</v>
      </c>
      <c r="H127" s="95" t="n">
        <v>0</v>
      </c>
      <c r="I127" s="93" t="n">
        <v>0</v>
      </c>
      <c r="J127" s="98"/>
      <c r="K127" s="98"/>
      <c r="L127" s="98"/>
    </row>
    <row r="128" s="96" customFormat="true" ht="24.95" hidden="false" customHeight="true" outlineLevel="0" collapsed="false">
      <c r="A128" s="93" t="s">
        <v>62</v>
      </c>
      <c r="B128" s="94" t="n">
        <v>31.81</v>
      </c>
      <c r="C128" s="95" t="n">
        <v>31.81</v>
      </c>
      <c r="D128" s="95" t="n">
        <v>0</v>
      </c>
      <c r="E128" s="95" t="n">
        <v>0</v>
      </c>
      <c r="F128" s="95" t="n">
        <v>0</v>
      </c>
      <c r="G128" s="95" t="n">
        <v>0</v>
      </c>
      <c r="H128" s="95" t="n">
        <v>0</v>
      </c>
      <c r="I128" s="93" t="n">
        <v>0</v>
      </c>
      <c r="J128" s="98"/>
      <c r="K128" s="98"/>
      <c r="L128" s="98"/>
    </row>
    <row r="129" s="96" customFormat="true" ht="24.95" hidden="false" customHeight="true" outlineLevel="0" collapsed="false">
      <c r="A129" s="93" t="s">
        <v>72</v>
      </c>
      <c r="B129" s="94" t="n">
        <v>30.19</v>
      </c>
      <c r="C129" s="95" t="n">
        <v>30.19</v>
      </c>
      <c r="D129" s="95" t="n">
        <v>0</v>
      </c>
      <c r="E129" s="95" t="n">
        <v>0</v>
      </c>
      <c r="F129" s="95" t="n">
        <v>0</v>
      </c>
      <c r="G129" s="95" t="n">
        <v>0</v>
      </c>
      <c r="H129" s="95" t="n">
        <v>0</v>
      </c>
      <c r="I129" s="93" t="n">
        <v>0</v>
      </c>
      <c r="J129" s="98"/>
      <c r="K129" s="98"/>
      <c r="L129" s="98"/>
    </row>
    <row r="130" s="96" customFormat="true" ht="24.95" hidden="false" customHeight="true" outlineLevel="0" collapsed="false">
      <c r="A130" s="93" t="s">
        <v>64</v>
      </c>
      <c r="B130" s="94" t="n">
        <v>1.62</v>
      </c>
      <c r="C130" s="95" t="n">
        <v>1.62</v>
      </c>
      <c r="D130" s="95" t="n">
        <v>0</v>
      </c>
      <c r="E130" s="95" t="n">
        <v>0</v>
      </c>
      <c r="F130" s="95" t="n">
        <v>0</v>
      </c>
      <c r="G130" s="95" t="n">
        <v>0</v>
      </c>
      <c r="H130" s="95" t="n">
        <v>0</v>
      </c>
      <c r="I130" s="93" t="n">
        <v>0</v>
      </c>
      <c r="J130" s="98"/>
      <c r="K130" s="98"/>
      <c r="L130" s="98"/>
    </row>
    <row r="131" s="96" customFormat="true" ht="24.95" hidden="false" customHeight="true" outlineLevel="0" collapsed="false">
      <c r="A131" s="93" t="s">
        <v>54</v>
      </c>
      <c r="B131" s="94" t="n">
        <v>1404.04</v>
      </c>
      <c r="C131" s="95" t="n">
        <v>707.18</v>
      </c>
      <c r="D131" s="95" t="n">
        <v>696.86</v>
      </c>
      <c r="E131" s="95" t="n">
        <v>0</v>
      </c>
      <c r="F131" s="95" t="n">
        <v>0</v>
      </c>
      <c r="G131" s="95" t="n">
        <v>0</v>
      </c>
      <c r="H131" s="95" t="n">
        <v>0</v>
      </c>
      <c r="I131" s="93" t="n">
        <v>0</v>
      </c>
      <c r="J131" s="98"/>
      <c r="K131" s="98"/>
      <c r="L131" s="98"/>
    </row>
    <row r="132" s="96" customFormat="true" ht="24.95" hidden="false" customHeight="true" outlineLevel="0" collapsed="false">
      <c r="A132" s="93" t="s">
        <v>69</v>
      </c>
      <c r="B132" s="94" t="n">
        <v>707.18</v>
      </c>
      <c r="C132" s="95" t="n">
        <v>707.18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3" t="n">
        <v>0</v>
      </c>
      <c r="J132" s="98"/>
      <c r="K132" s="98"/>
      <c r="L132" s="98"/>
    </row>
    <row r="133" s="96" customFormat="true" ht="24.95" hidden="false" customHeight="true" outlineLevel="0" collapsed="false">
      <c r="A133" s="93" t="s">
        <v>70</v>
      </c>
      <c r="B133" s="94" t="n">
        <v>707.18</v>
      </c>
      <c r="C133" s="95" t="n">
        <v>707.18</v>
      </c>
      <c r="D133" s="95" t="n">
        <v>0</v>
      </c>
      <c r="E133" s="95" t="n">
        <v>0</v>
      </c>
      <c r="F133" s="95" t="n">
        <v>0</v>
      </c>
      <c r="G133" s="95" t="n">
        <v>0</v>
      </c>
      <c r="H133" s="95" t="n">
        <v>0</v>
      </c>
      <c r="I133" s="93" t="n">
        <v>0</v>
      </c>
      <c r="J133" s="98"/>
      <c r="K133" s="98"/>
      <c r="L133" s="98"/>
    </row>
    <row r="134" s="96" customFormat="true" ht="24.95" hidden="false" customHeight="true" outlineLevel="0" collapsed="false">
      <c r="A134" s="93" t="s">
        <v>213</v>
      </c>
      <c r="B134" s="94" t="n">
        <v>696.86</v>
      </c>
      <c r="C134" s="95" t="n">
        <v>0</v>
      </c>
      <c r="D134" s="95" t="n">
        <v>696.86</v>
      </c>
      <c r="E134" s="95" t="n">
        <v>0</v>
      </c>
      <c r="F134" s="95" t="n">
        <v>0</v>
      </c>
      <c r="G134" s="95" t="n">
        <v>0</v>
      </c>
      <c r="H134" s="95" t="n">
        <v>0</v>
      </c>
      <c r="I134" s="93" t="n">
        <v>0</v>
      </c>
      <c r="J134" s="98"/>
      <c r="K134" s="98"/>
      <c r="L134" s="98"/>
    </row>
    <row r="135" s="96" customFormat="true" ht="24.95" hidden="false" customHeight="true" outlineLevel="0" collapsed="false">
      <c r="A135" s="93" t="s">
        <v>214</v>
      </c>
      <c r="B135" s="94" t="n">
        <v>696.86</v>
      </c>
      <c r="C135" s="95" t="n">
        <v>0</v>
      </c>
      <c r="D135" s="95" t="n">
        <v>696.86</v>
      </c>
      <c r="E135" s="95" t="n">
        <v>0</v>
      </c>
      <c r="F135" s="95" t="n">
        <v>0</v>
      </c>
      <c r="G135" s="95" t="n">
        <v>0</v>
      </c>
      <c r="H135" s="95" t="n">
        <v>0</v>
      </c>
      <c r="I135" s="93" t="n">
        <v>0</v>
      </c>
      <c r="J135" s="98"/>
      <c r="K135" s="98"/>
      <c r="L135" s="98"/>
    </row>
    <row r="136" s="96" customFormat="true" ht="24.95" hidden="false" customHeight="true" outlineLevel="0" collapsed="false">
      <c r="A136" s="93" t="s">
        <v>65</v>
      </c>
      <c r="B136" s="94" t="n">
        <v>58.68</v>
      </c>
      <c r="C136" s="95" t="n">
        <v>58.68</v>
      </c>
      <c r="D136" s="95" t="n">
        <v>0</v>
      </c>
      <c r="E136" s="95" t="n">
        <v>0</v>
      </c>
      <c r="F136" s="95" t="n">
        <v>0</v>
      </c>
      <c r="G136" s="95" t="n">
        <v>0</v>
      </c>
      <c r="H136" s="95" t="n">
        <v>0</v>
      </c>
      <c r="I136" s="93" t="n">
        <v>0</v>
      </c>
      <c r="J136" s="98"/>
      <c r="K136" s="98"/>
      <c r="L136" s="98"/>
    </row>
    <row r="137" s="96" customFormat="true" ht="24.95" hidden="false" customHeight="true" outlineLevel="0" collapsed="false">
      <c r="A137" s="93" t="s">
        <v>66</v>
      </c>
      <c r="B137" s="94" t="n">
        <v>58.68</v>
      </c>
      <c r="C137" s="95" t="n">
        <v>58.68</v>
      </c>
      <c r="D137" s="95" t="n">
        <v>0</v>
      </c>
      <c r="E137" s="95" t="n">
        <v>0</v>
      </c>
      <c r="F137" s="95" t="n">
        <v>0</v>
      </c>
      <c r="G137" s="95" t="n">
        <v>0</v>
      </c>
      <c r="H137" s="95" t="n">
        <v>0</v>
      </c>
      <c r="I137" s="93" t="n">
        <v>0</v>
      </c>
      <c r="J137" s="98"/>
      <c r="K137" s="98"/>
      <c r="L137" s="98"/>
    </row>
    <row r="138" s="96" customFormat="true" ht="24.95" hidden="false" customHeight="true" outlineLevel="0" collapsed="false">
      <c r="A138" s="93" t="s">
        <v>67</v>
      </c>
      <c r="B138" s="94" t="n">
        <v>58.68</v>
      </c>
      <c r="C138" s="95" t="n">
        <v>58.68</v>
      </c>
      <c r="D138" s="95" t="n">
        <v>0</v>
      </c>
      <c r="E138" s="95" t="n">
        <v>0</v>
      </c>
      <c r="F138" s="95" t="n">
        <v>0</v>
      </c>
      <c r="G138" s="95" t="n">
        <v>0</v>
      </c>
      <c r="H138" s="95" t="n">
        <v>0</v>
      </c>
      <c r="I138" s="93" t="n">
        <v>0</v>
      </c>
      <c r="J138" s="98"/>
      <c r="K138" s="98"/>
      <c r="L138" s="98"/>
    </row>
    <row r="139" s="96" customFormat="true" ht="24.95" hidden="false" customHeight="true" outlineLevel="0" collapsed="false">
      <c r="A139" s="93" t="s">
        <v>81</v>
      </c>
      <c r="B139" s="94" t="n">
        <v>2113.92</v>
      </c>
      <c r="C139" s="95" t="n">
        <v>1290.79</v>
      </c>
      <c r="D139" s="95" t="n">
        <v>823.13</v>
      </c>
      <c r="E139" s="95" t="n">
        <v>0</v>
      </c>
      <c r="F139" s="95" t="n">
        <v>0</v>
      </c>
      <c r="G139" s="95" t="n">
        <v>0</v>
      </c>
      <c r="H139" s="95" t="n">
        <v>0</v>
      </c>
      <c r="I139" s="93" t="n">
        <v>0</v>
      </c>
      <c r="J139" s="98"/>
      <c r="K139" s="98"/>
      <c r="L139" s="98"/>
    </row>
    <row r="140" s="96" customFormat="true" ht="24.95" hidden="false" customHeight="true" outlineLevel="0" collapsed="false">
      <c r="A140" s="93" t="s">
        <v>58</v>
      </c>
      <c r="B140" s="94" t="n">
        <v>374.68</v>
      </c>
      <c r="C140" s="95" t="n">
        <v>374.68</v>
      </c>
      <c r="D140" s="95" t="n">
        <v>0</v>
      </c>
      <c r="E140" s="95" t="n">
        <v>0</v>
      </c>
      <c r="F140" s="95" t="n">
        <v>0</v>
      </c>
      <c r="G140" s="95" t="n">
        <v>0</v>
      </c>
      <c r="H140" s="95" t="n">
        <v>0</v>
      </c>
      <c r="I140" s="93" t="n">
        <v>0</v>
      </c>
      <c r="J140" s="98"/>
      <c r="K140" s="98"/>
      <c r="L140" s="98"/>
    </row>
    <row r="141" s="96" customFormat="true" ht="24.95" hidden="false" customHeight="true" outlineLevel="0" collapsed="false">
      <c r="A141" s="93" t="s">
        <v>59</v>
      </c>
      <c r="B141" s="94" t="n">
        <v>374.68</v>
      </c>
      <c r="C141" s="95" t="n">
        <v>374.68</v>
      </c>
      <c r="D141" s="95" t="n">
        <v>0</v>
      </c>
      <c r="E141" s="95" t="n">
        <v>0</v>
      </c>
      <c r="F141" s="95" t="n">
        <v>0</v>
      </c>
      <c r="G141" s="95" t="n">
        <v>0</v>
      </c>
      <c r="H141" s="95" t="n">
        <v>0</v>
      </c>
      <c r="I141" s="93" t="n">
        <v>0</v>
      </c>
      <c r="J141" s="98"/>
      <c r="K141" s="98"/>
      <c r="L141" s="98"/>
    </row>
    <row r="142" s="96" customFormat="true" ht="24.95" hidden="false" customHeight="true" outlineLevel="0" collapsed="false">
      <c r="A142" s="93" t="s">
        <v>71</v>
      </c>
      <c r="B142" s="94" t="n">
        <v>374.68</v>
      </c>
      <c r="C142" s="95" t="n">
        <v>374.68</v>
      </c>
      <c r="D142" s="95" t="n">
        <v>0</v>
      </c>
      <c r="E142" s="95" t="n">
        <v>0</v>
      </c>
      <c r="F142" s="95" t="n">
        <v>0</v>
      </c>
      <c r="G142" s="95" t="n">
        <v>0</v>
      </c>
      <c r="H142" s="95" t="n">
        <v>0</v>
      </c>
      <c r="I142" s="93" t="n">
        <v>0</v>
      </c>
      <c r="J142" s="98"/>
      <c r="K142" s="98"/>
      <c r="L142" s="98"/>
    </row>
    <row r="143" s="96" customFormat="true" ht="24.95" hidden="false" customHeight="true" outlineLevel="0" collapsed="false">
      <c r="A143" s="93" t="s">
        <v>61</v>
      </c>
      <c r="B143" s="94" t="n">
        <v>35.61</v>
      </c>
      <c r="C143" s="95" t="n">
        <v>35.61</v>
      </c>
      <c r="D143" s="95" t="n">
        <v>0</v>
      </c>
      <c r="E143" s="95" t="n">
        <v>0</v>
      </c>
      <c r="F143" s="95" t="n">
        <v>0</v>
      </c>
      <c r="G143" s="95" t="n">
        <v>0</v>
      </c>
      <c r="H143" s="95" t="n">
        <v>0</v>
      </c>
      <c r="I143" s="93" t="n">
        <v>0</v>
      </c>
      <c r="J143" s="98"/>
      <c r="K143" s="98"/>
      <c r="L143" s="98"/>
    </row>
    <row r="144" s="96" customFormat="true" ht="24.95" hidden="false" customHeight="true" outlineLevel="0" collapsed="false">
      <c r="A144" s="93" t="s">
        <v>62</v>
      </c>
      <c r="B144" s="94" t="n">
        <v>35.61</v>
      </c>
      <c r="C144" s="95" t="n">
        <v>35.61</v>
      </c>
      <c r="D144" s="95" t="n">
        <v>0</v>
      </c>
      <c r="E144" s="95" t="n">
        <v>0</v>
      </c>
      <c r="F144" s="95" t="n">
        <v>0</v>
      </c>
      <c r="G144" s="95" t="n">
        <v>0</v>
      </c>
      <c r="H144" s="95" t="n">
        <v>0</v>
      </c>
      <c r="I144" s="93" t="n">
        <v>0</v>
      </c>
      <c r="J144" s="98"/>
      <c r="K144" s="98"/>
      <c r="L144" s="98"/>
    </row>
    <row r="145" s="96" customFormat="true" ht="24.95" hidden="false" customHeight="true" outlineLevel="0" collapsed="false">
      <c r="A145" s="93" t="s">
        <v>72</v>
      </c>
      <c r="B145" s="94" t="n">
        <v>33.89</v>
      </c>
      <c r="C145" s="95" t="n">
        <v>33.89</v>
      </c>
      <c r="D145" s="95" t="n">
        <v>0</v>
      </c>
      <c r="E145" s="95" t="n">
        <v>0</v>
      </c>
      <c r="F145" s="95" t="n">
        <v>0</v>
      </c>
      <c r="G145" s="95" t="n">
        <v>0</v>
      </c>
      <c r="H145" s="95" t="n">
        <v>0</v>
      </c>
      <c r="I145" s="93" t="n">
        <v>0</v>
      </c>
      <c r="J145" s="98"/>
      <c r="K145" s="98"/>
      <c r="L145" s="98"/>
    </row>
    <row r="146" s="96" customFormat="true" ht="24.95" hidden="false" customHeight="true" outlineLevel="0" collapsed="false">
      <c r="A146" s="93" t="s">
        <v>64</v>
      </c>
      <c r="B146" s="94" t="n">
        <v>1.72</v>
      </c>
      <c r="C146" s="95" t="n">
        <v>1.72</v>
      </c>
      <c r="D146" s="95" t="n">
        <v>0</v>
      </c>
      <c r="E146" s="95" t="n">
        <v>0</v>
      </c>
      <c r="F146" s="95" t="n">
        <v>0</v>
      </c>
      <c r="G146" s="95" t="n">
        <v>0</v>
      </c>
      <c r="H146" s="95" t="n">
        <v>0</v>
      </c>
      <c r="I146" s="93" t="n">
        <v>0</v>
      </c>
      <c r="J146" s="98"/>
      <c r="K146" s="98"/>
      <c r="L146" s="98"/>
    </row>
    <row r="147" s="96" customFormat="true" ht="24.95" hidden="false" customHeight="true" outlineLevel="0" collapsed="false">
      <c r="A147" s="93" t="s">
        <v>54</v>
      </c>
      <c r="B147" s="94" t="n">
        <v>1638.01</v>
      </c>
      <c r="C147" s="95" t="n">
        <v>814.88</v>
      </c>
      <c r="D147" s="95" t="n">
        <v>823.13</v>
      </c>
      <c r="E147" s="95" t="n">
        <v>0</v>
      </c>
      <c r="F147" s="95" t="n">
        <v>0</v>
      </c>
      <c r="G147" s="95" t="n">
        <v>0</v>
      </c>
      <c r="H147" s="95" t="n">
        <v>0</v>
      </c>
      <c r="I147" s="93" t="n">
        <v>0</v>
      </c>
      <c r="J147" s="98"/>
      <c r="K147" s="98"/>
      <c r="L147" s="98"/>
    </row>
    <row r="148" s="96" customFormat="true" ht="24.95" hidden="false" customHeight="true" outlineLevel="0" collapsed="false">
      <c r="A148" s="93" t="s">
        <v>69</v>
      </c>
      <c r="B148" s="94" t="n">
        <v>814.88</v>
      </c>
      <c r="C148" s="95" t="n">
        <v>814.88</v>
      </c>
      <c r="D148" s="95" t="n">
        <v>0</v>
      </c>
      <c r="E148" s="95" t="n">
        <v>0</v>
      </c>
      <c r="F148" s="95" t="n">
        <v>0</v>
      </c>
      <c r="G148" s="95" t="n">
        <v>0</v>
      </c>
      <c r="H148" s="95" t="n">
        <v>0</v>
      </c>
      <c r="I148" s="93" t="n">
        <v>0</v>
      </c>
      <c r="J148" s="98"/>
      <c r="K148" s="98"/>
      <c r="L148" s="98"/>
    </row>
    <row r="149" s="96" customFormat="true" ht="24.95" hidden="false" customHeight="true" outlineLevel="0" collapsed="false">
      <c r="A149" s="93" t="s">
        <v>70</v>
      </c>
      <c r="B149" s="94" t="n">
        <v>814.88</v>
      </c>
      <c r="C149" s="95" t="n">
        <v>814.88</v>
      </c>
      <c r="D149" s="95" t="n">
        <v>0</v>
      </c>
      <c r="E149" s="95" t="n">
        <v>0</v>
      </c>
      <c r="F149" s="95" t="n">
        <v>0</v>
      </c>
      <c r="G149" s="95" t="n">
        <v>0</v>
      </c>
      <c r="H149" s="95" t="n">
        <v>0</v>
      </c>
      <c r="I149" s="93" t="n">
        <v>0</v>
      </c>
      <c r="J149" s="98"/>
      <c r="K149" s="98"/>
      <c r="L149" s="98"/>
    </row>
    <row r="150" s="96" customFormat="true" ht="24.95" hidden="false" customHeight="true" outlineLevel="0" collapsed="false">
      <c r="A150" s="93" t="s">
        <v>213</v>
      </c>
      <c r="B150" s="94" t="n">
        <v>823.13</v>
      </c>
      <c r="C150" s="95" t="n">
        <v>0</v>
      </c>
      <c r="D150" s="95" t="n">
        <v>823.13</v>
      </c>
      <c r="E150" s="95" t="n">
        <v>0</v>
      </c>
      <c r="F150" s="95" t="n">
        <v>0</v>
      </c>
      <c r="G150" s="95" t="n">
        <v>0</v>
      </c>
      <c r="H150" s="95" t="n">
        <v>0</v>
      </c>
      <c r="I150" s="93" t="n">
        <v>0</v>
      </c>
      <c r="J150" s="98"/>
      <c r="K150" s="98"/>
      <c r="L150" s="98"/>
    </row>
    <row r="151" s="96" customFormat="true" ht="24.95" hidden="false" customHeight="true" outlineLevel="0" collapsed="false">
      <c r="A151" s="93" t="s">
        <v>214</v>
      </c>
      <c r="B151" s="94" t="n">
        <v>823.13</v>
      </c>
      <c r="C151" s="95" t="n">
        <v>0</v>
      </c>
      <c r="D151" s="95" t="n">
        <v>823.13</v>
      </c>
      <c r="E151" s="95" t="n">
        <v>0</v>
      </c>
      <c r="F151" s="95" t="n">
        <v>0</v>
      </c>
      <c r="G151" s="95" t="n">
        <v>0</v>
      </c>
      <c r="H151" s="95" t="n">
        <v>0</v>
      </c>
      <c r="I151" s="93" t="n">
        <v>0</v>
      </c>
      <c r="J151" s="98"/>
      <c r="K151" s="98"/>
      <c r="L151" s="98"/>
    </row>
    <row r="152" s="96" customFormat="true" ht="24.95" hidden="false" customHeight="true" outlineLevel="0" collapsed="false">
      <c r="A152" s="93" t="s">
        <v>65</v>
      </c>
      <c r="B152" s="94" t="n">
        <v>65.62</v>
      </c>
      <c r="C152" s="95" t="n">
        <v>65.62</v>
      </c>
      <c r="D152" s="95" t="n">
        <v>0</v>
      </c>
      <c r="E152" s="95" t="n">
        <v>0</v>
      </c>
      <c r="F152" s="95" t="n">
        <v>0</v>
      </c>
      <c r="G152" s="95" t="n">
        <v>0</v>
      </c>
      <c r="H152" s="95" t="n">
        <v>0</v>
      </c>
      <c r="I152" s="93" t="n">
        <v>0</v>
      </c>
      <c r="J152" s="98"/>
      <c r="K152" s="98"/>
      <c r="L152" s="98"/>
    </row>
    <row r="153" s="96" customFormat="true" ht="24.95" hidden="false" customHeight="true" outlineLevel="0" collapsed="false">
      <c r="A153" s="93" t="s">
        <v>66</v>
      </c>
      <c r="B153" s="94" t="n">
        <v>65.62</v>
      </c>
      <c r="C153" s="95" t="n">
        <v>65.62</v>
      </c>
      <c r="D153" s="95" t="n">
        <v>0</v>
      </c>
      <c r="E153" s="95" t="n">
        <v>0</v>
      </c>
      <c r="F153" s="95" t="n">
        <v>0</v>
      </c>
      <c r="G153" s="95" t="n">
        <v>0</v>
      </c>
      <c r="H153" s="95" t="n">
        <v>0</v>
      </c>
      <c r="I153" s="93" t="n">
        <v>0</v>
      </c>
      <c r="J153" s="98"/>
      <c r="K153" s="98"/>
      <c r="L153" s="98"/>
    </row>
    <row r="154" s="96" customFormat="true" ht="24.95" hidden="false" customHeight="true" outlineLevel="0" collapsed="false">
      <c r="A154" s="93" t="s">
        <v>67</v>
      </c>
      <c r="B154" s="94" t="n">
        <v>65.62</v>
      </c>
      <c r="C154" s="95" t="n">
        <v>65.62</v>
      </c>
      <c r="D154" s="95" t="n">
        <v>0</v>
      </c>
      <c r="E154" s="95" t="n">
        <v>0</v>
      </c>
      <c r="F154" s="95" t="n">
        <v>0</v>
      </c>
      <c r="G154" s="95" t="n">
        <v>0</v>
      </c>
      <c r="H154" s="95" t="n">
        <v>0</v>
      </c>
      <c r="I154" s="93" t="n">
        <v>0</v>
      </c>
      <c r="J154" s="98"/>
      <c r="K154" s="98"/>
      <c r="L154" s="98"/>
    </row>
    <row r="155" s="96" customFormat="true" ht="24.95" hidden="false" customHeight="true" outlineLevel="0" collapsed="false">
      <c r="A155" s="93" t="s">
        <v>82</v>
      </c>
      <c r="B155" s="94" t="n">
        <v>6889.08</v>
      </c>
      <c r="C155" s="95" t="n">
        <v>256.97</v>
      </c>
      <c r="D155" s="95" t="n">
        <v>6632.11</v>
      </c>
      <c r="E155" s="95" t="n">
        <v>0</v>
      </c>
      <c r="F155" s="95" t="n">
        <v>0</v>
      </c>
      <c r="G155" s="95" t="n">
        <v>0</v>
      </c>
      <c r="H155" s="95" t="n">
        <v>0</v>
      </c>
      <c r="I155" s="93" t="n">
        <v>0</v>
      </c>
      <c r="J155" s="98"/>
      <c r="K155" s="98"/>
      <c r="L155" s="98"/>
    </row>
    <row r="156" s="96" customFormat="true" ht="24.95" hidden="false" customHeight="true" outlineLevel="0" collapsed="false">
      <c r="A156" s="93" t="s">
        <v>58</v>
      </c>
      <c r="B156" s="94" t="n">
        <v>15.51</v>
      </c>
      <c r="C156" s="95" t="n">
        <v>15.51</v>
      </c>
      <c r="D156" s="95" t="n">
        <v>0</v>
      </c>
      <c r="E156" s="95" t="n">
        <v>0</v>
      </c>
      <c r="F156" s="95" t="n">
        <v>0</v>
      </c>
      <c r="G156" s="95" t="n">
        <v>0</v>
      </c>
      <c r="H156" s="95" t="n">
        <v>0</v>
      </c>
      <c r="I156" s="93" t="n">
        <v>0</v>
      </c>
      <c r="J156" s="98"/>
      <c r="K156" s="98"/>
      <c r="L156" s="98"/>
    </row>
    <row r="157" s="96" customFormat="true" ht="24.95" hidden="false" customHeight="true" outlineLevel="0" collapsed="false">
      <c r="A157" s="93" t="s">
        <v>59</v>
      </c>
      <c r="B157" s="94" t="n">
        <v>15.51</v>
      </c>
      <c r="C157" s="95" t="n">
        <v>15.51</v>
      </c>
      <c r="D157" s="95" t="n">
        <v>0</v>
      </c>
      <c r="E157" s="95" t="n">
        <v>0</v>
      </c>
      <c r="F157" s="95" t="n">
        <v>0</v>
      </c>
      <c r="G157" s="95" t="n">
        <v>0</v>
      </c>
      <c r="H157" s="95" t="n">
        <v>0</v>
      </c>
      <c r="I157" s="93" t="n">
        <v>0</v>
      </c>
      <c r="J157" s="98"/>
      <c r="K157" s="98"/>
      <c r="L157" s="98"/>
    </row>
    <row r="158" s="96" customFormat="true" ht="24.95" hidden="false" customHeight="true" outlineLevel="0" collapsed="false">
      <c r="A158" s="93" t="s">
        <v>71</v>
      </c>
      <c r="B158" s="94" t="n">
        <v>15.51</v>
      </c>
      <c r="C158" s="95" t="n">
        <v>15.51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 t="n">
        <v>0</v>
      </c>
      <c r="I158" s="93" t="n">
        <v>0</v>
      </c>
      <c r="J158" s="98"/>
      <c r="K158" s="98"/>
      <c r="L158" s="98"/>
    </row>
    <row r="159" s="96" customFormat="true" ht="24.95" hidden="false" customHeight="true" outlineLevel="0" collapsed="false">
      <c r="A159" s="93" t="s">
        <v>61</v>
      </c>
      <c r="B159" s="94" t="n">
        <v>8.8</v>
      </c>
      <c r="C159" s="95" t="n">
        <v>8.8</v>
      </c>
      <c r="D159" s="95" t="n">
        <v>0</v>
      </c>
      <c r="E159" s="95" t="n">
        <v>0</v>
      </c>
      <c r="F159" s="95" t="n">
        <v>0</v>
      </c>
      <c r="G159" s="95" t="n">
        <v>0</v>
      </c>
      <c r="H159" s="95" t="n">
        <v>0</v>
      </c>
      <c r="I159" s="93" t="n">
        <v>0</v>
      </c>
      <c r="J159" s="98"/>
      <c r="K159" s="98"/>
      <c r="L159" s="98"/>
    </row>
    <row r="160" s="96" customFormat="true" ht="24.95" hidden="false" customHeight="true" outlineLevel="0" collapsed="false">
      <c r="A160" s="93" t="s">
        <v>62</v>
      </c>
      <c r="B160" s="94" t="n">
        <v>8.8</v>
      </c>
      <c r="C160" s="95" t="n">
        <v>8.8</v>
      </c>
      <c r="D160" s="95" t="n">
        <v>0</v>
      </c>
      <c r="E160" s="95" t="n">
        <v>0</v>
      </c>
      <c r="F160" s="95" t="n">
        <v>0</v>
      </c>
      <c r="G160" s="95" t="n">
        <v>0</v>
      </c>
      <c r="H160" s="95" t="n">
        <v>0</v>
      </c>
      <c r="I160" s="93" t="n">
        <v>0</v>
      </c>
      <c r="J160" s="98"/>
      <c r="K160" s="98"/>
      <c r="L160" s="98"/>
    </row>
    <row r="161" s="96" customFormat="true" ht="24.95" hidden="false" customHeight="true" outlineLevel="0" collapsed="false">
      <c r="A161" s="93" t="s">
        <v>72</v>
      </c>
      <c r="B161" s="94" t="n">
        <v>8.54</v>
      </c>
      <c r="C161" s="95" t="n">
        <v>8.54</v>
      </c>
      <c r="D161" s="95" t="n">
        <v>0</v>
      </c>
      <c r="E161" s="95" t="n">
        <v>0</v>
      </c>
      <c r="F161" s="95" t="n">
        <v>0</v>
      </c>
      <c r="G161" s="95" t="n">
        <v>0</v>
      </c>
      <c r="H161" s="95" t="n">
        <v>0</v>
      </c>
      <c r="I161" s="93" t="n">
        <v>0</v>
      </c>
      <c r="J161" s="98"/>
      <c r="K161" s="98"/>
      <c r="L161" s="98"/>
    </row>
    <row r="162" s="96" customFormat="true" ht="24.95" hidden="false" customHeight="true" outlineLevel="0" collapsed="false">
      <c r="A162" s="93" t="s">
        <v>64</v>
      </c>
      <c r="B162" s="94" t="n">
        <v>0.26</v>
      </c>
      <c r="C162" s="95" t="n">
        <v>0.26</v>
      </c>
      <c r="D162" s="95" t="n">
        <v>0</v>
      </c>
      <c r="E162" s="95" t="n">
        <v>0</v>
      </c>
      <c r="F162" s="95" t="n">
        <v>0</v>
      </c>
      <c r="G162" s="95" t="n">
        <v>0</v>
      </c>
      <c r="H162" s="95" t="n">
        <v>0</v>
      </c>
      <c r="I162" s="93" t="n">
        <v>0</v>
      </c>
      <c r="J162" s="98"/>
      <c r="K162" s="98"/>
      <c r="L162" s="98"/>
    </row>
    <row r="163" s="96" customFormat="true" ht="24.95" hidden="false" customHeight="true" outlineLevel="0" collapsed="false">
      <c r="A163" s="93" t="s">
        <v>54</v>
      </c>
      <c r="B163" s="94" t="n">
        <v>6845.13</v>
      </c>
      <c r="C163" s="95" t="n">
        <v>213.02</v>
      </c>
      <c r="D163" s="95" t="n">
        <v>6632.11</v>
      </c>
      <c r="E163" s="95" t="n">
        <v>0</v>
      </c>
      <c r="F163" s="95" t="n">
        <v>0</v>
      </c>
      <c r="G163" s="95" t="n">
        <v>0</v>
      </c>
      <c r="H163" s="95" t="n">
        <v>0</v>
      </c>
      <c r="I163" s="93" t="n">
        <v>0</v>
      </c>
      <c r="J163" s="98"/>
      <c r="K163" s="98"/>
      <c r="L163" s="98"/>
    </row>
    <row r="164" s="96" customFormat="true" ht="24.95" hidden="false" customHeight="true" outlineLevel="0" collapsed="false">
      <c r="A164" s="93" t="s">
        <v>69</v>
      </c>
      <c r="B164" s="94" t="n">
        <v>213.02</v>
      </c>
      <c r="C164" s="95" t="n">
        <v>213.02</v>
      </c>
      <c r="D164" s="95" t="n">
        <v>0</v>
      </c>
      <c r="E164" s="95" t="n">
        <v>0</v>
      </c>
      <c r="F164" s="95" t="n">
        <v>0</v>
      </c>
      <c r="G164" s="95" t="n">
        <v>0</v>
      </c>
      <c r="H164" s="95" t="n">
        <v>0</v>
      </c>
      <c r="I164" s="93" t="n">
        <v>0</v>
      </c>
      <c r="J164" s="98"/>
      <c r="K164" s="98"/>
      <c r="L164" s="98"/>
    </row>
    <row r="165" s="96" customFormat="true" ht="24.95" hidden="false" customHeight="true" outlineLevel="0" collapsed="false">
      <c r="A165" s="93" t="s">
        <v>70</v>
      </c>
      <c r="B165" s="94" t="n">
        <v>213.02</v>
      </c>
      <c r="C165" s="95" t="n">
        <v>213.02</v>
      </c>
      <c r="D165" s="95" t="n">
        <v>0</v>
      </c>
      <c r="E165" s="95" t="n">
        <v>0</v>
      </c>
      <c r="F165" s="95" t="n">
        <v>0</v>
      </c>
      <c r="G165" s="95" t="n">
        <v>0</v>
      </c>
      <c r="H165" s="95" t="n">
        <v>0</v>
      </c>
      <c r="I165" s="93" t="n">
        <v>0</v>
      </c>
      <c r="J165" s="98"/>
      <c r="K165" s="98"/>
      <c r="L165" s="98"/>
    </row>
    <row r="166" s="96" customFormat="true" ht="24.95" hidden="false" customHeight="true" outlineLevel="0" collapsed="false">
      <c r="A166" s="93" t="s">
        <v>213</v>
      </c>
      <c r="B166" s="94" t="n">
        <v>6632.11</v>
      </c>
      <c r="C166" s="95" t="n">
        <v>0</v>
      </c>
      <c r="D166" s="95" t="n">
        <v>6632.11</v>
      </c>
      <c r="E166" s="95" t="n">
        <v>0</v>
      </c>
      <c r="F166" s="95" t="n">
        <v>0</v>
      </c>
      <c r="G166" s="95" t="n">
        <v>0</v>
      </c>
      <c r="H166" s="95" t="n">
        <v>0</v>
      </c>
      <c r="I166" s="93" t="n">
        <v>0</v>
      </c>
      <c r="J166" s="98"/>
      <c r="K166" s="98"/>
      <c r="L166" s="98"/>
    </row>
    <row r="167" s="96" customFormat="true" ht="24.95" hidden="false" customHeight="true" outlineLevel="0" collapsed="false">
      <c r="A167" s="93" t="s">
        <v>214</v>
      </c>
      <c r="B167" s="94" t="n">
        <v>6632.11</v>
      </c>
      <c r="C167" s="95" t="n">
        <v>0</v>
      </c>
      <c r="D167" s="95" t="n">
        <v>6632.11</v>
      </c>
      <c r="E167" s="95" t="n">
        <v>0</v>
      </c>
      <c r="F167" s="95" t="n">
        <v>0</v>
      </c>
      <c r="G167" s="95" t="n">
        <v>0</v>
      </c>
      <c r="H167" s="95" t="n">
        <v>0</v>
      </c>
      <c r="I167" s="93" t="n">
        <v>0</v>
      </c>
      <c r="J167" s="98"/>
      <c r="K167" s="98"/>
      <c r="L167" s="98"/>
    </row>
    <row r="168" s="96" customFormat="true" ht="24.95" hidden="false" customHeight="true" outlineLevel="0" collapsed="false">
      <c r="A168" s="93" t="s">
        <v>65</v>
      </c>
      <c r="B168" s="94" t="n">
        <v>19.64</v>
      </c>
      <c r="C168" s="95" t="n">
        <v>19.64</v>
      </c>
      <c r="D168" s="95" t="n">
        <v>0</v>
      </c>
      <c r="E168" s="95" t="n">
        <v>0</v>
      </c>
      <c r="F168" s="95" t="n">
        <v>0</v>
      </c>
      <c r="G168" s="95" t="n">
        <v>0</v>
      </c>
      <c r="H168" s="95" t="n">
        <v>0</v>
      </c>
      <c r="I168" s="93" t="n">
        <v>0</v>
      </c>
      <c r="J168" s="98"/>
      <c r="K168" s="98"/>
      <c r="L168" s="98"/>
    </row>
    <row r="169" s="96" customFormat="true" ht="24.95" hidden="false" customHeight="true" outlineLevel="0" collapsed="false">
      <c r="A169" s="93" t="s">
        <v>66</v>
      </c>
      <c r="B169" s="94" t="n">
        <v>19.64</v>
      </c>
      <c r="C169" s="95" t="n">
        <v>19.64</v>
      </c>
      <c r="D169" s="95" t="n">
        <v>0</v>
      </c>
      <c r="E169" s="95" t="n">
        <v>0</v>
      </c>
      <c r="F169" s="95" t="n">
        <v>0</v>
      </c>
      <c r="G169" s="95" t="n">
        <v>0</v>
      </c>
      <c r="H169" s="95" t="n">
        <v>0</v>
      </c>
      <c r="I169" s="93" t="n">
        <v>0</v>
      </c>
      <c r="J169" s="98"/>
      <c r="K169" s="98"/>
      <c r="L169" s="98"/>
    </row>
    <row r="170" s="96" customFormat="true" ht="24.95" hidden="false" customHeight="true" outlineLevel="0" collapsed="false">
      <c r="A170" s="93" t="s">
        <v>67</v>
      </c>
      <c r="B170" s="94" t="n">
        <v>19.64</v>
      </c>
      <c r="C170" s="95" t="n">
        <v>19.64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3" t="n">
        <v>0</v>
      </c>
      <c r="J170" s="98"/>
      <c r="K170" s="98"/>
      <c r="L170" s="98"/>
    </row>
    <row r="171" s="96" customFormat="true" ht="24.95" hidden="false" customHeight="true" outlineLevel="0" collapsed="false">
      <c r="A171" s="93" t="s">
        <v>83</v>
      </c>
      <c r="B171" s="94" t="n">
        <v>711.27</v>
      </c>
      <c r="C171" s="95" t="n">
        <v>404.71</v>
      </c>
      <c r="D171" s="95" t="n">
        <v>306.56</v>
      </c>
      <c r="E171" s="95" t="n">
        <v>0</v>
      </c>
      <c r="F171" s="95" t="n">
        <v>0</v>
      </c>
      <c r="G171" s="95" t="n">
        <v>0</v>
      </c>
      <c r="H171" s="95" t="n">
        <v>0</v>
      </c>
      <c r="I171" s="93" t="n">
        <v>0</v>
      </c>
      <c r="J171" s="98"/>
      <c r="K171" s="98"/>
      <c r="L171" s="98"/>
    </row>
    <row r="172" s="96" customFormat="true" ht="24.95" hidden="false" customHeight="true" outlineLevel="0" collapsed="false">
      <c r="A172" s="93" t="s">
        <v>58</v>
      </c>
      <c r="B172" s="94" t="n">
        <v>77.26</v>
      </c>
      <c r="C172" s="95" t="n">
        <v>77.26</v>
      </c>
      <c r="D172" s="95" t="n">
        <v>0</v>
      </c>
      <c r="E172" s="95" t="n">
        <v>0</v>
      </c>
      <c r="F172" s="95" t="n">
        <v>0</v>
      </c>
      <c r="G172" s="95" t="n">
        <v>0</v>
      </c>
      <c r="H172" s="95" t="n">
        <v>0</v>
      </c>
      <c r="I172" s="93" t="n">
        <v>0</v>
      </c>
      <c r="J172" s="98"/>
      <c r="K172" s="98"/>
      <c r="L172" s="98"/>
    </row>
    <row r="173" s="96" customFormat="true" ht="24.95" hidden="false" customHeight="true" outlineLevel="0" collapsed="false">
      <c r="A173" s="93" t="s">
        <v>59</v>
      </c>
      <c r="B173" s="94" t="n">
        <v>77.26</v>
      </c>
      <c r="C173" s="95" t="n">
        <v>77.26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0</v>
      </c>
      <c r="I173" s="93" t="n">
        <v>0</v>
      </c>
      <c r="J173" s="98"/>
      <c r="K173" s="98"/>
      <c r="L173" s="98"/>
    </row>
    <row r="174" s="96" customFormat="true" ht="24.95" hidden="false" customHeight="true" outlineLevel="0" collapsed="false">
      <c r="A174" s="93" t="s">
        <v>71</v>
      </c>
      <c r="B174" s="94" t="n">
        <v>77.26</v>
      </c>
      <c r="C174" s="95" t="n">
        <v>77.26</v>
      </c>
      <c r="D174" s="95" t="n">
        <v>0</v>
      </c>
      <c r="E174" s="95" t="n">
        <v>0</v>
      </c>
      <c r="F174" s="95" t="n">
        <v>0</v>
      </c>
      <c r="G174" s="95" t="n">
        <v>0</v>
      </c>
      <c r="H174" s="95" t="n">
        <v>0</v>
      </c>
      <c r="I174" s="93" t="n">
        <v>0</v>
      </c>
      <c r="J174" s="98"/>
      <c r="K174" s="98"/>
      <c r="L174" s="98"/>
    </row>
    <row r="175" s="96" customFormat="true" ht="24.95" hidden="false" customHeight="true" outlineLevel="0" collapsed="false">
      <c r="A175" s="93" t="s">
        <v>61</v>
      </c>
      <c r="B175" s="94" t="n">
        <v>13.03</v>
      </c>
      <c r="C175" s="95" t="n">
        <v>13.03</v>
      </c>
      <c r="D175" s="95" t="n">
        <v>0</v>
      </c>
      <c r="E175" s="95" t="n">
        <v>0</v>
      </c>
      <c r="F175" s="95" t="n">
        <v>0</v>
      </c>
      <c r="G175" s="95" t="n">
        <v>0</v>
      </c>
      <c r="H175" s="95" t="n">
        <v>0</v>
      </c>
      <c r="I175" s="93" t="n">
        <v>0</v>
      </c>
      <c r="J175" s="98"/>
      <c r="K175" s="98"/>
      <c r="L175" s="98"/>
    </row>
    <row r="176" s="96" customFormat="true" ht="24.95" hidden="false" customHeight="true" outlineLevel="0" collapsed="false">
      <c r="A176" s="93" t="s">
        <v>62</v>
      </c>
      <c r="B176" s="94" t="n">
        <v>13.03</v>
      </c>
      <c r="C176" s="95" t="n">
        <v>13.03</v>
      </c>
      <c r="D176" s="95" t="n">
        <v>0</v>
      </c>
      <c r="E176" s="95" t="n">
        <v>0</v>
      </c>
      <c r="F176" s="95" t="n">
        <v>0</v>
      </c>
      <c r="G176" s="95" t="n">
        <v>0</v>
      </c>
      <c r="H176" s="95" t="n">
        <v>0</v>
      </c>
      <c r="I176" s="93" t="n">
        <v>0</v>
      </c>
      <c r="J176" s="98"/>
      <c r="K176" s="98"/>
      <c r="L176" s="98"/>
    </row>
    <row r="177" s="96" customFormat="true" ht="24.95" hidden="false" customHeight="true" outlineLevel="0" collapsed="false">
      <c r="A177" s="93" t="s">
        <v>72</v>
      </c>
      <c r="B177" s="94" t="n">
        <v>12.51</v>
      </c>
      <c r="C177" s="95" t="n">
        <v>12.51</v>
      </c>
      <c r="D177" s="95" t="n">
        <v>0</v>
      </c>
      <c r="E177" s="95" t="n">
        <v>0</v>
      </c>
      <c r="F177" s="95" t="n">
        <v>0</v>
      </c>
      <c r="G177" s="95" t="n">
        <v>0</v>
      </c>
      <c r="H177" s="95" t="n">
        <v>0</v>
      </c>
      <c r="I177" s="93" t="n">
        <v>0</v>
      </c>
      <c r="J177" s="98"/>
      <c r="K177" s="98"/>
      <c r="L177" s="98"/>
    </row>
    <row r="178" s="96" customFormat="true" ht="24.95" hidden="false" customHeight="true" outlineLevel="0" collapsed="false">
      <c r="A178" s="93" t="s">
        <v>64</v>
      </c>
      <c r="B178" s="94" t="n">
        <v>0.52</v>
      </c>
      <c r="C178" s="95" t="n">
        <v>0.52</v>
      </c>
      <c r="D178" s="95" t="n">
        <v>0</v>
      </c>
      <c r="E178" s="95" t="n">
        <v>0</v>
      </c>
      <c r="F178" s="95" t="n">
        <v>0</v>
      </c>
      <c r="G178" s="95" t="n">
        <v>0</v>
      </c>
      <c r="H178" s="95" t="n">
        <v>0</v>
      </c>
      <c r="I178" s="93" t="n">
        <v>0</v>
      </c>
      <c r="J178" s="98"/>
      <c r="K178" s="98"/>
      <c r="L178" s="98"/>
    </row>
    <row r="179" s="96" customFormat="true" ht="24.95" hidden="false" customHeight="true" outlineLevel="0" collapsed="false">
      <c r="A179" s="93" t="s">
        <v>54</v>
      </c>
      <c r="B179" s="94" t="n">
        <v>594.81</v>
      </c>
      <c r="C179" s="95" t="n">
        <v>288.25</v>
      </c>
      <c r="D179" s="95" t="n">
        <v>306.56</v>
      </c>
      <c r="E179" s="95" t="n">
        <v>0</v>
      </c>
      <c r="F179" s="95" t="n">
        <v>0</v>
      </c>
      <c r="G179" s="95" t="n">
        <v>0</v>
      </c>
      <c r="H179" s="95" t="n">
        <v>0</v>
      </c>
      <c r="I179" s="93" t="n">
        <v>0</v>
      </c>
      <c r="J179" s="98"/>
      <c r="K179" s="98"/>
      <c r="L179" s="98"/>
    </row>
    <row r="180" s="96" customFormat="true" ht="24.95" hidden="false" customHeight="true" outlineLevel="0" collapsed="false">
      <c r="A180" s="93" t="s">
        <v>69</v>
      </c>
      <c r="B180" s="94" t="n">
        <v>288.25</v>
      </c>
      <c r="C180" s="95" t="n">
        <v>288.25</v>
      </c>
      <c r="D180" s="95" t="n">
        <v>0</v>
      </c>
      <c r="E180" s="95" t="n">
        <v>0</v>
      </c>
      <c r="F180" s="95" t="n">
        <v>0</v>
      </c>
      <c r="G180" s="95" t="n">
        <v>0</v>
      </c>
      <c r="H180" s="95" t="n">
        <v>0</v>
      </c>
      <c r="I180" s="93" t="n">
        <v>0</v>
      </c>
      <c r="J180" s="98"/>
      <c r="K180" s="98"/>
      <c r="L180" s="98"/>
    </row>
    <row r="181" s="96" customFormat="true" ht="24.95" hidden="false" customHeight="true" outlineLevel="0" collapsed="false">
      <c r="A181" s="93" t="s">
        <v>70</v>
      </c>
      <c r="B181" s="94" t="n">
        <v>288.25</v>
      </c>
      <c r="C181" s="95" t="n">
        <v>288.25</v>
      </c>
      <c r="D181" s="95" t="n">
        <v>0</v>
      </c>
      <c r="E181" s="95" t="n">
        <v>0</v>
      </c>
      <c r="F181" s="95" t="n">
        <v>0</v>
      </c>
      <c r="G181" s="95" t="n">
        <v>0</v>
      </c>
      <c r="H181" s="95" t="n">
        <v>0</v>
      </c>
      <c r="I181" s="93" t="n">
        <v>0</v>
      </c>
      <c r="J181" s="98"/>
      <c r="K181" s="98"/>
      <c r="L181" s="98"/>
    </row>
    <row r="182" s="96" customFormat="true" ht="24.95" hidden="false" customHeight="true" outlineLevel="0" collapsed="false">
      <c r="A182" s="93" t="s">
        <v>213</v>
      </c>
      <c r="B182" s="94" t="n">
        <v>306.56</v>
      </c>
      <c r="C182" s="95" t="n">
        <v>0</v>
      </c>
      <c r="D182" s="95" t="n">
        <v>306.56</v>
      </c>
      <c r="E182" s="95" t="n">
        <v>0</v>
      </c>
      <c r="F182" s="95" t="n">
        <v>0</v>
      </c>
      <c r="G182" s="95" t="n">
        <v>0</v>
      </c>
      <c r="H182" s="95" t="n">
        <v>0</v>
      </c>
      <c r="I182" s="93" t="n">
        <v>0</v>
      </c>
      <c r="J182" s="98"/>
      <c r="K182" s="98"/>
      <c r="L182" s="98"/>
    </row>
    <row r="183" s="96" customFormat="true" ht="24.95" hidden="false" customHeight="true" outlineLevel="0" collapsed="false">
      <c r="A183" s="93" t="s">
        <v>214</v>
      </c>
      <c r="B183" s="94" t="n">
        <v>306.56</v>
      </c>
      <c r="C183" s="95" t="n">
        <v>0</v>
      </c>
      <c r="D183" s="95" t="n">
        <v>306.56</v>
      </c>
      <c r="E183" s="95" t="n">
        <v>0</v>
      </c>
      <c r="F183" s="95" t="n">
        <v>0</v>
      </c>
      <c r="G183" s="95" t="n">
        <v>0</v>
      </c>
      <c r="H183" s="95" t="n">
        <v>0</v>
      </c>
      <c r="I183" s="93" t="n">
        <v>0</v>
      </c>
      <c r="J183" s="98"/>
      <c r="K183" s="98"/>
      <c r="L183" s="98"/>
    </row>
    <row r="184" s="96" customFormat="true" ht="24.95" hidden="false" customHeight="true" outlineLevel="0" collapsed="false">
      <c r="A184" s="93" t="s">
        <v>65</v>
      </c>
      <c r="B184" s="94" t="n">
        <v>26.17</v>
      </c>
      <c r="C184" s="95" t="n">
        <v>26.17</v>
      </c>
      <c r="D184" s="95" t="n">
        <v>0</v>
      </c>
      <c r="E184" s="95" t="n">
        <v>0</v>
      </c>
      <c r="F184" s="95" t="n">
        <v>0</v>
      </c>
      <c r="G184" s="95" t="n">
        <v>0</v>
      </c>
      <c r="H184" s="95" t="n">
        <v>0</v>
      </c>
      <c r="I184" s="93" t="n">
        <v>0</v>
      </c>
      <c r="J184" s="98"/>
      <c r="K184" s="98"/>
      <c r="L184" s="98"/>
    </row>
    <row r="185" s="96" customFormat="true" ht="24.95" hidden="false" customHeight="true" outlineLevel="0" collapsed="false">
      <c r="A185" s="93" t="s">
        <v>66</v>
      </c>
      <c r="B185" s="94" t="n">
        <v>26.17</v>
      </c>
      <c r="C185" s="95" t="n">
        <v>26.17</v>
      </c>
      <c r="D185" s="95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3" t="n">
        <v>0</v>
      </c>
      <c r="J185" s="98"/>
      <c r="K185" s="98"/>
      <c r="L185" s="98"/>
    </row>
    <row r="186" s="96" customFormat="true" ht="24.95" hidden="false" customHeight="true" outlineLevel="0" collapsed="false">
      <c r="A186" s="93" t="s">
        <v>67</v>
      </c>
      <c r="B186" s="94" t="n">
        <v>26.17</v>
      </c>
      <c r="C186" s="95" t="n">
        <v>26.17</v>
      </c>
      <c r="D186" s="95" t="n">
        <v>0</v>
      </c>
      <c r="E186" s="95" t="n">
        <v>0</v>
      </c>
      <c r="F186" s="95" t="n">
        <v>0</v>
      </c>
      <c r="G186" s="95" t="n">
        <v>0</v>
      </c>
      <c r="H186" s="95" t="n">
        <v>0</v>
      </c>
      <c r="I186" s="93" t="n">
        <v>0</v>
      </c>
      <c r="J186" s="98"/>
      <c r="K186" s="98"/>
      <c r="L186" s="98"/>
    </row>
    <row r="187" s="96" customFormat="true" ht="24.95" hidden="false" customHeight="true" outlineLevel="0" collapsed="false">
      <c r="A187" s="93" t="s">
        <v>84</v>
      </c>
      <c r="B187" s="94" t="n">
        <v>800.96</v>
      </c>
      <c r="C187" s="95" t="n">
        <v>129.36</v>
      </c>
      <c r="D187" s="95" t="n">
        <v>671.6</v>
      </c>
      <c r="E187" s="95" t="n">
        <v>0</v>
      </c>
      <c r="F187" s="95" t="n">
        <v>0</v>
      </c>
      <c r="G187" s="95" t="n">
        <v>0</v>
      </c>
      <c r="H187" s="95" t="n">
        <v>0</v>
      </c>
      <c r="I187" s="93" t="n">
        <v>0</v>
      </c>
      <c r="J187" s="98"/>
      <c r="K187" s="98"/>
      <c r="L187" s="98"/>
    </row>
    <row r="188" s="96" customFormat="true" ht="24.95" hidden="false" customHeight="true" outlineLevel="0" collapsed="false">
      <c r="A188" s="93" t="s">
        <v>61</v>
      </c>
      <c r="B188" s="94" t="n">
        <v>3.79</v>
      </c>
      <c r="C188" s="95" t="n">
        <v>3.79</v>
      </c>
      <c r="D188" s="95" t="n">
        <v>0</v>
      </c>
      <c r="E188" s="95" t="n">
        <v>0</v>
      </c>
      <c r="F188" s="95" t="n">
        <v>0</v>
      </c>
      <c r="G188" s="95" t="n">
        <v>0</v>
      </c>
      <c r="H188" s="95" t="n">
        <v>0</v>
      </c>
      <c r="I188" s="93" t="n">
        <v>0</v>
      </c>
      <c r="J188" s="98"/>
      <c r="K188" s="98"/>
      <c r="L188" s="98"/>
    </row>
    <row r="189" s="96" customFormat="true" ht="24.95" hidden="false" customHeight="true" outlineLevel="0" collapsed="false">
      <c r="A189" s="93" t="s">
        <v>62</v>
      </c>
      <c r="B189" s="94" t="n">
        <v>3.79</v>
      </c>
      <c r="C189" s="95" t="n">
        <v>3.79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3" t="n">
        <v>0</v>
      </c>
      <c r="J189" s="98"/>
      <c r="K189" s="98"/>
      <c r="L189" s="98"/>
    </row>
    <row r="190" s="96" customFormat="true" ht="24.95" hidden="false" customHeight="true" outlineLevel="0" collapsed="false">
      <c r="A190" s="93" t="s">
        <v>72</v>
      </c>
      <c r="B190" s="94" t="n">
        <v>3.69</v>
      </c>
      <c r="C190" s="95" t="n">
        <v>3.69</v>
      </c>
      <c r="D190" s="95" t="n">
        <v>0</v>
      </c>
      <c r="E190" s="95" t="n">
        <v>0</v>
      </c>
      <c r="F190" s="95" t="n">
        <v>0</v>
      </c>
      <c r="G190" s="95" t="n">
        <v>0</v>
      </c>
      <c r="H190" s="95" t="n">
        <v>0</v>
      </c>
      <c r="I190" s="93" t="n">
        <v>0</v>
      </c>
      <c r="J190" s="98"/>
      <c r="K190" s="98"/>
      <c r="L190" s="98"/>
    </row>
    <row r="191" s="96" customFormat="true" ht="24.95" hidden="false" customHeight="true" outlineLevel="0" collapsed="false">
      <c r="A191" s="93" t="s">
        <v>64</v>
      </c>
      <c r="B191" s="94" t="n">
        <v>0.1</v>
      </c>
      <c r="C191" s="95" t="n">
        <v>0.1</v>
      </c>
      <c r="D191" s="95" t="n">
        <v>0</v>
      </c>
      <c r="E191" s="95" t="n">
        <v>0</v>
      </c>
      <c r="F191" s="95" t="n">
        <v>0</v>
      </c>
      <c r="G191" s="95" t="n">
        <v>0</v>
      </c>
      <c r="H191" s="95" t="n">
        <v>0</v>
      </c>
      <c r="I191" s="93" t="n">
        <v>0</v>
      </c>
      <c r="J191" s="98"/>
      <c r="K191" s="98"/>
      <c r="L191" s="98"/>
    </row>
    <row r="192" s="96" customFormat="true" ht="24.95" hidden="false" customHeight="true" outlineLevel="0" collapsed="false">
      <c r="A192" s="93" t="s">
        <v>54</v>
      </c>
      <c r="B192" s="94" t="n">
        <v>788.11</v>
      </c>
      <c r="C192" s="95" t="n">
        <v>116.51</v>
      </c>
      <c r="D192" s="95" t="n">
        <v>671.6</v>
      </c>
      <c r="E192" s="95" t="n">
        <v>0</v>
      </c>
      <c r="F192" s="95" t="n">
        <v>0</v>
      </c>
      <c r="G192" s="95" t="n">
        <v>0</v>
      </c>
      <c r="H192" s="95" t="n">
        <v>0</v>
      </c>
      <c r="I192" s="93" t="n">
        <v>0</v>
      </c>
      <c r="J192" s="98"/>
      <c r="K192" s="98"/>
      <c r="L192" s="98"/>
    </row>
    <row r="193" s="96" customFormat="true" ht="24.95" hidden="false" customHeight="true" outlineLevel="0" collapsed="false">
      <c r="A193" s="93" t="s">
        <v>69</v>
      </c>
      <c r="B193" s="94" t="n">
        <v>116.51</v>
      </c>
      <c r="C193" s="95" t="n">
        <v>116.51</v>
      </c>
      <c r="D193" s="95" t="n">
        <v>0</v>
      </c>
      <c r="E193" s="95" t="n">
        <v>0</v>
      </c>
      <c r="F193" s="95" t="n">
        <v>0</v>
      </c>
      <c r="G193" s="95" t="n">
        <v>0</v>
      </c>
      <c r="H193" s="95" t="n">
        <v>0</v>
      </c>
      <c r="I193" s="93" t="n">
        <v>0</v>
      </c>
      <c r="J193" s="98"/>
      <c r="K193" s="98"/>
      <c r="L193" s="98"/>
    </row>
    <row r="194" s="96" customFormat="true" ht="24.95" hidden="false" customHeight="true" outlineLevel="0" collapsed="false">
      <c r="A194" s="93" t="s">
        <v>70</v>
      </c>
      <c r="B194" s="94" t="n">
        <v>116.51</v>
      </c>
      <c r="C194" s="95" t="n">
        <v>116.51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3" t="n">
        <v>0</v>
      </c>
      <c r="J194" s="98"/>
      <c r="K194" s="98"/>
      <c r="L194" s="98"/>
    </row>
    <row r="195" s="96" customFormat="true" ht="24.95" hidden="false" customHeight="true" outlineLevel="0" collapsed="false">
      <c r="A195" s="93" t="s">
        <v>213</v>
      </c>
      <c r="B195" s="94" t="n">
        <v>671.6</v>
      </c>
      <c r="C195" s="95" t="n">
        <v>0</v>
      </c>
      <c r="D195" s="95" t="n">
        <v>671.6</v>
      </c>
      <c r="E195" s="95" t="n">
        <v>0</v>
      </c>
      <c r="F195" s="95" t="n">
        <v>0</v>
      </c>
      <c r="G195" s="95" t="n">
        <v>0</v>
      </c>
      <c r="H195" s="95" t="n">
        <v>0</v>
      </c>
      <c r="I195" s="93" t="n">
        <v>0</v>
      </c>
      <c r="J195" s="98"/>
      <c r="K195" s="98"/>
      <c r="L195" s="98"/>
    </row>
    <row r="196" s="96" customFormat="true" ht="24.95" hidden="false" customHeight="true" outlineLevel="0" collapsed="false">
      <c r="A196" s="93" t="s">
        <v>214</v>
      </c>
      <c r="B196" s="94" t="n">
        <v>671.6</v>
      </c>
      <c r="C196" s="95" t="n">
        <v>0</v>
      </c>
      <c r="D196" s="95" t="n">
        <v>671.6</v>
      </c>
      <c r="E196" s="95" t="n">
        <v>0</v>
      </c>
      <c r="F196" s="95" t="n">
        <v>0</v>
      </c>
      <c r="G196" s="95" t="n">
        <v>0</v>
      </c>
      <c r="H196" s="95" t="n">
        <v>0</v>
      </c>
      <c r="I196" s="93" t="n">
        <v>0</v>
      </c>
      <c r="J196" s="98"/>
      <c r="K196" s="98"/>
      <c r="L196" s="98"/>
    </row>
    <row r="197" s="96" customFormat="true" ht="24.95" hidden="false" customHeight="true" outlineLevel="0" collapsed="false">
      <c r="A197" s="93" t="s">
        <v>65</v>
      </c>
      <c r="B197" s="94" t="n">
        <v>9.06</v>
      </c>
      <c r="C197" s="95" t="n">
        <v>9.06</v>
      </c>
      <c r="D197" s="95" t="n">
        <v>0</v>
      </c>
      <c r="E197" s="95" t="n">
        <v>0</v>
      </c>
      <c r="F197" s="95" t="n">
        <v>0</v>
      </c>
      <c r="G197" s="95" t="n">
        <v>0</v>
      </c>
      <c r="H197" s="95" t="n">
        <v>0</v>
      </c>
      <c r="I197" s="93" t="n">
        <v>0</v>
      </c>
      <c r="J197" s="98"/>
      <c r="K197" s="98"/>
      <c r="L197" s="98"/>
    </row>
    <row r="198" s="96" customFormat="true" ht="24.95" hidden="false" customHeight="true" outlineLevel="0" collapsed="false">
      <c r="A198" s="93" t="s">
        <v>66</v>
      </c>
      <c r="B198" s="94" t="n">
        <v>9.06</v>
      </c>
      <c r="C198" s="95" t="n">
        <v>9.06</v>
      </c>
      <c r="D198" s="95" t="n">
        <v>0</v>
      </c>
      <c r="E198" s="95" t="n">
        <v>0</v>
      </c>
      <c r="F198" s="95" t="n">
        <v>0</v>
      </c>
      <c r="G198" s="95" t="n">
        <v>0</v>
      </c>
      <c r="H198" s="95" t="n">
        <v>0</v>
      </c>
      <c r="I198" s="93" t="n">
        <v>0</v>
      </c>
      <c r="J198" s="98"/>
      <c r="K198" s="98"/>
      <c r="L198" s="98"/>
    </row>
    <row r="199" s="96" customFormat="true" ht="24.95" hidden="false" customHeight="true" outlineLevel="0" collapsed="false">
      <c r="A199" s="93" t="s">
        <v>67</v>
      </c>
      <c r="B199" s="94" t="n">
        <v>9.06</v>
      </c>
      <c r="C199" s="95" t="n">
        <v>9.06</v>
      </c>
      <c r="D199" s="95" t="n">
        <v>0</v>
      </c>
      <c r="E199" s="95" t="n">
        <v>0</v>
      </c>
      <c r="F199" s="95" t="n">
        <v>0</v>
      </c>
      <c r="G199" s="95" t="n">
        <v>0</v>
      </c>
      <c r="H199" s="95" t="n">
        <v>0</v>
      </c>
      <c r="I199" s="93" t="n">
        <v>0</v>
      </c>
      <c r="J199" s="98"/>
      <c r="K199" s="98"/>
      <c r="L199" s="98"/>
    </row>
    <row r="200" s="96" customFormat="true" ht="24.95" hidden="false" customHeight="true" outlineLevel="0" collapsed="false">
      <c r="A200" s="93" t="s">
        <v>85</v>
      </c>
      <c r="B200" s="94" t="n">
        <v>559.23</v>
      </c>
      <c r="C200" s="95" t="n">
        <v>107.42</v>
      </c>
      <c r="D200" s="95" t="n">
        <v>451.81</v>
      </c>
      <c r="E200" s="95" t="n">
        <v>0</v>
      </c>
      <c r="F200" s="95" t="n">
        <v>0</v>
      </c>
      <c r="G200" s="95" t="n">
        <v>0</v>
      </c>
      <c r="H200" s="95" t="n">
        <v>0</v>
      </c>
      <c r="I200" s="93" t="n">
        <v>0</v>
      </c>
      <c r="J200" s="98"/>
      <c r="K200" s="98"/>
      <c r="L200" s="98"/>
    </row>
    <row r="201" s="96" customFormat="true" ht="24.95" hidden="false" customHeight="true" outlineLevel="0" collapsed="false">
      <c r="A201" s="93" t="s">
        <v>61</v>
      </c>
      <c r="B201" s="94" t="n">
        <v>3.47</v>
      </c>
      <c r="C201" s="95" t="n">
        <v>3.47</v>
      </c>
      <c r="D201" s="95" t="n">
        <v>0</v>
      </c>
      <c r="E201" s="95" t="n">
        <v>0</v>
      </c>
      <c r="F201" s="95" t="n">
        <v>0</v>
      </c>
      <c r="G201" s="95" t="n">
        <v>0</v>
      </c>
      <c r="H201" s="95" t="n">
        <v>0</v>
      </c>
      <c r="I201" s="93" t="n">
        <v>0</v>
      </c>
      <c r="J201" s="98"/>
      <c r="K201" s="98"/>
      <c r="L201" s="98"/>
    </row>
    <row r="202" s="96" customFormat="true" ht="24.95" hidden="false" customHeight="true" outlineLevel="0" collapsed="false">
      <c r="A202" s="93" t="s">
        <v>62</v>
      </c>
      <c r="B202" s="94" t="n">
        <v>3.47</v>
      </c>
      <c r="C202" s="95" t="n">
        <v>3.47</v>
      </c>
      <c r="D202" s="95" t="n">
        <v>0</v>
      </c>
      <c r="E202" s="95" t="n">
        <v>0</v>
      </c>
      <c r="F202" s="95" t="n">
        <v>0</v>
      </c>
      <c r="G202" s="95" t="n">
        <v>0</v>
      </c>
      <c r="H202" s="95" t="n">
        <v>0</v>
      </c>
      <c r="I202" s="93" t="n">
        <v>0</v>
      </c>
      <c r="J202" s="98"/>
      <c r="K202" s="98"/>
      <c r="L202" s="98"/>
    </row>
    <row r="203" s="96" customFormat="true" ht="24.95" hidden="false" customHeight="true" outlineLevel="0" collapsed="false">
      <c r="A203" s="93" t="s">
        <v>72</v>
      </c>
      <c r="B203" s="94" t="n">
        <v>3.38</v>
      </c>
      <c r="C203" s="95" t="n">
        <v>3.38</v>
      </c>
      <c r="D203" s="95" t="n">
        <v>0</v>
      </c>
      <c r="E203" s="95" t="n">
        <v>0</v>
      </c>
      <c r="F203" s="95" t="n">
        <v>0</v>
      </c>
      <c r="G203" s="95" t="n">
        <v>0</v>
      </c>
      <c r="H203" s="95" t="n">
        <v>0</v>
      </c>
      <c r="I203" s="93" t="n">
        <v>0</v>
      </c>
      <c r="J203" s="98"/>
      <c r="K203" s="98"/>
      <c r="L203" s="98"/>
    </row>
    <row r="204" s="96" customFormat="true" ht="24.95" hidden="false" customHeight="true" outlineLevel="0" collapsed="false">
      <c r="A204" s="93" t="s">
        <v>64</v>
      </c>
      <c r="B204" s="94" t="n">
        <v>0.09</v>
      </c>
      <c r="C204" s="95" t="n">
        <v>0.09</v>
      </c>
      <c r="D204" s="95" t="n">
        <v>0</v>
      </c>
      <c r="E204" s="95" t="n">
        <v>0</v>
      </c>
      <c r="F204" s="95" t="n">
        <v>0</v>
      </c>
      <c r="G204" s="95" t="n">
        <v>0</v>
      </c>
      <c r="H204" s="95" t="n">
        <v>0</v>
      </c>
      <c r="I204" s="93" t="n">
        <v>0</v>
      </c>
      <c r="J204" s="98"/>
      <c r="K204" s="98"/>
      <c r="L204" s="98"/>
    </row>
    <row r="205" s="96" customFormat="true" ht="24.95" hidden="false" customHeight="true" outlineLevel="0" collapsed="false">
      <c r="A205" s="93" t="s">
        <v>54</v>
      </c>
      <c r="B205" s="94" t="n">
        <v>547.63</v>
      </c>
      <c r="C205" s="95" t="n">
        <v>95.82</v>
      </c>
      <c r="D205" s="95" t="n">
        <v>451.81</v>
      </c>
      <c r="E205" s="95" t="n">
        <v>0</v>
      </c>
      <c r="F205" s="95" t="n">
        <v>0</v>
      </c>
      <c r="G205" s="95" t="n">
        <v>0</v>
      </c>
      <c r="H205" s="95" t="n">
        <v>0</v>
      </c>
      <c r="I205" s="93" t="n">
        <v>0</v>
      </c>
      <c r="J205" s="98"/>
      <c r="K205" s="98"/>
      <c r="L205" s="98"/>
    </row>
    <row r="206" s="96" customFormat="true" ht="24.95" hidden="false" customHeight="true" outlineLevel="0" collapsed="false">
      <c r="A206" s="93" t="s">
        <v>69</v>
      </c>
      <c r="B206" s="94" t="n">
        <v>95.82</v>
      </c>
      <c r="C206" s="95" t="n">
        <v>95.82</v>
      </c>
      <c r="D206" s="95" t="n">
        <v>0</v>
      </c>
      <c r="E206" s="95" t="n">
        <v>0</v>
      </c>
      <c r="F206" s="95" t="n">
        <v>0</v>
      </c>
      <c r="G206" s="95" t="n">
        <v>0</v>
      </c>
      <c r="H206" s="95" t="n">
        <v>0</v>
      </c>
      <c r="I206" s="93" t="n">
        <v>0</v>
      </c>
      <c r="J206" s="98"/>
      <c r="K206" s="98"/>
      <c r="L206" s="98"/>
    </row>
    <row r="207" s="96" customFormat="true" ht="24.95" hidden="false" customHeight="true" outlineLevel="0" collapsed="false">
      <c r="A207" s="93" t="s">
        <v>70</v>
      </c>
      <c r="B207" s="94" t="n">
        <v>95.82</v>
      </c>
      <c r="C207" s="95" t="n">
        <v>95.82</v>
      </c>
      <c r="D207" s="95" t="n">
        <v>0</v>
      </c>
      <c r="E207" s="95" t="n">
        <v>0</v>
      </c>
      <c r="F207" s="95" t="n">
        <v>0</v>
      </c>
      <c r="G207" s="95" t="n">
        <v>0</v>
      </c>
      <c r="H207" s="95" t="n">
        <v>0</v>
      </c>
      <c r="I207" s="93" t="n">
        <v>0</v>
      </c>
      <c r="J207" s="98"/>
      <c r="K207" s="98"/>
      <c r="L207" s="98"/>
    </row>
    <row r="208" s="96" customFormat="true" ht="24.95" hidden="false" customHeight="true" outlineLevel="0" collapsed="false">
      <c r="A208" s="93" t="s">
        <v>213</v>
      </c>
      <c r="B208" s="94" t="n">
        <v>451.81</v>
      </c>
      <c r="C208" s="95" t="n">
        <v>0</v>
      </c>
      <c r="D208" s="95" t="n">
        <v>451.81</v>
      </c>
      <c r="E208" s="95" t="n">
        <v>0</v>
      </c>
      <c r="F208" s="95" t="n">
        <v>0</v>
      </c>
      <c r="G208" s="95" t="n">
        <v>0</v>
      </c>
      <c r="H208" s="95" t="n">
        <v>0</v>
      </c>
      <c r="I208" s="93" t="n">
        <v>0</v>
      </c>
      <c r="J208" s="98"/>
      <c r="K208" s="98"/>
      <c r="L208" s="98"/>
    </row>
    <row r="209" s="96" customFormat="true" ht="24.95" hidden="false" customHeight="true" outlineLevel="0" collapsed="false">
      <c r="A209" s="93" t="s">
        <v>214</v>
      </c>
      <c r="B209" s="94" t="n">
        <v>451.81</v>
      </c>
      <c r="C209" s="95" t="n">
        <v>0</v>
      </c>
      <c r="D209" s="95" t="n">
        <v>451.81</v>
      </c>
      <c r="E209" s="95" t="n">
        <v>0</v>
      </c>
      <c r="F209" s="95" t="n">
        <v>0</v>
      </c>
      <c r="G209" s="95" t="n">
        <v>0</v>
      </c>
      <c r="H209" s="95" t="n">
        <v>0</v>
      </c>
      <c r="I209" s="93" t="n">
        <v>0</v>
      </c>
      <c r="J209" s="98"/>
      <c r="K209" s="98"/>
      <c r="L209" s="98"/>
    </row>
    <row r="210" s="96" customFormat="true" ht="24.95" hidden="false" customHeight="true" outlineLevel="0" collapsed="false">
      <c r="A210" s="93" t="s">
        <v>65</v>
      </c>
      <c r="B210" s="94" t="n">
        <v>8.13</v>
      </c>
      <c r="C210" s="95" t="n">
        <v>8.13</v>
      </c>
      <c r="D210" s="95" t="n">
        <v>0</v>
      </c>
      <c r="E210" s="95" t="n">
        <v>0</v>
      </c>
      <c r="F210" s="95" t="n">
        <v>0</v>
      </c>
      <c r="G210" s="95" t="n">
        <v>0</v>
      </c>
      <c r="H210" s="95" t="n">
        <v>0</v>
      </c>
      <c r="I210" s="93" t="n">
        <v>0</v>
      </c>
      <c r="J210" s="98"/>
      <c r="K210" s="98"/>
      <c r="L210" s="98"/>
    </row>
    <row r="211" s="96" customFormat="true" ht="24.95" hidden="false" customHeight="true" outlineLevel="0" collapsed="false">
      <c r="A211" s="93" t="s">
        <v>66</v>
      </c>
      <c r="B211" s="94" t="n">
        <v>8.13</v>
      </c>
      <c r="C211" s="95" t="n">
        <v>8.13</v>
      </c>
      <c r="D211" s="95" t="n">
        <v>0</v>
      </c>
      <c r="E211" s="95" t="n">
        <v>0</v>
      </c>
      <c r="F211" s="95" t="n">
        <v>0</v>
      </c>
      <c r="G211" s="95" t="n">
        <v>0</v>
      </c>
      <c r="H211" s="95" t="n">
        <v>0</v>
      </c>
      <c r="I211" s="93" t="n">
        <v>0</v>
      </c>
      <c r="J211" s="98"/>
      <c r="K211" s="98"/>
      <c r="L211" s="98"/>
    </row>
    <row r="212" s="96" customFormat="true" ht="24.95" hidden="false" customHeight="true" outlineLevel="0" collapsed="false">
      <c r="A212" s="93" t="s">
        <v>67</v>
      </c>
      <c r="B212" s="94" t="n">
        <v>8.13</v>
      </c>
      <c r="C212" s="95" t="n">
        <v>8.13</v>
      </c>
      <c r="D212" s="95" t="n">
        <v>0</v>
      </c>
      <c r="E212" s="95" t="n">
        <v>0</v>
      </c>
      <c r="F212" s="95" t="n">
        <v>0</v>
      </c>
      <c r="G212" s="95" t="n">
        <v>0</v>
      </c>
      <c r="H212" s="95" t="n">
        <v>0</v>
      </c>
      <c r="I212" s="93" t="n">
        <v>0</v>
      </c>
      <c r="J212" s="98"/>
      <c r="K212" s="98"/>
      <c r="L212" s="98"/>
    </row>
    <row r="213" s="96" customFormat="true" ht="24.95" hidden="false" customHeight="true" outlineLevel="0" collapsed="false">
      <c r="A213" s="93" t="s">
        <v>86</v>
      </c>
      <c r="B213" s="94" t="n">
        <v>423.38</v>
      </c>
      <c r="C213" s="95" t="n">
        <v>135.11</v>
      </c>
      <c r="D213" s="95" t="n">
        <v>288.27</v>
      </c>
      <c r="E213" s="95" t="n">
        <v>0</v>
      </c>
      <c r="F213" s="95" t="n">
        <v>0</v>
      </c>
      <c r="G213" s="95" t="n">
        <v>0</v>
      </c>
      <c r="H213" s="95" t="n">
        <v>0</v>
      </c>
      <c r="I213" s="93" t="n">
        <v>0</v>
      </c>
      <c r="J213" s="98"/>
      <c r="K213" s="98"/>
      <c r="L213" s="98"/>
    </row>
    <row r="214" s="96" customFormat="true" ht="24.95" hidden="false" customHeight="true" outlineLevel="0" collapsed="false">
      <c r="A214" s="93" t="s">
        <v>61</v>
      </c>
      <c r="B214" s="94" t="n">
        <v>3.47</v>
      </c>
      <c r="C214" s="95" t="n">
        <v>3.47</v>
      </c>
      <c r="D214" s="95" t="n">
        <v>0</v>
      </c>
      <c r="E214" s="95" t="n">
        <v>0</v>
      </c>
      <c r="F214" s="95" t="n">
        <v>0</v>
      </c>
      <c r="G214" s="95" t="n">
        <v>0</v>
      </c>
      <c r="H214" s="95" t="n">
        <v>0</v>
      </c>
      <c r="I214" s="93" t="n">
        <v>0</v>
      </c>
      <c r="J214" s="98"/>
      <c r="K214" s="98"/>
      <c r="L214" s="98"/>
    </row>
    <row r="215" s="96" customFormat="true" ht="24.95" hidden="false" customHeight="true" outlineLevel="0" collapsed="false">
      <c r="A215" s="93" t="s">
        <v>62</v>
      </c>
      <c r="B215" s="94" t="n">
        <v>3.47</v>
      </c>
      <c r="C215" s="95" t="n">
        <v>3.47</v>
      </c>
      <c r="D215" s="95" t="n">
        <v>0</v>
      </c>
      <c r="E215" s="95" t="n">
        <v>0</v>
      </c>
      <c r="F215" s="95" t="n">
        <v>0</v>
      </c>
      <c r="G215" s="95" t="n">
        <v>0</v>
      </c>
      <c r="H215" s="95" t="n">
        <v>0</v>
      </c>
      <c r="I215" s="93" t="n">
        <v>0</v>
      </c>
      <c r="J215" s="98"/>
      <c r="K215" s="98"/>
      <c r="L215" s="98"/>
    </row>
    <row r="216" s="96" customFormat="true" ht="24.95" hidden="false" customHeight="true" outlineLevel="0" collapsed="false">
      <c r="A216" s="93" t="s">
        <v>72</v>
      </c>
      <c r="B216" s="94" t="n">
        <v>3.38</v>
      </c>
      <c r="C216" s="95" t="n">
        <v>3.38</v>
      </c>
      <c r="D216" s="95" t="n">
        <v>0</v>
      </c>
      <c r="E216" s="95" t="n">
        <v>0</v>
      </c>
      <c r="F216" s="95" t="n">
        <v>0</v>
      </c>
      <c r="G216" s="95" t="n">
        <v>0</v>
      </c>
      <c r="H216" s="95" t="n">
        <v>0</v>
      </c>
      <c r="I216" s="93" t="n">
        <v>0</v>
      </c>
      <c r="J216" s="98"/>
      <c r="K216" s="98"/>
      <c r="L216" s="98"/>
    </row>
    <row r="217" s="96" customFormat="true" ht="24.95" hidden="false" customHeight="true" outlineLevel="0" collapsed="false">
      <c r="A217" s="93" t="s">
        <v>64</v>
      </c>
      <c r="B217" s="94" t="n">
        <v>0.09</v>
      </c>
      <c r="C217" s="95" t="n">
        <v>0.09</v>
      </c>
      <c r="D217" s="95" t="n">
        <v>0</v>
      </c>
      <c r="E217" s="95" t="n">
        <v>0</v>
      </c>
      <c r="F217" s="95" t="n">
        <v>0</v>
      </c>
      <c r="G217" s="95" t="n">
        <v>0</v>
      </c>
      <c r="H217" s="95" t="n">
        <v>0</v>
      </c>
      <c r="I217" s="93" t="n">
        <v>0</v>
      </c>
      <c r="J217" s="98"/>
      <c r="K217" s="98"/>
      <c r="L217" s="98"/>
    </row>
    <row r="218" s="96" customFormat="true" ht="24.95" hidden="false" customHeight="true" outlineLevel="0" collapsed="false">
      <c r="A218" s="93" t="s">
        <v>54</v>
      </c>
      <c r="B218" s="94" t="n">
        <v>410.46</v>
      </c>
      <c r="C218" s="95" t="n">
        <v>122.19</v>
      </c>
      <c r="D218" s="95" t="n">
        <v>288.27</v>
      </c>
      <c r="E218" s="95" t="n">
        <v>0</v>
      </c>
      <c r="F218" s="95" t="n">
        <v>0</v>
      </c>
      <c r="G218" s="95" t="n">
        <v>0</v>
      </c>
      <c r="H218" s="95" t="n">
        <v>0</v>
      </c>
      <c r="I218" s="93" t="n">
        <v>0</v>
      </c>
      <c r="J218" s="98"/>
      <c r="K218" s="98"/>
      <c r="L218" s="98"/>
    </row>
    <row r="219" s="96" customFormat="true" ht="24.95" hidden="false" customHeight="true" outlineLevel="0" collapsed="false">
      <c r="A219" s="93" t="s">
        <v>69</v>
      </c>
      <c r="B219" s="94" t="n">
        <v>122.19</v>
      </c>
      <c r="C219" s="95" t="n">
        <v>122.19</v>
      </c>
      <c r="D219" s="95" t="n">
        <v>0</v>
      </c>
      <c r="E219" s="95" t="n">
        <v>0</v>
      </c>
      <c r="F219" s="95" t="n">
        <v>0</v>
      </c>
      <c r="G219" s="95" t="n">
        <v>0</v>
      </c>
      <c r="H219" s="95" t="n">
        <v>0</v>
      </c>
      <c r="I219" s="93" t="n">
        <v>0</v>
      </c>
      <c r="J219" s="98"/>
      <c r="K219" s="98"/>
      <c r="L219" s="98"/>
    </row>
    <row r="220" s="96" customFormat="true" ht="24.95" hidden="false" customHeight="true" outlineLevel="0" collapsed="false">
      <c r="A220" s="93" t="s">
        <v>70</v>
      </c>
      <c r="B220" s="94" t="n">
        <v>122.19</v>
      </c>
      <c r="C220" s="95" t="n">
        <v>122.19</v>
      </c>
      <c r="D220" s="95" t="n">
        <v>0</v>
      </c>
      <c r="E220" s="95" t="n">
        <v>0</v>
      </c>
      <c r="F220" s="95" t="n">
        <v>0</v>
      </c>
      <c r="G220" s="95" t="n">
        <v>0</v>
      </c>
      <c r="H220" s="95" t="n">
        <v>0</v>
      </c>
      <c r="I220" s="93" t="n">
        <v>0</v>
      </c>
      <c r="J220" s="98"/>
      <c r="K220" s="98"/>
      <c r="L220" s="98"/>
    </row>
    <row r="221" s="96" customFormat="true" ht="24.95" hidden="false" customHeight="true" outlineLevel="0" collapsed="false">
      <c r="A221" s="93" t="s">
        <v>213</v>
      </c>
      <c r="B221" s="94" t="n">
        <v>288.27</v>
      </c>
      <c r="C221" s="95" t="n">
        <v>0</v>
      </c>
      <c r="D221" s="95" t="n">
        <v>288.27</v>
      </c>
      <c r="E221" s="95" t="n">
        <v>0</v>
      </c>
      <c r="F221" s="95" t="n">
        <v>0</v>
      </c>
      <c r="G221" s="95" t="n">
        <v>0</v>
      </c>
      <c r="H221" s="95" t="n">
        <v>0</v>
      </c>
      <c r="I221" s="93" t="n">
        <v>0</v>
      </c>
      <c r="J221" s="98"/>
      <c r="K221" s="98"/>
      <c r="L221" s="98"/>
    </row>
    <row r="222" s="96" customFormat="true" ht="24.95" hidden="false" customHeight="true" outlineLevel="0" collapsed="false">
      <c r="A222" s="93" t="s">
        <v>214</v>
      </c>
      <c r="B222" s="94" t="n">
        <v>288.27</v>
      </c>
      <c r="C222" s="95" t="n">
        <v>0</v>
      </c>
      <c r="D222" s="95" t="n">
        <v>288.27</v>
      </c>
      <c r="E222" s="95" t="n">
        <v>0</v>
      </c>
      <c r="F222" s="95" t="n">
        <v>0</v>
      </c>
      <c r="G222" s="95" t="n">
        <v>0</v>
      </c>
      <c r="H222" s="95" t="n">
        <v>0</v>
      </c>
      <c r="I222" s="93" t="n">
        <v>0</v>
      </c>
      <c r="J222" s="98"/>
      <c r="K222" s="98"/>
      <c r="L222" s="98"/>
    </row>
    <row r="223" s="96" customFormat="true" ht="24.95" hidden="false" customHeight="true" outlineLevel="0" collapsed="false">
      <c r="A223" s="93" t="s">
        <v>65</v>
      </c>
      <c r="B223" s="94" t="n">
        <v>9.45</v>
      </c>
      <c r="C223" s="95" t="n">
        <v>9.45</v>
      </c>
      <c r="D223" s="95" t="n">
        <v>0</v>
      </c>
      <c r="E223" s="95" t="n">
        <v>0</v>
      </c>
      <c r="F223" s="95" t="n">
        <v>0</v>
      </c>
      <c r="G223" s="95" t="n">
        <v>0</v>
      </c>
      <c r="H223" s="95" t="n">
        <v>0</v>
      </c>
      <c r="I223" s="93" t="n">
        <v>0</v>
      </c>
      <c r="J223" s="98"/>
      <c r="K223" s="98"/>
      <c r="L223" s="98"/>
    </row>
    <row r="224" s="96" customFormat="true" ht="24.95" hidden="false" customHeight="true" outlineLevel="0" collapsed="false">
      <c r="A224" s="93" t="s">
        <v>66</v>
      </c>
      <c r="B224" s="94" t="n">
        <v>9.45</v>
      </c>
      <c r="C224" s="95" t="n">
        <v>9.45</v>
      </c>
      <c r="D224" s="95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  <c r="I224" s="93" t="n">
        <v>0</v>
      </c>
      <c r="J224" s="98"/>
      <c r="K224" s="98"/>
      <c r="L224" s="98"/>
    </row>
    <row r="225" s="96" customFormat="true" ht="24.95" hidden="false" customHeight="true" outlineLevel="0" collapsed="false">
      <c r="A225" s="93" t="s">
        <v>67</v>
      </c>
      <c r="B225" s="94" t="n">
        <v>9.45</v>
      </c>
      <c r="C225" s="95" t="n">
        <v>9.45</v>
      </c>
      <c r="D225" s="95" t="n">
        <v>0</v>
      </c>
      <c r="E225" s="95" t="n">
        <v>0</v>
      </c>
      <c r="F225" s="95" t="n">
        <v>0</v>
      </c>
      <c r="G225" s="95" t="n">
        <v>0</v>
      </c>
      <c r="H225" s="95" t="n">
        <v>0</v>
      </c>
      <c r="I225" s="93" t="n">
        <v>0</v>
      </c>
      <c r="J225" s="98"/>
      <c r="K225" s="98"/>
      <c r="L225" s="98"/>
    </row>
    <row r="226" s="96" customFormat="true" ht="24.95" hidden="false" customHeight="true" outlineLevel="0" collapsed="false">
      <c r="A226" s="92"/>
      <c r="B226" s="92"/>
      <c r="C226" s="92"/>
      <c r="D226" s="98"/>
      <c r="E226" s="98"/>
      <c r="F226" s="98"/>
      <c r="G226" s="98"/>
      <c r="H226" s="98"/>
      <c r="I226" s="98"/>
      <c r="J226" s="98"/>
      <c r="K226" s="98"/>
      <c r="L226" s="98"/>
    </row>
    <row r="227" s="96" customFormat="true" ht="24.95" hidden="false" customHeight="true" outlineLevel="0" collapsed="false">
      <c r="A227" s="92"/>
      <c r="B227" s="92"/>
      <c r="C227" s="92"/>
      <c r="D227" s="98"/>
      <c r="E227" s="98"/>
      <c r="F227" s="98"/>
      <c r="G227" s="98"/>
      <c r="H227" s="98"/>
      <c r="I227" s="98"/>
      <c r="J227" s="98"/>
      <c r="K227" s="98"/>
      <c r="L227" s="98"/>
    </row>
    <row r="228" s="96" customFormat="true" ht="24.95" hidden="false" customHeight="true" outlineLevel="0" collapsed="false">
      <c r="A228" s="92"/>
      <c r="B228" s="92"/>
      <c r="C228" s="92"/>
      <c r="D228" s="98"/>
      <c r="E228" s="98"/>
      <c r="F228" s="98"/>
      <c r="G228" s="98"/>
      <c r="H228" s="98"/>
      <c r="I228" s="98"/>
      <c r="J228" s="98"/>
      <c r="K228" s="98"/>
      <c r="L228" s="98"/>
    </row>
    <row r="229" s="96" customFormat="true" ht="24.95" hidden="false" customHeight="true" outlineLevel="0" collapsed="false">
      <c r="A229" s="92"/>
      <c r="B229" s="92"/>
      <c r="C229" s="92"/>
      <c r="D229" s="98"/>
      <c r="E229" s="98"/>
      <c r="F229" s="98"/>
      <c r="G229" s="98"/>
      <c r="H229" s="98"/>
      <c r="I229" s="98"/>
      <c r="J229" s="98"/>
      <c r="K229" s="98"/>
      <c r="L229" s="98"/>
    </row>
    <row r="230" s="96" customFormat="true" ht="24.95" hidden="false" customHeight="true" outlineLevel="0" collapsed="false">
      <c r="A230" s="92"/>
      <c r="B230" s="92"/>
      <c r="C230" s="92"/>
      <c r="D230" s="98"/>
      <c r="E230" s="98"/>
      <c r="F230" s="98"/>
      <c r="G230" s="98"/>
      <c r="H230" s="98"/>
      <c r="I230" s="98"/>
      <c r="J230" s="98"/>
      <c r="K230" s="98"/>
      <c r="L230" s="98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43.65"/>
    <col collapsed="false" customWidth="true" hidden="false" outlineLevel="0" max="4" min="2" style="68" width="11.82"/>
    <col collapsed="false" customWidth="true" hidden="false" outlineLevel="0" max="6" min="5" style="68" width="8.82"/>
    <col collapsed="false" customWidth="true" hidden="false" outlineLevel="0" max="7" min="7" style="58" width="8.82"/>
    <col collapsed="false" customWidth="false" hidden="false" outlineLevel="0" max="257" min="8" style="57" width="9.32"/>
  </cols>
  <sheetData>
    <row r="1" customFormat="false" ht="10.5" hidden="false" customHeight="true" outlineLevel="0" collapsed="false">
      <c r="A1" s="68" t="s">
        <v>304</v>
      </c>
    </row>
    <row r="2" s="60" customFormat="true" ht="36" hidden="false" customHeight="true" outlineLevel="0" collapsed="false">
      <c r="A2" s="59" t="s">
        <v>305</v>
      </c>
      <c r="B2" s="59"/>
      <c r="C2" s="59"/>
      <c r="D2" s="59"/>
      <c r="E2" s="59"/>
      <c r="F2" s="59"/>
      <c r="G2" s="59"/>
    </row>
    <row r="3" s="41" customFormat="true" ht="17.25" hidden="false" customHeight="true" outlineLevel="0" collapsed="false">
      <c r="A3" s="58" t="s">
        <v>2</v>
      </c>
      <c r="B3" s="58"/>
      <c r="C3" s="58"/>
      <c r="D3" s="58"/>
      <c r="E3" s="58"/>
      <c r="F3" s="58"/>
      <c r="G3" s="146"/>
    </row>
    <row r="4" s="62" customFormat="true" ht="41.25" hidden="false" customHeight="true" outlineLevel="0" collapsed="false">
      <c r="A4" s="13" t="s">
        <v>49</v>
      </c>
      <c r="B4" s="13" t="s">
        <v>295</v>
      </c>
      <c r="C4" s="63" t="s">
        <v>51</v>
      </c>
      <c r="D4" s="63" t="s">
        <v>52</v>
      </c>
      <c r="E4" s="63" t="s">
        <v>306</v>
      </c>
      <c r="F4" s="63" t="s">
        <v>307</v>
      </c>
      <c r="G4" s="13" t="s">
        <v>308</v>
      </c>
    </row>
    <row r="5" customFormat="false" ht="24.95" hidden="false" customHeight="true" outlineLevel="0" collapsed="false">
      <c r="A5" s="65" t="s">
        <v>8</v>
      </c>
      <c r="B5" s="67" t="n">
        <v>42935.17</v>
      </c>
      <c r="C5" s="49" t="n">
        <v>9311.37</v>
      </c>
      <c r="D5" s="49" t="n">
        <v>33623.8</v>
      </c>
      <c r="E5" s="31" t="n">
        <v>0</v>
      </c>
      <c r="F5" s="67" t="n">
        <v>0</v>
      </c>
      <c r="G5" s="31" t="n">
        <v>0</v>
      </c>
      <c r="H5" s="41"/>
    </row>
    <row r="6" s="96" customFormat="true" ht="24.95" hidden="false" customHeight="true" outlineLevel="0" collapsed="false">
      <c r="A6" s="93" t="s">
        <v>53</v>
      </c>
      <c r="B6" s="94" t="n">
        <v>20844.61</v>
      </c>
      <c r="C6" s="95" t="n">
        <v>1102.17</v>
      </c>
      <c r="D6" s="95" t="n">
        <v>19742.44</v>
      </c>
      <c r="E6" s="93" t="n">
        <v>0</v>
      </c>
      <c r="F6" s="94" t="n">
        <v>0</v>
      </c>
      <c r="G6" s="93" t="n">
        <v>0</v>
      </c>
    </row>
    <row r="7" s="96" customFormat="true" ht="24.95" hidden="false" customHeight="true" outlineLevel="0" collapsed="false">
      <c r="A7" s="93" t="s">
        <v>58</v>
      </c>
      <c r="B7" s="94" t="n">
        <v>376.5</v>
      </c>
      <c r="C7" s="95" t="n">
        <v>376.5</v>
      </c>
      <c r="D7" s="95" t="n">
        <v>0</v>
      </c>
      <c r="E7" s="93" t="n">
        <v>0</v>
      </c>
      <c r="F7" s="94" t="n">
        <v>0</v>
      </c>
      <c r="G7" s="93" t="n">
        <v>0</v>
      </c>
    </row>
    <row r="8" s="96" customFormat="true" ht="24.95" hidden="false" customHeight="true" outlineLevel="0" collapsed="false">
      <c r="A8" s="93" t="s">
        <v>59</v>
      </c>
      <c r="B8" s="94" t="n">
        <v>376.5</v>
      </c>
      <c r="C8" s="95" t="n">
        <v>376.5</v>
      </c>
      <c r="D8" s="95" t="n">
        <v>0</v>
      </c>
      <c r="E8" s="93" t="n">
        <v>0</v>
      </c>
      <c r="F8" s="94" t="n">
        <v>0</v>
      </c>
      <c r="G8" s="93" t="n">
        <v>0</v>
      </c>
    </row>
    <row r="9" s="96" customFormat="true" ht="24.95" hidden="false" customHeight="true" outlineLevel="0" collapsed="false">
      <c r="A9" s="93" t="s">
        <v>60</v>
      </c>
      <c r="B9" s="94" t="n">
        <v>376.5</v>
      </c>
      <c r="C9" s="95" t="n">
        <v>376.5</v>
      </c>
      <c r="D9" s="95" t="n">
        <v>0</v>
      </c>
      <c r="E9" s="93" t="n">
        <v>0</v>
      </c>
      <c r="F9" s="94" t="n">
        <v>0</v>
      </c>
      <c r="G9" s="93" t="n">
        <v>0</v>
      </c>
    </row>
    <row r="10" s="96" customFormat="true" ht="24.95" hidden="false" customHeight="true" outlineLevel="0" collapsed="false">
      <c r="A10" s="93" t="s">
        <v>61</v>
      </c>
      <c r="B10" s="94" t="n">
        <v>16.87</v>
      </c>
      <c r="C10" s="95" t="n">
        <v>16.87</v>
      </c>
      <c r="D10" s="95" t="n">
        <v>0</v>
      </c>
      <c r="E10" s="93" t="n">
        <v>0</v>
      </c>
      <c r="F10" s="94" t="n">
        <v>0</v>
      </c>
      <c r="G10" s="93" t="n">
        <v>0</v>
      </c>
    </row>
    <row r="11" s="96" customFormat="true" ht="24.95" hidden="false" customHeight="true" outlineLevel="0" collapsed="false">
      <c r="A11" s="93" t="s">
        <v>62</v>
      </c>
      <c r="B11" s="94" t="n">
        <v>16.87</v>
      </c>
      <c r="C11" s="95" t="n">
        <v>16.87</v>
      </c>
      <c r="D11" s="95" t="n">
        <v>0</v>
      </c>
      <c r="E11" s="93" t="n">
        <v>0</v>
      </c>
      <c r="F11" s="94" t="n">
        <v>0</v>
      </c>
      <c r="G11" s="93" t="n">
        <v>0</v>
      </c>
    </row>
    <row r="12" s="96" customFormat="true" ht="24.95" hidden="false" customHeight="true" outlineLevel="0" collapsed="false">
      <c r="A12" s="93" t="s">
        <v>63</v>
      </c>
      <c r="B12" s="94" t="n">
        <v>16.15</v>
      </c>
      <c r="C12" s="95" t="n">
        <v>16.15</v>
      </c>
      <c r="D12" s="95" t="n">
        <v>0</v>
      </c>
      <c r="E12" s="93" t="n">
        <v>0</v>
      </c>
      <c r="F12" s="94" t="n">
        <v>0</v>
      </c>
      <c r="G12" s="93" t="n">
        <v>0</v>
      </c>
    </row>
    <row r="13" s="96" customFormat="true" ht="24.95" hidden="false" customHeight="true" outlineLevel="0" collapsed="false">
      <c r="A13" s="93" t="s">
        <v>64</v>
      </c>
      <c r="B13" s="94" t="n">
        <v>0.72</v>
      </c>
      <c r="C13" s="95" t="n">
        <v>0.72</v>
      </c>
      <c r="D13" s="95" t="n">
        <v>0</v>
      </c>
      <c r="E13" s="93" t="n">
        <v>0</v>
      </c>
      <c r="F13" s="94" t="n">
        <v>0</v>
      </c>
      <c r="G13" s="93" t="n">
        <v>0</v>
      </c>
    </row>
    <row r="14" s="96" customFormat="true" ht="24.95" hidden="false" customHeight="true" outlineLevel="0" collapsed="false">
      <c r="A14" s="93" t="s">
        <v>54</v>
      </c>
      <c r="B14" s="94" t="n">
        <v>20395.04</v>
      </c>
      <c r="C14" s="95" t="n">
        <v>652.6</v>
      </c>
      <c r="D14" s="95" t="n">
        <v>19742.44</v>
      </c>
      <c r="E14" s="93" t="n">
        <v>0</v>
      </c>
      <c r="F14" s="94" t="n">
        <v>0</v>
      </c>
      <c r="G14" s="93" t="n">
        <v>0</v>
      </c>
    </row>
    <row r="15" s="96" customFormat="true" ht="24.95" hidden="false" customHeight="true" outlineLevel="0" collapsed="false">
      <c r="A15" s="93" t="s">
        <v>55</v>
      </c>
      <c r="B15" s="94" t="n">
        <v>1546.68</v>
      </c>
      <c r="C15" s="95" t="n">
        <v>652.6</v>
      </c>
      <c r="D15" s="95" t="n">
        <v>894.08</v>
      </c>
      <c r="E15" s="93" t="n">
        <v>0</v>
      </c>
      <c r="F15" s="94" t="n">
        <v>0</v>
      </c>
      <c r="G15" s="93" t="n">
        <v>0</v>
      </c>
    </row>
    <row r="16" s="96" customFormat="true" ht="24.95" hidden="false" customHeight="true" outlineLevel="0" collapsed="false">
      <c r="A16" s="93" t="s">
        <v>56</v>
      </c>
      <c r="B16" s="94" t="n">
        <v>652.6</v>
      </c>
      <c r="C16" s="95" t="n">
        <v>652.6</v>
      </c>
      <c r="D16" s="95" t="n">
        <v>0</v>
      </c>
      <c r="E16" s="93" t="n">
        <v>0</v>
      </c>
      <c r="F16" s="94" t="n">
        <v>0</v>
      </c>
      <c r="G16" s="93" t="n">
        <v>0</v>
      </c>
    </row>
    <row r="17" s="96" customFormat="true" ht="24.95" hidden="false" customHeight="true" outlineLevel="0" collapsed="false">
      <c r="A17" s="93" t="s">
        <v>57</v>
      </c>
      <c r="B17" s="94" t="n">
        <v>894.08</v>
      </c>
      <c r="C17" s="95" t="n">
        <v>0</v>
      </c>
      <c r="D17" s="95" t="n">
        <v>894.08</v>
      </c>
      <c r="E17" s="93" t="n">
        <v>0</v>
      </c>
      <c r="F17" s="94" t="n">
        <v>0</v>
      </c>
      <c r="G17" s="93" t="n">
        <v>0</v>
      </c>
    </row>
    <row r="18" s="96" customFormat="true" ht="24.95" hidden="false" customHeight="true" outlineLevel="0" collapsed="false">
      <c r="A18" s="93" t="s">
        <v>209</v>
      </c>
      <c r="B18" s="94" t="n">
        <v>18568.36</v>
      </c>
      <c r="C18" s="95" t="n">
        <v>0</v>
      </c>
      <c r="D18" s="95" t="n">
        <v>18568.36</v>
      </c>
      <c r="E18" s="93" t="n">
        <v>0</v>
      </c>
      <c r="F18" s="94" t="n">
        <v>0</v>
      </c>
      <c r="G18" s="93" t="n">
        <v>0</v>
      </c>
    </row>
    <row r="19" s="96" customFormat="true" ht="24.95" hidden="false" customHeight="true" outlineLevel="0" collapsed="false">
      <c r="A19" s="93" t="s">
        <v>210</v>
      </c>
      <c r="B19" s="94" t="n">
        <v>18568.36</v>
      </c>
      <c r="C19" s="95" t="n">
        <v>0</v>
      </c>
      <c r="D19" s="95" t="n">
        <v>18568.36</v>
      </c>
      <c r="E19" s="93" t="n">
        <v>0</v>
      </c>
      <c r="F19" s="94" t="n">
        <v>0</v>
      </c>
      <c r="G19" s="93" t="n">
        <v>0</v>
      </c>
    </row>
    <row r="20" s="96" customFormat="true" ht="24.95" hidden="false" customHeight="true" outlineLevel="0" collapsed="false">
      <c r="A20" s="93" t="s">
        <v>211</v>
      </c>
      <c r="B20" s="94" t="n">
        <v>280</v>
      </c>
      <c r="C20" s="95" t="n">
        <v>0</v>
      </c>
      <c r="D20" s="95" t="n">
        <v>280</v>
      </c>
      <c r="E20" s="93" t="n">
        <v>0</v>
      </c>
      <c r="F20" s="94" t="n">
        <v>0</v>
      </c>
      <c r="G20" s="93" t="n">
        <v>0</v>
      </c>
    </row>
    <row r="21" s="96" customFormat="true" ht="24.95" hidden="false" customHeight="true" outlineLevel="0" collapsed="false">
      <c r="A21" s="93" t="s">
        <v>212</v>
      </c>
      <c r="B21" s="94" t="n">
        <v>280</v>
      </c>
      <c r="C21" s="95" t="n">
        <v>0</v>
      </c>
      <c r="D21" s="95" t="n">
        <v>280</v>
      </c>
      <c r="E21" s="93" t="n">
        <v>0</v>
      </c>
      <c r="F21" s="94" t="n">
        <v>0</v>
      </c>
      <c r="G21" s="93" t="n">
        <v>0</v>
      </c>
    </row>
    <row r="22" s="96" customFormat="true" ht="24.95" hidden="false" customHeight="true" outlineLevel="0" collapsed="false">
      <c r="A22" s="93" t="s">
        <v>65</v>
      </c>
      <c r="B22" s="94" t="n">
        <v>56.2</v>
      </c>
      <c r="C22" s="95" t="n">
        <v>56.2</v>
      </c>
      <c r="D22" s="95" t="n">
        <v>0</v>
      </c>
      <c r="E22" s="93" t="n">
        <v>0</v>
      </c>
      <c r="F22" s="94" t="n">
        <v>0</v>
      </c>
      <c r="G22" s="93" t="n">
        <v>0</v>
      </c>
    </row>
    <row r="23" s="96" customFormat="true" ht="24.95" hidden="false" customHeight="true" outlineLevel="0" collapsed="false">
      <c r="A23" s="93" t="s">
        <v>66</v>
      </c>
      <c r="B23" s="94" t="n">
        <v>56.2</v>
      </c>
      <c r="C23" s="95" t="n">
        <v>56.2</v>
      </c>
      <c r="D23" s="95" t="n">
        <v>0</v>
      </c>
      <c r="E23" s="93" t="n">
        <v>0</v>
      </c>
      <c r="F23" s="94" t="n">
        <v>0</v>
      </c>
      <c r="G23" s="93" t="n">
        <v>0</v>
      </c>
    </row>
    <row r="24" s="96" customFormat="true" ht="24.95" hidden="false" customHeight="true" outlineLevel="0" collapsed="false">
      <c r="A24" s="93" t="s">
        <v>67</v>
      </c>
      <c r="B24" s="94" t="n">
        <v>56.2</v>
      </c>
      <c r="C24" s="95" t="n">
        <v>56.2</v>
      </c>
      <c r="D24" s="95" t="n">
        <v>0</v>
      </c>
      <c r="E24" s="93" t="n">
        <v>0</v>
      </c>
      <c r="F24" s="94" t="n">
        <v>0</v>
      </c>
      <c r="G24" s="93" t="n">
        <v>0</v>
      </c>
    </row>
    <row r="25" s="96" customFormat="true" ht="24.95" hidden="false" customHeight="true" outlineLevel="0" collapsed="false">
      <c r="A25" s="93" t="s">
        <v>68</v>
      </c>
      <c r="B25" s="94" t="n">
        <v>4478.27</v>
      </c>
      <c r="C25" s="95" t="n">
        <v>2536.32</v>
      </c>
      <c r="D25" s="95" t="n">
        <v>1941.95</v>
      </c>
      <c r="E25" s="93" t="n">
        <v>0</v>
      </c>
      <c r="F25" s="94" t="n">
        <v>0</v>
      </c>
      <c r="G25" s="93" t="n">
        <v>0</v>
      </c>
    </row>
    <row r="26" s="96" customFormat="true" ht="24.95" hidden="false" customHeight="true" outlineLevel="0" collapsed="false">
      <c r="A26" s="93" t="s">
        <v>58</v>
      </c>
      <c r="B26" s="94" t="n">
        <v>725.75</v>
      </c>
      <c r="C26" s="95" t="n">
        <v>725.75</v>
      </c>
      <c r="D26" s="95" t="n">
        <v>0</v>
      </c>
      <c r="E26" s="93" t="n">
        <v>0</v>
      </c>
      <c r="F26" s="94" t="n">
        <v>0</v>
      </c>
      <c r="G26" s="93" t="n">
        <v>0</v>
      </c>
    </row>
    <row r="27" s="96" customFormat="true" ht="24.95" hidden="false" customHeight="true" outlineLevel="0" collapsed="false">
      <c r="A27" s="93" t="s">
        <v>59</v>
      </c>
      <c r="B27" s="94" t="n">
        <v>725.75</v>
      </c>
      <c r="C27" s="95" t="n">
        <v>725.75</v>
      </c>
      <c r="D27" s="95" t="n">
        <v>0</v>
      </c>
      <c r="E27" s="93" t="n">
        <v>0</v>
      </c>
      <c r="F27" s="94" t="n">
        <v>0</v>
      </c>
      <c r="G27" s="93" t="n">
        <v>0</v>
      </c>
    </row>
    <row r="28" s="96" customFormat="true" ht="24.95" hidden="false" customHeight="true" outlineLevel="0" collapsed="false">
      <c r="A28" s="93" t="s">
        <v>71</v>
      </c>
      <c r="B28" s="94" t="n">
        <v>725.75</v>
      </c>
      <c r="C28" s="95" t="n">
        <v>725.75</v>
      </c>
      <c r="D28" s="95" t="n">
        <v>0</v>
      </c>
      <c r="E28" s="93" t="n">
        <v>0</v>
      </c>
      <c r="F28" s="94" t="n">
        <v>0</v>
      </c>
      <c r="G28" s="93" t="n">
        <v>0</v>
      </c>
    </row>
    <row r="29" s="96" customFormat="true" ht="24.95" hidden="false" customHeight="true" outlineLevel="0" collapsed="false">
      <c r="A29" s="93" t="s">
        <v>61</v>
      </c>
      <c r="B29" s="94" t="n">
        <v>67.3</v>
      </c>
      <c r="C29" s="95" t="n">
        <v>67.3</v>
      </c>
      <c r="D29" s="95" t="n">
        <v>0</v>
      </c>
      <c r="E29" s="93" t="n">
        <v>0</v>
      </c>
      <c r="F29" s="94" t="n">
        <v>0</v>
      </c>
      <c r="G29" s="93" t="n">
        <v>0</v>
      </c>
    </row>
    <row r="30" s="96" customFormat="true" ht="24.95" hidden="false" customHeight="true" outlineLevel="0" collapsed="false">
      <c r="A30" s="93" t="s">
        <v>62</v>
      </c>
      <c r="B30" s="94" t="n">
        <v>67.3</v>
      </c>
      <c r="C30" s="95" t="n">
        <v>67.3</v>
      </c>
      <c r="D30" s="95" t="n">
        <v>0</v>
      </c>
      <c r="E30" s="93" t="n">
        <v>0</v>
      </c>
      <c r="F30" s="94" t="n">
        <v>0</v>
      </c>
      <c r="G30" s="93" t="n">
        <v>0</v>
      </c>
    </row>
    <row r="31" s="96" customFormat="true" ht="24.95" hidden="false" customHeight="true" outlineLevel="0" collapsed="false">
      <c r="A31" s="93" t="s">
        <v>72</v>
      </c>
      <c r="B31" s="94" t="n">
        <v>64.08</v>
      </c>
      <c r="C31" s="95" t="n">
        <v>64.08</v>
      </c>
      <c r="D31" s="95" t="n">
        <v>0</v>
      </c>
      <c r="E31" s="93" t="n">
        <v>0</v>
      </c>
      <c r="F31" s="94" t="n">
        <v>0</v>
      </c>
      <c r="G31" s="93" t="n">
        <v>0</v>
      </c>
    </row>
    <row r="32" s="96" customFormat="true" ht="24.95" hidden="false" customHeight="true" outlineLevel="0" collapsed="false">
      <c r="A32" s="93" t="s">
        <v>64</v>
      </c>
      <c r="B32" s="94" t="n">
        <v>3.22</v>
      </c>
      <c r="C32" s="95" t="n">
        <v>3.22</v>
      </c>
      <c r="D32" s="95" t="n">
        <v>0</v>
      </c>
      <c r="E32" s="93" t="n">
        <v>0</v>
      </c>
      <c r="F32" s="94" t="n">
        <v>0</v>
      </c>
      <c r="G32" s="93" t="n">
        <v>0</v>
      </c>
    </row>
    <row r="33" s="96" customFormat="true" ht="24.95" hidden="false" customHeight="true" outlineLevel="0" collapsed="false">
      <c r="A33" s="93" t="s">
        <v>54</v>
      </c>
      <c r="B33" s="94" t="n">
        <v>3555.48</v>
      </c>
      <c r="C33" s="95" t="n">
        <v>1613.53</v>
      </c>
      <c r="D33" s="95" t="n">
        <v>1941.95</v>
      </c>
      <c r="E33" s="93" t="n">
        <v>0</v>
      </c>
      <c r="F33" s="94" t="n">
        <v>0</v>
      </c>
      <c r="G33" s="93" t="n">
        <v>0</v>
      </c>
    </row>
    <row r="34" s="96" customFormat="true" ht="24.95" hidden="false" customHeight="true" outlineLevel="0" collapsed="false">
      <c r="A34" s="93" t="s">
        <v>69</v>
      </c>
      <c r="B34" s="94" t="n">
        <v>1613.53</v>
      </c>
      <c r="C34" s="95" t="n">
        <v>1613.53</v>
      </c>
      <c r="D34" s="95" t="n">
        <v>0</v>
      </c>
      <c r="E34" s="93" t="n">
        <v>0</v>
      </c>
      <c r="F34" s="94" t="n">
        <v>0</v>
      </c>
      <c r="G34" s="93" t="n">
        <v>0</v>
      </c>
    </row>
    <row r="35" s="96" customFormat="true" ht="24.95" hidden="false" customHeight="true" outlineLevel="0" collapsed="false">
      <c r="A35" s="93" t="s">
        <v>70</v>
      </c>
      <c r="B35" s="94" t="n">
        <v>1613.53</v>
      </c>
      <c r="C35" s="95" t="n">
        <v>1613.53</v>
      </c>
      <c r="D35" s="95" t="n">
        <v>0</v>
      </c>
      <c r="E35" s="93" t="n">
        <v>0</v>
      </c>
      <c r="F35" s="94" t="n">
        <v>0</v>
      </c>
      <c r="G35" s="93" t="n">
        <v>0</v>
      </c>
    </row>
    <row r="36" s="96" customFormat="true" ht="24.95" hidden="false" customHeight="true" outlineLevel="0" collapsed="false">
      <c r="A36" s="93" t="s">
        <v>213</v>
      </c>
      <c r="B36" s="94" t="n">
        <v>1941.95</v>
      </c>
      <c r="C36" s="95" t="n">
        <v>0</v>
      </c>
      <c r="D36" s="95" t="n">
        <v>1941.95</v>
      </c>
      <c r="E36" s="93" t="n">
        <v>0</v>
      </c>
      <c r="F36" s="94" t="n">
        <v>0</v>
      </c>
      <c r="G36" s="93" t="n">
        <v>0</v>
      </c>
    </row>
    <row r="37" s="96" customFormat="true" ht="24.95" hidden="false" customHeight="true" outlineLevel="0" collapsed="false">
      <c r="A37" s="93" t="s">
        <v>214</v>
      </c>
      <c r="B37" s="94" t="n">
        <v>1941.95</v>
      </c>
      <c r="C37" s="95" t="n">
        <v>0</v>
      </c>
      <c r="D37" s="95" t="n">
        <v>1941.95</v>
      </c>
      <c r="E37" s="93" t="n">
        <v>0</v>
      </c>
      <c r="F37" s="94" t="n">
        <v>0</v>
      </c>
      <c r="G37" s="93" t="n">
        <v>0</v>
      </c>
    </row>
    <row r="38" s="96" customFormat="true" ht="24.95" hidden="false" customHeight="true" outlineLevel="0" collapsed="false">
      <c r="A38" s="93" t="s">
        <v>65</v>
      </c>
      <c r="B38" s="94" t="n">
        <v>129.74</v>
      </c>
      <c r="C38" s="95" t="n">
        <v>129.74</v>
      </c>
      <c r="D38" s="95" t="n">
        <v>0</v>
      </c>
      <c r="E38" s="93" t="n">
        <v>0</v>
      </c>
      <c r="F38" s="94" t="n">
        <v>0</v>
      </c>
      <c r="G38" s="93" t="n">
        <v>0</v>
      </c>
    </row>
    <row r="39" s="96" customFormat="true" ht="24.95" hidden="false" customHeight="true" outlineLevel="0" collapsed="false">
      <c r="A39" s="93" t="s">
        <v>66</v>
      </c>
      <c r="B39" s="94" t="n">
        <v>129.74</v>
      </c>
      <c r="C39" s="95" t="n">
        <v>129.74</v>
      </c>
      <c r="D39" s="95" t="n">
        <v>0</v>
      </c>
      <c r="E39" s="93" t="n">
        <v>0</v>
      </c>
      <c r="F39" s="94" t="n">
        <v>0</v>
      </c>
      <c r="G39" s="93" t="n">
        <v>0</v>
      </c>
    </row>
    <row r="40" s="96" customFormat="true" ht="24.95" hidden="false" customHeight="true" outlineLevel="0" collapsed="false">
      <c r="A40" s="93" t="s">
        <v>67</v>
      </c>
      <c r="B40" s="94" t="n">
        <v>129.74</v>
      </c>
      <c r="C40" s="95" t="n">
        <v>129.74</v>
      </c>
      <c r="D40" s="95" t="n">
        <v>0</v>
      </c>
      <c r="E40" s="93" t="n">
        <v>0</v>
      </c>
      <c r="F40" s="94" t="n">
        <v>0</v>
      </c>
      <c r="G40" s="93" t="n">
        <v>0</v>
      </c>
    </row>
    <row r="41" s="96" customFormat="true" ht="24.95" hidden="false" customHeight="true" outlineLevel="0" collapsed="false">
      <c r="A41" s="93" t="s">
        <v>73</v>
      </c>
      <c r="B41" s="94" t="n">
        <v>1508.68</v>
      </c>
      <c r="C41" s="95" t="n">
        <v>460.05</v>
      </c>
      <c r="D41" s="95" t="n">
        <v>1048.63</v>
      </c>
      <c r="E41" s="93" t="n">
        <v>0</v>
      </c>
      <c r="F41" s="94" t="n">
        <v>0</v>
      </c>
      <c r="G41" s="93" t="n">
        <v>0</v>
      </c>
    </row>
    <row r="42" s="96" customFormat="true" ht="24.95" hidden="false" customHeight="true" outlineLevel="0" collapsed="false">
      <c r="A42" s="93" t="s">
        <v>58</v>
      </c>
      <c r="B42" s="94" t="n">
        <v>45.94</v>
      </c>
      <c r="C42" s="95" t="n">
        <v>45.94</v>
      </c>
      <c r="D42" s="95" t="n">
        <v>0</v>
      </c>
      <c r="E42" s="93" t="n">
        <v>0</v>
      </c>
      <c r="F42" s="94" t="n">
        <v>0</v>
      </c>
      <c r="G42" s="93" t="n">
        <v>0</v>
      </c>
    </row>
    <row r="43" s="96" customFormat="true" ht="24.95" hidden="false" customHeight="true" outlineLevel="0" collapsed="false">
      <c r="A43" s="93" t="s">
        <v>59</v>
      </c>
      <c r="B43" s="94" t="n">
        <v>45.94</v>
      </c>
      <c r="C43" s="95" t="n">
        <v>45.94</v>
      </c>
      <c r="D43" s="95" t="n">
        <v>0</v>
      </c>
      <c r="E43" s="93" t="n">
        <v>0</v>
      </c>
      <c r="F43" s="94" t="n">
        <v>0</v>
      </c>
      <c r="G43" s="93" t="n">
        <v>0</v>
      </c>
    </row>
    <row r="44" s="96" customFormat="true" ht="24.95" hidden="false" customHeight="true" outlineLevel="0" collapsed="false">
      <c r="A44" s="93" t="s">
        <v>71</v>
      </c>
      <c r="B44" s="94" t="n">
        <v>45.94</v>
      </c>
      <c r="C44" s="95" t="n">
        <v>45.94</v>
      </c>
      <c r="D44" s="95" t="n">
        <v>0</v>
      </c>
      <c r="E44" s="93" t="n">
        <v>0</v>
      </c>
      <c r="F44" s="94" t="n">
        <v>0</v>
      </c>
      <c r="G44" s="93" t="n">
        <v>0</v>
      </c>
    </row>
    <row r="45" s="96" customFormat="true" ht="24.95" hidden="false" customHeight="true" outlineLevel="0" collapsed="false">
      <c r="A45" s="93" t="s">
        <v>61</v>
      </c>
      <c r="B45" s="94" t="n">
        <v>13.83</v>
      </c>
      <c r="C45" s="95" t="n">
        <v>13.83</v>
      </c>
      <c r="D45" s="95" t="n">
        <v>0</v>
      </c>
      <c r="E45" s="93" t="n">
        <v>0</v>
      </c>
      <c r="F45" s="94" t="n">
        <v>0</v>
      </c>
      <c r="G45" s="93" t="n">
        <v>0</v>
      </c>
    </row>
    <row r="46" s="96" customFormat="true" ht="24.95" hidden="false" customHeight="true" outlineLevel="0" collapsed="false">
      <c r="A46" s="93" t="s">
        <v>62</v>
      </c>
      <c r="B46" s="94" t="n">
        <v>13.83</v>
      </c>
      <c r="C46" s="95" t="n">
        <v>13.83</v>
      </c>
      <c r="D46" s="95" t="n">
        <v>0</v>
      </c>
      <c r="E46" s="93" t="n">
        <v>0</v>
      </c>
      <c r="F46" s="94" t="n">
        <v>0</v>
      </c>
      <c r="G46" s="93" t="n">
        <v>0</v>
      </c>
    </row>
    <row r="47" s="96" customFormat="true" ht="24.95" hidden="false" customHeight="true" outlineLevel="0" collapsed="false">
      <c r="A47" s="93" t="s">
        <v>72</v>
      </c>
      <c r="B47" s="94" t="n">
        <v>13.34</v>
      </c>
      <c r="C47" s="95" t="n">
        <v>13.34</v>
      </c>
      <c r="D47" s="95" t="n">
        <v>0</v>
      </c>
      <c r="E47" s="93" t="n">
        <v>0</v>
      </c>
      <c r="F47" s="94" t="n">
        <v>0</v>
      </c>
      <c r="G47" s="93" t="n">
        <v>0</v>
      </c>
    </row>
    <row r="48" s="96" customFormat="true" ht="24.95" hidden="false" customHeight="true" outlineLevel="0" collapsed="false">
      <c r="A48" s="93" t="s">
        <v>64</v>
      </c>
      <c r="B48" s="94" t="n">
        <v>0.49</v>
      </c>
      <c r="C48" s="95" t="n">
        <v>0.49</v>
      </c>
      <c r="D48" s="95" t="n">
        <v>0</v>
      </c>
      <c r="E48" s="93" t="n">
        <v>0</v>
      </c>
      <c r="F48" s="94" t="n">
        <v>0</v>
      </c>
      <c r="G48" s="93" t="n">
        <v>0</v>
      </c>
    </row>
    <row r="49" s="96" customFormat="true" ht="24.95" hidden="false" customHeight="true" outlineLevel="0" collapsed="false">
      <c r="A49" s="93" t="s">
        <v>54</v>
      </c>
      <c r="B49" s="94" t="n">
        <v>1416.69</v>
      </c>
      <c r="C49" s="95" t="n">
        <v>368.06</v>
      </c>
      <c r="D49" s="95" t="n">
        <v>1048.63</v>
      </c>
      <c r="E49" s="93" t="n">
        <v>0</v>
      </c>
      <c r="F49" s="94" t="n">
        <v>0</v>
      </c>
      <c r="G49" s="93" t="n">
        <v>0</v>
      </c>
    </row>
    <row r="50" s="96" customFormat="true" ht="24.95" hidden="false" customHeight="true" outlineLevel="0" collapsed="false">
      <c r="A50" s="93" t="s">
        <v>74</v>
      </c>
      <c r="B50" s="94" t="n">
        <v>368.06</v>
      </c>
      <c r="C50" s="95" t="n">
        <v>368.06</v>
      </c>
      <c r="D50" s="95" t="n">
        <v>0</v>
      </c>
      <c r="E50" s="93" t="n">
        <v>0</v>
      </c>
      <c r="F50" s="94" t="n">
        <v>0</v>
      </c>
      <c r="G50" s="93" t="n">
        <v>0</v>
      </c>
    </row>
    <row r="51" s="96" customFormat="true" ht="24.95" hidden="false" customHeight="true" outlineLevel="0" collapsed="false">
      <c r="A51" s="93" t="s">
        <v>75</v>
      </c>
      <c r="B51" s="94" t="n">
        <v>368.06</v>
      </c>
      <c r="C51" s="95" t="n">
        <v>368.06</v>
      </c>
      <c r="D51" s="95" t="n">
        <v>0</v>
      </c>
      <c r="E51" s="93" t="n">
        <v>0</v>
      </c>
      <c r="F51" s="94" t="n">
        <v>0</v>
      </c>
      <c r="G51" s="93" t="n">
        <v>0</v>
      </c>
    </row>
    <row r="52" s="96" customFormat="true" ht="24.95" hidden="false" customHeight="true" outlineLevel="0" collapsed="false">
      <c r="A52" s="93" t="s">
        <v>213</v>
      </c>
      <c r="B52" s="94" t="n">
        <v>1048.63</v>
      </c>
      <c r="C52" s="95" t="n">
        <v>0</v>
      </c>
      <c r="D52" s="95" t="n">
        <v>1048.63</v>
      </c>
      <c r="E52" s="93" t="n">
        <v>0</v>
      </c>
      <c r="F52" s="94" t="n">
        <v>0</v>
      </c>
      <c r="G52" s="93" t="n">
        <v>0</v>
      </c>
    </row>
    <row r="53" s="96" customFormat="true" ht="24.95" hidden="false" customHeight="true" outlineLevel="0" collapsed="false">
      <c r="A53" s="93" t="s">
        <v>214</v>
      </c>
      <c r="B53" s="94" t="n">
        <v>1048.63</v>
      </c>
      <c r="C53" s="95" t="n">
        <v>0</v>
      </c>
      <c r="D53" s="95" t="n">
        <v>1048.63</v>
      </c>
      <c r="E53" s="93" t="n">
        <v>0</v>
      </c>
      <c r="F53" s="94" t="n">
        <v>0</v>
      </c>
      <c r="G53" s="93" t="n">
        <v>0</v>
      </c>
    </row>
    <row r="54" s="96" customFormat="true" ht="24.95" hidden="false" customHeight="true" outlineLevel="0" collapsed="false">
      <c r="A54" s="93" t="s">
        <v>65</v>
      </c>
      <c r="B54" s="94" t="n">
        <v>32.22</v>
      </c>
      <c r="C54" s="95" t="n">
        <v>32.22</v>
      </c>
      <c r="D54" s="95" t="n">
        <v>0</v>
      </c>
      <c r="E54" s="93" t="n">
        <v>0</v>
      </c>
      <c r="F54" s="94" t="n">
        <v>0</v>
      </c>
      <c r="G54" s="93" t="n">
        <v>0</v>
      </c>
    </row>
    <row r="55" s="96" customFormat="true" ht="24.95" hidden="false" customHeight="true" outlineLevel="0" collapsed="false">
      <c r="A55" s="93" t="s">
        <v>66</v>
      </c>
      <c r="B55" s="94" t="n">
        <v>32.22</v>
      </c>
      <c r="C55" s="95" t="n">
        <v>32.22</v>
      </c>
      <c r="D55" s="95" t="n">
        <v>0</v>
      </c>
      <c r="E55" s="93" t="n">
        <v>0</v>
      </c>
      <c r="F55" s="94" t="n">
        <v>0</v>
      </c>
      <c r="G55" s="93" t="n">
        <v>0</v>
      </c>
    </row>
    <row r="56" s="96" customFormat="true" ht="24.95" hidden="false" customHeight="true" outlineLevel="0" collapsed="false">
      <c r="A56" s="93" t="s">
        <v>67</v>
      </c>
      <c r="B56" s="94" t="n">
        <v>32.22</v>
      </c>
      <c r="C56" s="95" t="n">
        <v>32.22</v>
      </c>
      <c r="D56" s="95" t="n">
        <v>0</v>
      </c>
      <c r="E56" s="93" t="n">
        <v>0</v>
      </c>
      <c r="F56" s="94" t="n">
        <v>0</v>
      </c>
      <c r="G56" s="93" t="n">
        <v>0</v>
      </c>
    </row>
    <row r="57" s="96" customFormat="true" ht="24.95" hidden="false" customHeight="true" outlineLevel="0" collapsed="false">
      <c r="A57" s="93" t="s">
        <v>76</v>
      </c>
      <c r="B57" s="94" t="n">
        <v>697.15</v>
      </c>
      <c r="C57" s="95" t="n">
        <v>411.57</v>
      </c>
      <c r="D57" s="95" t="n">
        <v>285.58</v>
      </c>
      <c r="E57" s="93" t="n">
        <v>0</v>
      </c>
      <c r="F57" s="94" t="n">
        <v>0</v>
      </c>
      <c r="G57" s="93" t="n">
        <v>0</v>
      </c>
    </row>
    <row r="58" s="96" customFormat="true" ht="24.95" hidden="false" customHeight="true" outlineLevel="0" collapsed="false">
      <c r="A58" s="93" t="s">
        <v>58</v>
      </c>
      <c r="B58" s="94" t="n">
        <v>118.36</v>
      </c>
      <c r="C58" s="95" t="n">
        <v>118.36</v>
      </c>
      <c r="D58" s="95" t="n">
        <v>0</v>
      </c>
      <c r="E58" s="93" t="n">
        <v>0</v>
      </c>
      <c r="F58" s="94" t="n">
        <v>0</v>
      </c>
      <c r="G58" s="93" t="n">
        <v>0</v>
      </c>
    </row>
    <row r="59" s="96" customFormat="true" ht="24.95" hidden="false" customHeight="true" outlineLevel="0" collapsed="false">
      <c r="A59" s="93" t="s">
        <v>59</v>
      </c>
      <c r="B59" s="94" t="n">
        <v>118.36</v>
      </c>
      <c r="C59" s="95" t="n">
        <v>118.36</v>
      </c>
      <c r="D59" s="95" t="n">
        <v>0</v>
      </c>
      <c r="E59" s="93" t="n">
        <v>0</v>
      </c>
      <c r="F59" s="94" t="n">
        <v>0</v>
      </c>
      <c r="G59" s="93" t="n">
        <v>0</v>
      </c>
    </row>
    <row r="60" s="96" customFormat="true" ht="24.95" hidden="false" customHeight="true" outlineLevel="0" collapsed="false">
      <c r="A60" s="93" t="s">
        <v>71</v>
      </c>
      <c r="B60" s="94" t="n">
        <v>118.36</v>
      </c>
      <c r="C60" s="95" t="n">
        <v>118.36</v>
      </c>
      <c r="D60" s="95" t="n">
        <v>0</v>
      </c>
      <c r="E60" s="93" t="n">
        <v>0</v>
      </c>
      <c r="F60" s="94" t="n">
        <v>0</v>
      </c>
      <c r="G60" s="93" t="n">
        <v>0</v>
      </c>
    </row>
    <row r="61" s="96" customFormat="true" ht="24.95" hidden="false" customHeight="true" outlineLevel="0" collapsed="false">
      <c r="A61" s="93" t="s">
        <v>61</v>
      </c>
      <c r="B61" s="94" t="n">
        <v>12.29</v>
      </c>
      <c r="C61" s="95" t="n">
        <v>12.29</v>
      </c>
      <c r="D61" s="95" t="n">
        <v>0</v>
      </c>
      <c r="E61" s="93" t="n">
        <v>0</v>
      </c>
      <c r="F61" s="94" t="n">
        <v>0</v>
      </c>
      <c r="G61" s="93" t="n">
        <v>0</v>
      </c>
    </row>
    <row r="62" s="96" customFormat="true" ht="24.95" hidden="false" customHeight="true" outlineLevel="0" collapsed="false">
      <c r="A62" s="93" t="s">
        <v>62</v>
      </c>
      <c r="B62" s="94" t="n">
        <v>12.29</v>
      </c>
      <c r="C62" s="95" t="n">
        <v>12.29</v>
      </c>
      <c r="D62" s="95" t="n">
        <v>0</v>
      </c>
      <c r="E62" s="93" t="n">
        <v>0</v>
      </c>
      <c r="F62" s="94" t="n">
        <v>0</v>
      </c>
      <c r="G62" s="93" t="n">
        <v>0</v>
      </c>
    </row>
    <row r="63" s="96" customFormat="true" ht="24.95" hidden="false" customHeight="true" outlineLevel="0" collapsed="false">
      <c r="A63" s="93" t="s">
        <v>72</v>
      </c>
      <c r="B63" s="94" t="n">
        <v>11.74</v>
      </c>
      <c r="C63" s="95" t="n">
        <v>11.74</v>
      </c>
      <c r="D63" s="95" t="n">
        <v>0</v>
      </c>
      <c r="E63" s="93" t="n">
        <v>0</v>
      </c>
      <c r="F63" s="94" t="n">
        <v>0</v>
      </c>
      <c r="G63" s="93" t="n">
        <v>0</v>
      </c>
    </row>
    <row r="64" s="96" customFormat="true" ht="24.95" hidden="false" customHeight="true" outlineLevel="0" collapsed="false">
      <c r="A64" s="93" t="s">
        <v>64</v>
      </c>
      <c r="B64" s="94" t="n">
        <v>0.55</v>
      </c>
      <c r="C64" s="95" t="n">
        <v>0.55</v>
      </c>
      <c r="D64" s="95" t="n">
        <v>0</v>
      </c>
      <c r="E64" s="93" t="n">
        <v>0</v>
      </c>
      <c r="F64" s="94" t="n">
        <v>0</v>
      </c>
      <c r="G64" s="93" t="n">
        <v>0</v>
      </c>
    </row>
    <row r="65" s="96" customFormat="true" ht="24.95" hidden="false" customHeight="true" outlineLevel="0" collapsed="false">
      <c r="A65" s="93" t="s">
        <v>54</v>
      </c>
      <c r="B65" s="94" t="n">
        <v>542.74</v>
      </c>
      <c r="C65" s="95" t="n">
        <v>257.16</v>
      </c>
      <c r="D65" s="95" t="n">
        <v>285.58</v>
      </c>
      <c r="E65" s="93" t="n">
        <v>0</v>
      </c>
      <c r="F65" s="94" t="n">
        <v>0</v>
      </c>
      <c r="G65" s="93" t="n">
        <v>0</v>
      </c>
    </row>
    <row r="66" s="96" customFormat="true" ht="24.95" hidden="false" customHeight="true" outlineLevel="0" collapsed="false">
      <c r="A66" s="93" t="s">
        <v>74</v>
      </c>
      <c r="B66" s="94" t="n">
        <v>257.16</v>
      </c>
      <c r="C66" s="95" t="n">
        <v>257.16</v>
      </c>
      <c r="D66" s="95" t="n">
        <v>0</v>
      </c>
      <c r="E66" s="93" t="n">
        <v>0</v>
      </c>
      <c r="F66" s="94" t="n">
        <v>0</v>
      </c>
      <c r="G66" s="93" t="n">
        <v>0</v>
      </c>
    </row>
    <row r="67" s="96" customFormat="true" ht="24.95" hidden="false" customHeight="true" outlineLevel="0" collapsed="false">
      <c r="A67" s="93" t="s">
        <v>75</v>
      </c>
      <c r="B67" s="94" t="n">
        <v>257.16</v>
      </c>
      <c r="C67" s="95" t="n">
        <v>257.16</v>
      </c>
      <c r="D67" s="95" t="n">
        <v>0</v>
      </c>
      <c r="E67" s="93" t="n">
        <v>0</v>
      </c>
      <c r="F67" s="94" t="n">
        <v>0</v>
      </c>
      <c r="G67" s="93" t="n">
        <v>0</v>
      </c>
    </row>
    <row r="68" s="96" customFormat="true" ht="24.95" hidden="false" customHeight="true" outlineLevel="0" collapsed="false">
      <c r="A68" s="93" t="s">
        <v>213</v>
      </c>
      <c r="B68" s="94" t="n">
        <v>285.58</v>
      </c>
      <c r="C68" s="95" t="n">
        <v>0</v>
      </c>
      <c r="D68" s="95" t="n">
        <v>285.58</v>
      </c>
      <c r="E68" s="93" t="n">
        <v>0</v>
      </c>
      <c r="F68" s="94" t="n">
        <v>0</v>
      </c>
      <c r="G68" s="93" t="n">
        <v>0</v>
      </c>
    </row>
    <row r="69" s="96" customFormat="true" ht="24.95" hidden="false" customHeight="true" outlineLevel="0" collapsed="false">
      <c r="A69" s="93" t="s">
        <v>214</v>
      </c>
      <c r="B69" s="94" t="n">
        <v>285.58</v>
      </c>
      <c r="C69" s="95" t="n">
        <v>0</v>
      </c>
      <c r="D69" s="95" t="n">
        <v>285.58</v>
      </c>
      <c r="E69" s="93" t="n">
        <v>0</v>
      </c>
      <c r="F69" s="94" t="n">
        <v>0</v>
      </c>
      <c r="G69" s="93" t="n">
        <v>0</v>
      </c>
    </row>
    <row r="70" s="96" customFormat="true" ht="24.95" hidden="false" customHeight="true" outlineLevel="0" collapsed="false">
      <c r="A70" s="93" t="s">
        <v>65</v>
      </c>
      <c r="B70" s="94" t="n">
        <v>23.76</v>
      </c>
      <c r="C70" s="95" t="n">
        <v>23.76</v>
      </c>
      <c r="D70" s="95" t="n">
        <v>0</v>
      </c>
      <c r="E70" s="93" t="n">
        <v>0</v>
      </c>
      <c r="F70" s="94" t="n">
        <v>0</v>
      </c>
      <c r="G70" s="93" t="n">
        <v>0</v>
      </c>
    </row>
    <row r="71" s="96" customFormat="true" ht="24.95" hidden="false" customHeight="true" outlineLevel="0" collapsed="false">
      <c r="A71" s="93" t="s">
        <v>66</v>
      </c>
      <c r="B71" s="94" t="n">
        <v>23.76</v>
      </c>
      <c r="C71" s="95" t="n">
        <v>23.76</v>
      </c>
      <c r="D71" s="95" t="n">
        <v>0</v>
      </c>
      <c r="E71" s="93" t="n">
        <v>0</v>
      </c>
      <c r="F71" s="94" t="n">
        <v>0</v>
      </c>
      <c r="G71" s="93" t="n">
        <v>0</v>
      </c>
    </row>
    <row r="72" s="96" customFormat="true" ht="24.95" hidden="false" customHeight="true" outlineLevel="0" collapsed="false">
      <c r="A72" s="93" t="s">
        <v>67</v>
      </c>
      <c r="B72" s="94" t="n">
        <v>23.76</v>
      </c>
      <c r="C72" s="95" t="n">
        <v>23.76</v>
      </c>
      <c r="D72" s="95" t="n">
        <v>0</v>
      </c>
      <c r="E72" s="93" t="n">
        <v>0</v>
      </c>
      <c r="F72" s="94" t="n">
        <v>0</v>
      </c>
      <c r="G72" s="93" t="n">
        <v>0</v>
      </c>
    </row>
    <row r="73" s="96" customFormat="true" ht="24.95" hidden="false" customHeight="true" outlineLevel="0" collapsed="false">
      <c r="A73" s="93" t="s">
        <v>77</v>
      </c>
      <c r="B73" s="94" t="n">
        <v>1204.42</v>
      </c>
      <c r="C73" s="95" t="n">
        <v>893.23</v>
      </c>
      <c r="D73" s="95" t="n">
        <v>311.19</v>
      </c>
      <c r="E73" s="93" t="n">
        <v>0</v>
      </c>
      <c r="F73" s="94" t="n">
        <v>0</v>
      </c>
      <c r="G73" s="93" t="n">
        <v>0</v>
      </c>
    </row>
    <row r="74" s="96" customFormat="true" ht="24.95" hidden="false" customHeight="true" outlineLevel="0" collapsed="false">
      <c r="A74" s="93" t="s">
        <v>58</v>
      </c>
      <c r="B74" s="94" t="n">
        <v>377.55</v>
      </c>
      <c r="C74" s="95" t="n">
        <v>377.55</v>
      </c>
      <c r="D74" s="95" t="n">
        <v>0</v>
      </c>
      <c r="E74" s="93" t="n">
        <v>0</v>
      </c>
      <c r="F74" s="94" t="n">
        <v>0</v>
      </c>
      <c r="G74" s="93" t="n">
        <v>0</v>
      </c>
    </row>
    <row r="75" s="96" customFormat="true" ht="24.95" hidden="false" customHeight="true" outlineLevel="0" collapsed="false">
      <c r="A75" s="93" t="s">
        <v>59</v>
      </c>
      <c r="B75" s="94" t="n">
        <v>377.55</v>
      </c>
      <c r="C75" s="95" t="n">
        <v>377.55</v>
      </c>
      <c r="D75" s="95" t="n">
        <v>0</v>
      </c>
      <c r="E75" s="93" t="n">
        <v>0</v>
      </c>
      <c r="F75" s="94" t="n">
        <v>0</v>
      </c>
      <c r="G75" s="93" t="n">
        <v>0</v>
      </c>
    </row>
    <row r="76" s="96" customFormat="true" ht="24.95" hidden="false" customHeight="true" outlineLevel="0" collapsed="false">
      <c r="A76" s="93" t="s">
        <v>71</v>
      </c>
      <c r="B76" s="94" t="n">
        <v>377.55</v>
      </c>
      <c r="C76" s="95" t="n">
        <v>377.55</v>
      </c>
      <c r="D76" s="95" t="n">
        <v>0</v>
      </c>
      <c r="E76" s="93" t="n">
        <v>0</v>
      </c>
      <c r="F76" s="94" t="n">
        <v>0</v>
      </c>
      <c r="G76" s="93" t="n">
        <v>0</v>
      </c>
    </row>
    <row r="77" s="96" customFormat="true" ht="24.95" hidden="false" customHeight="true" outlineLevel="0" collapsed="false">
      <c r="A77" s="93" t="s">
        <v>61</v>
      </c>
      <c r="B77" s="94" t="n">
        <v>21.58</v>
      </c>
      <c r="C77" s="95" t="n">
        <v>21.58</v>
      </c>
      <c r="D77" s="95" t="n">
        <v>0</v>
      </c>
      <c r="E77" s="93" t="n">
        <v>0</v>
      </c>
      <c r="F77" s="94" t="n">
        <v>0</v>
      </c>
      <c r="G77" s="93" t="n">
        <v>0</v>
      </c>
    </row>
    <row r="78" s="96" customFormat="true" ht="24.95" hidden="false" customHeight="true" outlineLevel="0" collapsed="false">
      <c r="A78" s="93" t="s">
        <v>62</v>
      </c>
      <c r="B78" s="94" t="n">
        <v>21.58</v>
      </c>
      <c r="C78" s="95" t="n">
        <v>21.58</v>
      </c>
      <c r="D78" s="95" t="n">
        <v>0</v>
      </c>
      <c r="E78" s="93" t="n">
        <v>0</v>
      </c>
      <c r="F78" s="94" t="n">
        <v>0</v>
      </c>
      <c r="G78" s="93" t="n">
        <v>0</v>
      </c>
    </row>
    <row r="79" s="96" customFormat="true" ht="24.95" hidden="false" customHeight="true" outlineLevel="0" collapsed="false">
      <c r="A79" s="93" t="s">
        <v>72</v>
      </c>
      <c r="B79" s="94" t="n">
        <v>20.51</v>
      </c>
      <c r="C79" s="95" t="n">
        <v>20.51</v>
      </c>
      <c r="D79" s="95" t="n">
        <v>0</v>
      </c>
      <c r="E79" s="93" t="n">
        <v>0</v>
      </c>
      <c r="F79" s="94" t="n">
        <v>0</v>
      </c>
      <c r="G79" s="93" t="n">
        <v>0</v>
      </c>
    </row>
    <row r="80" s="96" customFormat="true" ht="24.95" hidden="false" customHeight="true" outlineLevel="0" collapsed="false">
      <c r="A80" s="93" t="s">
        <v>64</v>
      </c>
      <c r="B80" s="94" t="n">
        <v>1.07</v>
      </c>
      <c r="C80" s="95" t="n">
        <v>1.07</v>
      </c>
      <c r="D80" s="95" t="n">
        <v>0</v>
      </c>
      <c r="E80" s="93" t="n">
        <v>0</v>
      </c>
      <c r="F80" s="94" t="n">
        <v>0</v>
      </c>
      <c r="G80" s="93" t="n">
        <v>0</v>
      </c>
    </row>
    <row r="81" s="96" customFormat="true" ht="24.95" hidden="false" customHeight="true" outlineLevel="0" collapsed="false">
      <c r="A81" s="93" t="s">
        <v>54</v>
      </c>
      <c r="B81" s="94" t="n">
        <v>763.21</v>
      </c>
      <c r="C81" s="95" t="n">
        <v>452.02</v>
      </c>
      <c r="D81" s="95" t="n">
        <v>311.19</v>
      </c>
      <c r="E81" s="93" t="n">
        <v>0</v>
      </c>
      <c r="F81" s="94" t="n">
        <v>0</v>
      </c>
      <c r="G81" s="93" t="n">
        <v>0</v>
      </c>
    </row>
    <row r="82" s="96" customFormat="true" ht="24.95" hidden="false" customHeight="true" outlineLevel="0" collapsed="false">
      <c r="A82" s="93" t="s">
        <v>74</v>
      </c>
      <c r="B82" s="94" t="n">
        <v>452.02</v>
      </c>
      <c r="C82" s="95" t="n">
        <v>452.02</v>
      </c>
      <c r="D82" s="95" t="n">
        <v>0</v>
      </c>
      <c r="E82" s="93" t="n">
        <v>0</v>
      </c>
      <c r="F82" s="94" t="n">
        <v>0</v>
      </c>
      <c r="G82" s="93" t="n">
        <v>0</v>
      </c>
    </row>
    <row r="83" s="96" customFormat="true" ht="24.95" hidden="false" customHeight="true" outlineLevel="0" collapsed="false">
      <c r="A83" s="93" t="s">
        <v>75</v>
      </c>
      <c r="B83" s="94" t="n">
        <v>452.02</v>
      </c>
      <c r="C83" s="95" t="n">
        <v>452.02</v>
      </c>
      <c r="D83" s="95" t="n">
        <v>0</v>
      </c>
      <c r="E83" s="93" t="n">
        <v>0</v>
      </c>
      <c r="F83" s="94" t="n">
        <v>0</v>
      </c>
      <c r="G83" s="93" t="n">
        <v>0</v>
      </c>
    </row>
    <row r="84" s="96" customFormat="true" ht="24.95" hidden="false" customHeight="true" outlineLevel="0" collapsed="false">
      <c r="A84" s="93" t="s">
        <v>213</v>
      </c>
      <c r="B84" s="94" t="n">
        <v>311.19</v>
      </c>
      <c r="C84" s="95" t="n">
        <v>0</v>
      </c>
      <c r="D84" s="95" t="n">
        <v>311.19</v>
      </c>
      <c r="E84" s="93" t="n">
        <v>0</v>
      </c>
      <c r="F84" s="94" t="n">
        <v>0</v>
      </c>
      <c r="G84" s="93" t="n">
        <v>0</v>
      </c>
    </row>
    <row r="85" s="96" customFormat="true" ht="24.95" hidden="false" customHeight="true" outlineLevel="0" collapsed="false">
      <c r="A85" s="93" t="s">
        <v>214</v>
      </c>
      <c r="B85" s="94" t="n">
        <v>311.19</v>
      </c>
      <c r="C85" s="95" t="n">
        <v>0</v>
      </c>
      <c r="D85" s="95" t="n">
        <v>311.19</v>
      </c>
      <c r="E85" s="93" t="n">
        <v>0</v>
      </c>
      <c r="F85" s="94" t="n">
        <v>0</v>
      </c>
      <c r="G85" s="93" t="n">
        <v>0</v>
      </c>
    </row>
    <row r="86" s="96" customFormat="true" ht="24.95" hidden="false" customHeight="true" outlineLevel="0" collapsed="false">
      <c r="A86" s="93" t="s">
        <v>65</v>
      </c>
      <c r="B86" s="94" t="n">
        <v>42.08</v>
      </c>
      <c r="C86" s="95" t="n">
        <v>42.08</v>
      </c>
      <c r="D86" s="95" t="n">
        <v>0</v>
      </c>
      <c r="E86" s="93" t="n">
        <v>0</v>
      </c>
      <c r="F86" s="94" t="n">
        <v>0</v>
      </c>
      <c r="G86" s="93" t="n">
        <v>0</v>
      </c>
    </row>
    <row r="87" s="96" customFormat="true" ht="24.95" hidden="false" customHeight="true" outlineLevel="0" collapsed="false">
      <c r="A87" s="93" t="s">
        <v>66</v>
      </c>
      <c r="B87" s="94" t="n">
        <v>42.08</v>
      </c>
      <c r="C87" s="95" t="n">
        <v>42.08</v>
      </c>
      <c r="D87" s="95" t="n">
        <v>0</v>
      </c>
      <c r="E87" s="93" t="n">
        <v>0</v>
      </c>
      <c r="F87" s="94" t="n">
        <v>0</v>
      </c>
      <c r="G87" s="93" t="n">
        <v>0</v>
      </c>
    </row>
    <row r="88" s="96" customFormat="true" ht="24.95" hidden="false" customHeight="true" outlineLevel="0" collapsed="false">
      <c r="A88" s="93" t="s">
        <v>67</v>
      </c>
      <c r="B88" s="94" t="n">
        <v>42.08</v>
      </c>
      <c r="C88" s="95" t="n">
        <v>42.08</v>
      </c>
      <c r="D88" s="95" t="n">
        <v>0</v>
      </c>
      <c r="E88" s="93" t="n">
        <v>0</v>
      </c>
      <c r="F88" s="94" t="n">
        <v>0</v>
      </c>
      <c r="G88" s="93" t="n">
        <v>0</v>
      </c>
    </row>
    <row r="89" s="96" customFormat="true" ht="24.95" hidden="false" customHeight="true" outlineLevel="0" collapsed="false">
      <c r="A89" s="93" t="s">
        <v>78</v>
      </c>
      <c r="B89" s="94" t="n">
        <v>326.88</v>
      </c>
      <c r="C89" s="95" t="n">
        <v>177.58</v>
      </c>
      <c r="D89" s="95" t="n">
        <v>149.3</v>
      </c>
      <c r="E89" s="93" t="n">
        <v>0</v>
      </c>
      <c r="F89" s="94" t="n">
        <v>0</v>
      </c>
      <c r="G89" s="93" t="n">
        <v>0</v>
      </c>
    </row>
    <row r="90" s="96" customFormat="true" ht="24.95" hidden="false" customHeight="true" outlineLevel="0" collapsed="false">
      <c r="A90" s="93" t="s">
        <v>58</v>
      </c>
      <c r="B90" s="94" t="n">
        <v>62.46</v>
      </c>
      <c r="C90" s="95" t="n">
        <v>62.46</v>
      </c>
      <c r="D90" s="95" t="n">
        <v>0</v>
      </c>
      <c r="E90" s="93" t="n">
        <v>0</v>
      </c>
      <c r="F90" s="94" t="n">
        <v>0</v>
      </c>
      <c r="G90" s="93" t="n">
        <v>0</v>
      </c>
    </row>
    <row r="91" s="96" customFormat="true" ht="24.95" hidden="false" customHeight="true" outlineLevel="0" collapsed="false">
      <c r="A91" s="93" t="s">
        <v>59</v>
      </c>
      <c r="B91" s="94" t="n">
        <v>62.46</v>
      </c>
      <c r="C91" s="95" t="n">
        <v>62.46</v>
      </c>
      <c r="D91" s="95" t="n">
        <v>0</v>
      </c>
      <c r="E91" s="93" t="n">
        <v>0</v>
      </c>
      <c r="F91" s="94" t="n">
        <v>0</v>
      </c>
      <c r="G91" s="93" t="n">
        <v>0</v>
      </c>
    </row>
    <row r="92" s="96" customFormat="true" ht="24.95" hidden="false" customHeight="true" outlineLevel="0" collapsed="false">
      <c r="A92" s="93" t="s">
        <v>71</v>
      </c>
      <c r="B92" s="94" t="n">
        <v>62.46</v>
      </c>
      <c r="C92" s="95" t="n">
        <v>62.46</v>
      </c>
      <c r="D92" s="95" t="n">
        <v>0</v>
      </c>
      <c r="E92" s="93" t="n">
        <v>0</v>
      </c>
      <c r="F92" s="94" t="n">
        <v>0</v>
      </c>
      <c r="G92" s="93" t="n">
        <v>0</v>
      </c>
    </row>
    <row r="93" s="96" customFormat="true" ht="24.95" hidden="false" customHeight="true" outlineLevel="0" collapsed="false">
      <c r="A93" s="93" t="s">
        <v>61</v>
      </c>
      <c r="B93" s="94" t="n">
        <v>4.72</v>
      </c>
      <c r="C93" s="95" t="n">
        <v>4.72</v>
      </c>
      <c r="D93" s="95" t="n">
        <v>0</v>
      </c>
      <c r="E93" s="93" t="n">
        <v>0</v>
      </c>
      <c r="F93" s="94" t="n">
        <v>0</v>
      </c>
      <c r="G93" s="93" t="n">
        <v>0</v>
      </c>
    </row>
    <row r="94" s="96" customFormat="true" ht="24.95" hidden="false" customHeight="true" outlineLevel="0" collapsed="false">
      <c r="A94" s="93" t="s">
        <v>62</v>
      </c>
      <c r="B94" s="94" t="n">
        <v>4.72</v>
      </c>
      <c r="C94" s="95" t="n">
        <v>4.72</v>
      </c>
      <c r="D94" s="95" t="n">
        <v>0</v>
      </c>
      <c r="E94" s="93" t="n">
        <v>0</v>
      </c>
      <c r="F94" s="94" t="n">
        <v>0</v>
      </c>
      <c r="G94" s="93" t="n">
        <v>0</v>
      </c>
    </row>
    <row r="95" s="96" customFormat="true" ht="24.95" hidden="false" customHeight="true" outlineLevel="0" collapsed="false">
      <c r="A95" s="93" t="s">
        <v>72</v>
      </c>
      <c r="B95" s="94" t="n">
        <v>4.5</v>
      </c>
      <c r="C95" s="95" t="n">
        <v>4.5</v>
      </c>
      <c r="D95" s="95" t="n">
        <v>0</v>
      </c>
      <c r="E95" s="93" t="n">
        <v>0</v>
      </c>
      <c r="F95" s="94" t="n">
        <v>0</v>
      </c>
      <c r="G95" s="93" t="n">
        <v>0</v>
      </c>
    </row>
    <row r="96" s="96" customFormat="true" ht="24.95" hidden="false" customHeight="true" outlineLevel="0" collapsed="false">
      <c r="A96" s="93" t="s">
        <v>64</v>
      </c>
      <c r="B96" s="94" t="n">
        <v>0.22</v>
      </c>
      <c r="C96" s="95" t="n">
        <v>0.22</v>
      </c>
      <c r="D96" s="95" t="n">
        <v>0</v>
      </c>
      <c r="E96" s="93" t="n">
        <v>0</v>
      </c>
      <c r="F96" s="94" t="n">
        <v>0</v>
      </c>
      <c r="G96" s="93" t="n">
        <v>0</v>
      </c>
    </row>
    <row r="97" s="96" customFormat="true" ht="24.95" hidden="false" customHeight="true" outlineLevel="0" collapsed="false">
      <c r="A97" s="93" t="s">
        <v>54</v>
      </c>
      <c r="B97" s="94" t="n">
        <v>250.31</v>
      </c>
      <c r="C97" s="95" t="n">
        <v>101.01</v>
      </c>
      <c r="D97" s="95" t="n">
        <v>149.3</v>
      </c>
      <c r="E97" s="93" t="n">
        <v>0</v>
      </c>
      <c r="F97" s="94" t="n">
        <v>0</v>
      </c>
      <c r="G97" s="93" t="n">
        <v>0</v>
      </c>
    </row>
    <row r="98" s="96" customFormat="true" ht="24.95" hidden="false" customHeight="true" outlineLevel="0" collapsed="false">
      <c r="A98" s="93" t="s">
        <v>74</v>
      </c>
      <c r="B98" s="94" t="n">
        <v>101.01</v>
      </c>
      <c r="C98" s="95" t="n">
        <v>101.01</v>
      </c>
      <c r="D98" s="95" t="n">
        <v>0</v>
      </c>
      <c r="E98" s="93" t="n">
        <v>0</v>
      </c>
      <c r="F98" s="94" t="n">
        <v>0</v>
      </c>
      <c r="G98" s="93" t="n">
        <v>0</v>
      </c>
    </row>
    <row r="99" s="96" customFormat="true" ht="24.95" hidden="false" customHeight="true" outlineLevel="0" collapsed="false">
      <c r="A99" s="93" t="s">
        <v>75</v>
      </c>
      <c r="B99" s="94" t="n">
        <v>101.01</v>
      </c>
      <c r="C99" s="95" t="n">
        <v>101.01</v>
      </c>
      <c r="D99" s="95" t="n">
        <v>0</v>
      </c>
      <c r="E99" s="93" t="n">
        <v>0</v>
      </c>
      <c r="F99" s="94" t="n">
        <v>0</v>
      </c>
      <c r="G99" s="93" t="n">
        <v>0</v>
      </c>
    </row>
    <row r="100" s="96" customFormat="true" ht="24.95" hidden="false" customHeight="true" outlineLevel="0" collapsed="false">
      <c r="A100" s="93" t="s">
        <v>213</v>
      </c>
      <c r="B100" s="94" t="n">
        <v>149.3</v>
      </c>
      <c r="C100" s="95" t="n">
        <v>0</v>
      </c>
      <c r="D100" s="95" t="n">
        <v>149.3</v>
      </c>
      <c r="E100" s="93" t="n">
        <v>0</v>
      </c>
      <c r="F100" s="94" t="n">
        <v>0</v>
      </c>
      <c r="G100" s="93" t="n">
        <v>0</v>
      </c>
    </row>
    <row r="101" s="96" customFormat="true" ht="24.95" hidden="false" customHeight="true" outlineLevel="0" collapsed="false">
      <c r="A101" s="93" t="s">
        <v>214</v>
      </c>
      <c r="B101" s="94" t="n">
        <v>149.3</v>
      </c>
      <c r="C101" s="95" t="n">
        <v>0</v>
      </c>
      <c r="D101" s="95" t="n">
        <v>149.3</v>
      </c>
      <c r="E101" s="93" t="n">
        <v>0</v>
      </c>
      <c r="F101" s="94" t="n">
        <v>0</v>
      </c>
      <c r="G101" s="93" t="n">
        <v>0</v>
      </c>
    </row>
    <row r="102" s="96" customFormat="true" ht="24.95" hidden="false" customHeight="true" outlineLevel="0" collapsed="false">
      <c r="A102" s="93" t="s">
        <v>65</v>
      </c>
      <c r="B102" s="94" t="n">
        <v>9.39</v>
      </c>
      <c r="C102" s="95" t="n">
        <v>9.39</v>
      </c>
      <c r="D102" s="95" t="n">
        <v>0</v>
      </c>
      <c r="E102" s="93" t="n">
        <v>0</v>
      </c>
      <c r="F102" s="94" t="n">
        <v>0</v>
      </c>
      <c r="G102" s="93" t="n">
        <v>0</v>
      </c>
    </row>
    <row r="103" s="96" customFormat="true" ht="24.95" hidden="false" customHeight="true" outlineLevel="0" collapsed="false">
      <c r="A103" s="93" t="s">
        <v>66</v>
      </c>
      <c r="B103" s="94" t="n">
        <v>9.39</v>
      </c>
      <c r="C103" s="95" t="n">
        <v>9.39</v>
      </c>
      <c r="D103" s="95" t="n">
        <v>0</v>
      </c>
      <c r="E103" s="93" t="n">
        <v>0</v>
      </c>
      <c r="F103" s="94" t="n">
        <v>0</v>
      </c>
      <c r="G103" s="93" t="n">
        <v>0</v>
      </c>
    </row>
    <row r="104" s="96" customFormat="true" ht="24.95" hidden="false" customHeight="true" outlineLevel="0" collapsed="false">
      <c r="A104" s="93" t="s">
        <v>67</v>
      </c>
      <c r="B104" s="94" t="n">
        <v>9.39</v>
      </c>
      <c r="C104" s="95" t="n">
        <v>9.39</v>
      </c>
      <c r="D104" s="95" t="n">
        <v>0</v>
      </c>
      <c r="E104" s="93" t="n">
        <v>0</v>
      </c>
      <c r="F104" s="94" t="n">
        <v>0</v>
      </c>
      <c r="G104" s="93" t="n">
        <v>0</v>
      </c>
    </row>
    <row r="105" s="96" customFormat="true" ht="24.95" hidden="false" customHeight="true" outlineLevel="0" collapsed="false">
      <c r="A105" s="93" t="s">
        <v>79</v>
      </c>
      <c r="B105" s="94" t="n">
        <v>515.52</v>
      </c>
      <c r="C105" s="95" t="n">
        <v>241.15</v>
      </c>
      <c r="D105" s="95" t="n">
        <v>274.37</v>
      </c>
      <c r="E105" s="93" t="n">
        <v>0</v>
      </c>
      <c r="F105" s="94" t="n">
        <v>0</v>
      </c>
      <c r="G105" s="93" t="n">
        <v>0</v>
      </c>
    </row>
    <row r="106" s="96" customFormat="true" ht="24.95" hidden="false" customHeight="true" outlineLevel="0" collapsed="false">
      <c r="A106" s="93" t="s">
        <v>58</v>
      </c>
      <c r="B106" s="94" t="n">
        <v>148.45</v>
      </c>
      <c r="C106" s="95" t="n">
        <v>148.45</v>
      </c>
      <c r="D106" s="95" t="n">
        <v>0</v>
      </c>
      <c r="E106" s="93" t="n">
        <v>0</v>
      </c>
      <c r="F106" s="94" t="n">
        <v>0</v>
      </c>
      <c r="G106" s="93" t="n">
        <v>0</v>
      </c>
    </row>
    <row r="107" s="96" customFormat="true" ht="24.95" hidden="false" customHeight="true" outlineLevel="0" collapsed="false">
      <c r="A107" s="93" t="s">
        <v>59</v>
      </c>
      <c r="B107" s="94" t="n">
        <v>148.45</v>
      </c>
      <c r="C107" s="95" t="n">
        <v>148.45</v>
      </c>
      <c r="D107" s="95" t="n">
        <v>0</v>
      </c>
      <c r="E107" s="93" t="n">
        <v>0</v>
      </c>
      <c r="F107" s="94" t="n">
        <v>0</v>
      </c>
      <c r="G107" s="93" t="n">
        <v>0</v>
      </c>
    </row>
    <row r="108" s="96" customFormat="true" ht="24.95" hidden="false" customHeight="true" outlineLevel="0" collapsed="false">
      <c r="A108" s="93" t="s">
        <v>71</v>
      </c>
      <c r="B108" s="94" t="n">
        <v>148.45</v>
      </c>
      <c r="C108" s="95" t="n">
        <v>148.45</v>
      </c>
      <c r="D108" s="95" t="n">
        <v>0</v>
      </c>
      <c r="E108" s="93" t="n">
        <v>0</v>
      </c>
      <c r="F108" s="94" t="n">
        <v>0</v>
      </c>
      <c r="G108" s="93" t="n">
        <v>0</v>
      </c>
    </row>
    <row r="109" s="96" customFormat="true" ht="24.95" hidden="false" customHeight="true" outlineLevel="0" collapsed="false">
      <c r="A109" s="93" t="s">
        <v>61</v>
      </c>
      <c r="B109" s="94" t="n">
        <v>4.68</v>
      </c>
      <c r="C109" s="95" t="n">
        <v>4.68</v>
      </c>
      <c r="D109" s="95" t="n">
        <v>0</v>
      </c>
      <c r="E109" s="93" t="n">
        <v>0</v>
      </c>
      <c r="F109" s="94" t="n">
        <v>0</v>
      </c>
      <c r="G109" s="93" t="n">
        <v>0</v>
      </c>
    </row>
    <row r="110" s="96" customFormat="true" ht="24.95" hidden="false" customHeight="true" outlineLevel="0" collapsed="false">
      <c r="A110" s="93" t="s">
        <v>62</v>
      </c>
      <c r="B110" s="94" t="n">
        <v>4.68</v>
      </c>
      <c r="C110" s="95" t="n">
        <v>4.68</v>
      </c>
      <c r="D110" s="95" t="n">
        <v>0</v>
      </c>
      <c r="E110" s="93" t="n">
        <v>0</v>
      </c>
      <c r="F110" s="94" t="n">
        <v>0</v>
      </c>
      <c r="G110" s="93" t="n">
        <v>0</v>
      </c>
    </row>
    <row r="111" s="96" customFormat="true" ht="24.95" hidden="false" customHeight="true" outlineLevel="0" collapsed="false">
      <c r="A111" s="93" t="s">
        <v>72</v>
      </c>
      <c r="B111" s="94" t="n">
        <v>4.4</v>
      </c>
      <c r="C111" s="95" t="n">
        <v>4.4</v>
      </c>
      <c r="D111" s="95" t="n">
        <v>0</v>
      </c>
      <c r="E111" s="93" t="n">
        <v>0</v>
      </c>
      <c r="F111" s="94" t="n">
        <v>0</v>
      </c>
      <c r="G111" s="93" t="n">
        <v>0</v>
      </c>
    </row>
    <row r="112" s="96" customFormat="true" ht="24.95" hidden="false" customHeight="true" outlineLevel="0" collapsed="false">
      <c r="A112" s="93" t="s">
        <v>64</v>
      </c>
      <c r="B112" s="94" t="n">
        <v>0.28</v>
      </c>
      <c r="C112" s="95" t="n">
        <v>0.28</v>
      </c>
      <c r="D112" s="95" t="n">
        <v>0</v>
      </c>
      <c r="E112" s="93" t="n">
        <v>0</v>
      </c>
      <c r="F112" s="94" t="n">
        <v>0</v>
      </c>
      <c r="G112" s="93" t="n">
        <v>0</v>
      </c>
    </row>
    <row r="113" s="96" customFormat="true" ht="24.95" hidden="false" customHeight="true" outlineLevel="0" collapsed="false">
      <c r="A113" s="93" t="s">
        <v>54</v>
      </c>
      <c r="B113" s="94" t="n">
        <v>355.14</v>
      </c>
      <c r="C113" s="95" t="n">
        <v>80.77</v>
      </c>
      <c r="D113" s="95" t="n">
        <v>274.37</v>
      </c>
      <c r="E113" s="93" t="n">
        <v>0</v>
      </c>
      <c r="F113" s="94" t="n">
        <v>0</v>
      </c>
      <c r="G113" s="93" t="n">
        <v>0</v>
      </c>
    </row>
    <row r="114" s="96" customFormat="true" ht="24.95" hidden="false" customHeight="true" outlineLevel="0" collapsed="false">
      <c r="A114" s="93" t="s">
        <v>74</v>
      </c>
      <c r="B114" s="94" t="n">
        <v>80.77</v>
      </c>
      <c r="C114" s="95" t="n">
        <v>80.77</v>
      </c>
      <c r="D114" s="95" t="n">
        <v>0</v>
      </c>
      <c r="E114" s="93" t="n">
        <v>0</v>
      </c>
      <c r="F114" s="94" t="n">
        <v>0</v>
      </c>
      <c r="G114" s="93" t="n">
        <v>0</v>
      </c>
    </row>
    <row r="115" s="96" customFormat="true" ht="24.95" hidden="false" customHeight="true" outlineLevel="0" collapsed="false">
      <c r="A115" s="93" t="s">
        <v>75</v>
      </c>
      <c r="B115" s="94" t="n">
        <v>80.77</v>
      </c>
      <c r="C115" s="95" t="n">
        <v>80.77</v>
      </c>
      <c r="D115" s="95" t="n">
        <v>0</v>
      </c>
      <c r="E115" s="93" t="n">
        <v>0</v>
      </c>
      <c r="F115" s="94" t="n">
        <v>0</v>
      </c>
      <c r="G115" s="93" t="n">
        <v>0</v>
      </c>
    </row>
    <row r="116" s="96" customFormat="true" ht="24.95" hidden="false" customHeight="true" outlineLevel="0" collapsed="false">
      <c r="A116" s="93" t="s">
        <v>213</v>
      </c>
      <c r="B116" s="94" t="n">
        <v>274.37</v>
      </c>
      <c r="C116" s="95" t="n">
        <v>0</v>
      </c>
      <c r="D116" s="95" t="n">
        <v>274.37</v>
      </c>
      <c r="E116" s="93" t="n">
        <v>0</v>
      </c>
      <c r="F116" s="94" t="n">
        <v>0</v>
      </c>
      <c r="G116" s="93" t="n">
        <v>0</v>
      </c>
    </row>
    <row r="117" s="96" customFormat="true" ht="24.95" hidden="false" customHeight="true" outlineLevel="0" collapsed="false">
      <c r="A117" s="93" t="s">
        <v>214</v>
      </c>
      <c r="B117" s="94" t="n">
        <v>274.37</v>
      </c>
      <c r="C117" s="95" t="n">
        <v>0</v>
      </c>
      <c r="D117" s="95" t="n">
        <v>274.37</v>
      </c>
      <c r="E117" s="93" t="n">
        <v>0</v>
      </c>
      <c r="F117" s="94" t="n">
        <v>0</v>
      </c>
      <c r="G117" s="93" t="n">
        <v>0</v>
      </c>
    </row>
    <row r="118" s="96" customFormat="true" ht="24.95" hidden="false" customHeight="true" outlineLevel="0" collapsed="false">
      <c r="A118" s="93" t="s">
        <v>65</v>
      </c>
      <c r="B118" s="94" t="n">
        <v>7.25</v>
      </c>
      <c r="C118" s="95" t="n">
        <v>7.25</v>
      </c>
      <c r="D118" s="95" t="n">
        <v>0</v>
      </c>
      <c r="E118" s="93" t="n">
        <v>0</v>
      </c>
      <c r="F118" s="94" t="n">
        <v>0</v>
      </c>
      <c r="G118" s="93" t="n">
        <v>0</v>
      </c>
    </row>
    <row r="119" s="96" customFormat="true" ht="24.95" hidden="false" customHeight="true" outlineLevel="0" collapsed="false">
      <c r="A119" s="93" t="s">
        <v>66</v>
      </c>
      <c r="B119" s="94" t="n">
        <v>7.25</v>
      </c>
      <c r="C119" s="95" t="n">
        <v>7.25</v>
      </c>
      <c r="D119" s="95" t="n">
        <v>0</v>
      </c>
      <c r="E119" s="93" t="n">
        <v>0</v>
      </c>
      <c r="F119" s="94" t="n">
        <v>0</v>
      </c>
      <c r="G119" s="93" t="n">
        <v>0</v>
      </c>
    </row>
    <row r="120" s="96" customFormat="true" ht="24.95" hidden="false" customHeight="true" outlineLevel="0" collapsed="false">
      <c r="A120" s="93" t="s">
        <v>67</v>
      </c>
      <c r="B120" s="94" t="n">
        <v>7.25</v>
      </c>
      <c r="C120" s="95" t="n">
        <v>7.25</v>
      </c>
      <c r="D120" s="95" t="n">
        <v>0</v>
      </c>
      <c r="E120" s="93" t="n">
        <v>0</v>
      </c>
      <c r="F120" s="94" t="n">
        <v>0</v>
      </c>
      <c r="G120" s="93" t="n">
        <v>0</v>
      </c>
    </row>
    <row r="121" s="96" customFormat="true" ht="24.95" hidden="false" customHeight="true" outlineLevel="0" collapsed="false">
      <c r="A121" s="93" t="s">
        <v>80</v>
      </c>
      <c r="B121" s="94" t="n">
        <v>1861.8</v>
      </c>
      <c r="C121" s="95" t="n">
        <v>1164.94</v>
      </c>
      <c r="D121" s="95" t="n">
        <v>696.86</v>
      </c>
      <c r="E121" s="93" t="n">
        <v>0</v>
      </c>
      <c r="F121" s="94" t="n">
        <v>0</v>
      </c>
      <c r="G121" s="93" t="n">
        <v>0</v>
      </c>
    </row>
    <row r="122" s="96" customFormat="true" ht="24.95" hidden="false" customHeight="true" outlineLevel="0" collapsed="false">
      <c r="A122" s="93" t="s">
        <v>58</v>
      </c>
      <c r="B122" s="94" t="n">
        <v>367.27</v>
      </c>
      <c r="C122" s="95" t="n">
        <v>367.27</v>
      </c>
      <c r="D122" s="95" t="n">
        <v>0</v>
      </c>
      <c r="E122" s="93" t="n">
        <v>0</v>
      </c>
      <c r="F122" s="94" t="n">
        <v>0</v>
      </c>
      <c r="G122" s="93" t="n">
        <v>0</v>
      </c>
    </row>
    <row r="123" s="96" customFormat="true" ht="24.95" hidden="false" customHeight="true" outlineLevel="0" collapsed="false">
      <c r="A123" s="93" t="s">
        <v>59</v>
      </c>
      <c r="B123" s="94" t="n">
        <v>367.27</v>
      </c>
      <c r="C123" s="95" t="n">
        <v>367.27</v>
      </c>
      <c r="D123" s="95" t="n">
        <v>0</v>
      </c>
      <c r="E123" s="93" t="n">
        <v>0</v>
      </c>
      <c r="F123" s="94" t="n">
        <v>0</v>
      </c>
      <c r="G123" s="93" t="n">
        <v>0</v>
      </c>
    </row>
    <row r="124" s="96" customFormat="true" ht="24.95" hidden="false" customHeight="true" outlineLevel="0" collapsed="false">
      <c r="A124" s="93" t="s">
        <v>71</v>
      </c>
      <c r="B124" s="94" t="n">
        <v>367.27</v>
      </c>
      <c r="C124" s="95" t="n">
        <v>367.27</v>
      </c>
      <c r="D124" s="95" t="n">
        <v>0</v>
      </c>
      <c r="E124" s="93" t="n">
        <v>0</v>
      </c>
      <c r="F124" s="94" t="n">
        <v>0</v>
      </c>
      <c r="G124" s="93" t="n">
        <v>0</v>
      </c>
    </row>
    <row r="125" s="96" customFormat="true" ht="24.95" hidden="false" customHeight="true" outlineLevel="0" collapsed="false">
      <c r="A125" s="93" t="s">
        <v>61</v>
      </c>
      <c r="B125" s="94" t="n">
        <v>31.81</v>
      </c>
      <c r="C125" s="95" t="n">
        <v>31.81</v>
      </c>
      <c r="D125" s="95" t="n">
        <v>0</v>
      </c>
      <c r="E125" s="93" t="n">
        <v>0</v>
      </c>
      <c r="F125" s="94" t="n">
        <v>0</v>
      </c>
      <c r="G125" s="93" t="n">
        <v>0</v>
      </c>
    </row>
    <row r="126" s="96" customFormat="true" ht="24.95" hidden="false" customHeight="true" outlineLevel="0" collapsed="false">
      <c r="A126" s="93" t="s">
        <v>62</v>
      </c>
      <c r="B126" s="94" t="n">
        <v>31.81</v>
      </c>
      <c r="C126" s="95" t="n">
        <v>31.81</v>
      </c>
      <c r="D126" s="95" t="n">
        <v>0</v>
      </c>
      <c r="E126" s="93" t="n">
        <v>0</v>
      </c>
      <c r="F126" s="94" t="n">
        <v>0</v>
      </c>
      <c r="G126" s="93" t="n">
        <v>0</v>
      </c>
    </row>
    <row r="127" s="96" customFormat="true" ht="24.95" hidden="false" customHeight="true" outlineLevel="0" collapsed="false">
      <c r="A127" s="93" t="s">
        <v>72</v>
      </c>
      <c r="B127" s="94" t="n">
        <v>30.19</v>
      </c>
      <c r="C127" s="95" t="n">
        <v>30.19</v>
      </c>
      <c r="D127" s="95" t="n">
        <v>0</v>
      </c>
      <c r="E127" s="93" t="n">
        <v>0</v>
      </c>
      <c r="F127" s="94" t="n">
        <v>0</v>
      </c>
      <c r="G127" s="93" t="n">
        <v>0</v>
      </c>
    </row>
    <row r="128" s="96" customFormat="true" ht="24.95" hidden="false" customHeight="true" outlineLevel="0" collapsed="false">
      <c r="A128" s="93" t="s">
        <v>64</v>
      </c>
      <c r="B128" s="94" t="n">
        <v>1.62</v>
      </c>
      <c r="C128" s="95" t="n">
        <v>1.62</v>
      </c>
      <c r="D128" s="95" t="n">
        <v>0</v>
      </c>
      <c r="E128" s="93" t="n">
        <v>0</v>
      </c>
      <c r="F128" s="94" t="n">
        <v>0</v>
      </c>
      <c r="G128" s="93" t="n">
        <v>0</v>
      </c>
    </row>
    <row r="129" s="96" customFormat="true" ht="24.95" hidden="false" customHeight="true" outlineLevel="0" collapsed="false">
      <c r="A129" s="93" t="s">
        <v>54</v>
      </c>
      <c r="B129" s="94" t="n">
        <v>1404.04</v>
      </c>
      <c r="C129" s="95" t="n">
        <v>707.18</v>
      </c>
      <c r="D129" s="95" t="n">
        <v>696.86</v>
      </c>
      <c r="E129" s="93" t="n">
        <v>0</v>
      </c>
      <c r="F129" s="94" t="n">
        <v>0</v>
      </c>
      <c r="G129" s="93" t="n">
        <v>0</v>
      </c>
    </row>
    <row r="130" s="96" customFormat="true" ht="24.95" hidden="false" customHeight="true" outlineLevel="0" collapsed="false">
      <c r="A130" s="93" t="s">
        <v>69</v>
      </c>
      <c r="B130" s="94" t="n">
        <v>707.18</v>
      </c>
      <c r="C130" s="95" t="n">
        <v>707.18</v>
      </c>
      <c r="D130" s="95" t="n">
        <v>0</v>
      </c>
      <c r="E130" s="93" t="n">
        <v>0</v>
      </c>
      <c r="F130" s="94" t="n">
        <v>0</v>
      </c>
      <c r="G130" s="93" t="n">
        <v>0</v>
      </c>
    </row>
    <row r="131" s="96" customFormat="true" ht="24.95" hidden="false" customHeight="true" outlineLevel="0" collapsed="false">
      <c r="A131" s="93" t="s">
        <v>70</v>
      </c>
      <c r="B131" s="94" t="n">
        <v>707.18</v>
      </c>
      <c r="C131" s="95" t="n">
        <v>707.18</v>
      </c>
      <c r="D131" s="95" t="n">
        <v>0</v>
      </c>
      <c r="E131" s="93" t="n">
        <v>0</v>
      </c>
      <c r="F131" s="94" t="n">
        <v>0</v>
      </c>
      <c r="G131" s="93" t="n">
        <v>0</v>
      </c>
    </row>
    <row r="132" s="96" customFormat="true" ht="24.95" hidden="false" customHeight="true" outlineLevel="0" collapsed="false">
      <c r="A132" s="93" t="s">
        <v>213</v>
      </c>
      <c r="B132" s="94" t="n">
        <v>696.86</v>
      </c>
      <c r="C132" s="95" t="n">
        <v>0</v>
      </c>
      <c r="D132" s="95" t="n">
        <v>696.86</v>
      </c>
      <c r="E132" s="93" t="n">
        <v>0</v>
      </c>
      <c r="F132" s="94" t="n">
        <v>0</v>
      </c>
      <c r="G132" s="93" t="n">
        <v>0</v>
      </c>
    </row>
    <row r="133" s="96" customFormat="true" ht="24.95" hidden="false" customHeight="true" outlineLevel="0" collapsed="false">
      <c r="A133" s="93" t="s">
        <v>214</v>
      </c>
      <c r="B133" s="94" t="n">
        <v>696.86</v>
      </c>
      <c r="C133" s="95" t="n">
        <v>0</v>
      </c>
      <c r="D133" s="95" t="n">
        <v>696.86</v>
      </c>
      <c r="E133" s="93" t="n">
        <v>0</v>
      </c>
      <c r="F133" s="94" t="n">
        <v>0</v>
      </c>
      <c r="G133" s="93" t="n">
        <v>0</v>
      </c>
    </row>
    <row r="134" s="96" customFormat="true" ht="24.95" hidden="false" customHeight="true" outlineLevel="0" collapsed="false">
      <c r="A134" s="93" t="s">
        <v>65</v>
      </c>
      <c r="B134" s="94" t="n">
        <v>58.68</v>
      </c>
      <c r="C134" s="95" t="n">
        <v>58.68</v>
      </c>
      <c r="D134" s="95" t="n">
        <v>0</v>
      </c>
      <c r="E134" s="93" t="n">
        <v>0</v>
      </c>
      <c r="F134" s="94" t="n">
        <v>0</v>
      </c>
      <c r="G134" s="93" t="n">
        <v>0</v>
      </c>
    </row>
    <row r="135" s="96" customFormat="true" ht="24.95" hidden="false" customHeight="true" outlineLevel="0" collapsed="false">
      <c r="A135" s="93" t="s">
        <v>66</v>
      </c>
      <c r="B135" s="94" t="n">
        <v>58.68</v>
      </c>
      <c r="C135" s="95" t="n">
        <v>58.68</v>
      </c>
      <c r="D135" s="95" t="n">
        <v>0</v>
      </c>
      <c r="E135" s="93" t="n">
        <v>0</v>
      </c>
      <c r="F135" s="94" t="n">
        <v>0</v>
      </c>
      <c r="G135" s="93" t="n">
        <v>0</v>
      </c>
    </row>
    <row r="136" s="96" customFormat="true" ht="24.95" hidden="false" customHeight="true" outlineLevel="0" collapsed="false">
      <c r="A136" s="93" t="s">
        <v>67</v>
      </c>
      <c r="B136" s="94" t="n">
        <v>58.68</v>
      </c>
      <c r="C136" s="95" t="n">
        <v>58.68</v>
      </c>
      <c r="D136" s="95" t="n">
        <v>0</v>
      </c>
      <c r="E136" s="93" t="n">
        <v>0</v>
      </c>
      <c r="F136" s="94" t="n">
        <v>0</v>
      </c>
      <c r="G136" s="93" t="n">
        <v>0</v>
      </c>
    </row>
    <row r="137" s="96" customFormat="true" ht="24.95" hidden="false" customHeight="true" outlineLevel="0" collapsed="false">
      <c r="A137" s="93" t="s">
        <v>81</v>
      </c>
      <c r="B137" s="94" t="n">
        <v>2113.92</v>
      </c>
      <c r="C137" s="95" t="n">
        <v>1290.79</v>
      </c>
      <c r="D137" s="95" t="n">
        <v>823.13</v>
      </c>
      <c r="E137" s="93" t="n">
        <v>0</v>
      </c>
      <c r="F137" s="94" t="n">
        <v>0</v>
      </c>
      <c r="G137" s="93" t="n">
        <v>0</v>
      </c>
    </row>
    <row r="138" s="96" customFormat="true" ht="24.95" hidden="false" customHeight="true" outlineLevel="0" collapsed="false">
      <c r="A138" s="93" t="s">
        <v>58</v>
      </c>
      <c r="B138" s="94" t="n">
        <v>374.68</v>
      </c>
      <c r="C138" s="95" t="n">
        <v>374.68</v>
      </c>
      <c r="D138" s="95" t="n">
        <v>0</v>
      </c>
      <c r="E138" s="93" t="n">
        <v>0</v>
      </c>
      <c r="F138" s="94" t="n">
        <v>0</v>
      </c>
      <c r="G138" s="93" t="n">
        <v>0</v>
      </c>
    </row>
    <row r="139" s="96" customFormat="true" ht="24.95" hidden="false" customHeight="true" outlineLevel="0" collapsed="false">
      <c r="A139" s="93" t="s">
        <v>59</v>
      </c>
      <c r="B139" s="94" t="n">
        <v>374.68</v>
      </c>
      <c r="C139" s="95" t="n">
        <v>374.68</v>
      </c>
      <c r="D139" s="95" t="n">
        <v>0</v>
      </c>
      <c r="E139" s="93" t="n">
        <v>0</v>
      </c>
      <c r="F139" s="94" t="n">
        <v>0</v>
      </c>
      <c r="G139" s="93" t="n">
        <v>0</v>
      </c>
    </row>
    <row r="140" s="96" customFormat="true" ht="24.95" hidden="false" customHeight="true" outlineLevel="0" collapsed="false">
      <c r="A140" s="93" t="s">
        <v>71</v>
      </c>
      <c r="B140" s="94" t="n">
        <v>374.68</v>
      </c>
      <c r="C140" s="95" t="n">
        <v>374.68</v>
      </c>
      <c r="D140" s="95" t="n">
        <v>0</v>
      </c>
      <c r="E140" s="93" t="n">
        <v>0</v>
      </c>
      <c r="F140" s="94" t="n">
        <v>0</v>
      </c>
      <c r="G140" s="93" t="n">
        <v>0</v>
      </c>
    </row>
    <row r="141" s="96" customFormat="true" ht="24.95" hidden="false" customHeight="true" outlineLevel="0" collapsed="false">
      <c r="A141" s="93" t="s">
        <v>61</v>
      </c>
      <c r="B141" s="94" t="n">
        <v>35.61</v>
      </c>
      <c r="C141" s="95" t="n">
        <v>35.61</v>
      </c>
      <c r="D141" s="95" t="n">
        <v>0</v>
      </c>
      <c r="E141" s="93" t="n">
        <v>0</v>
      </c>
      <c r="F141" s="94" t="n">
        <v>0</v>
      </c>
      <c r="G141" s="93" t="n">
        <v>0</v>
      </c>
    </row>
    <row r="142" s="96" customFormat="true" ht="24.95" hidden="false" customHeight="true" outlineLevel="0" collapsed="false">
      <c r="A142" s="93" t="s">
        <v>62</v>
      </c>
      <c r="B142" s="94" t="n">
        <v>35.61</v>
      </c>
      <c r="C142" s="95" t="n">
        <v>35.61</v>
      </c>
      <c r="D142" s="95" t="n">
        <v>0</v>
      </c>
      <c r="E142" s="93" t="n">
        <v>0</v>
      </c>
      <c r="F142" s="94" t="n">
        <v>0</v>
      </c>
      <c r="G142" s="93" t="n">
        <v>0</v>
      </c>
    </row>
    <row r="143" s="96" customFormat="true" ht="24.95" hidden="false" customHeight="true" outlineLevel="0" collapsed="false">
      <c r="A143" s="93" t="s">
        <v>72</v>
      </c>
      <c r="B143" s="94" t="n">
        <v>33.89</v>
      </c>
      <c r="C143" s="95" t="n">
        <v>33.89</v>
      </c>
      <c r="D143" s="95" t="n">
        <v>0</v>
      </c>
      <c r="E143" s="93" t="n">
        <v>0</v>
      </c>
      <c r="F143" s="94" t="n">
        <v>0</v>
      </c>
      <c r="G143" s="93" t="n">
        <v>0</v>
      </c>
    </row>
    <row r="144" s="96" customFormat="true" ht="24.95" hidden="false" customHeight="true" outlineLevel="0" collapsed="false">
      <c r="A144" s="93" t="s">
        <v>64</v>
      </c>
      <c r="B144" s="94" t="n">
        <v>1.72</v>
      </c>
      <c r="C144" s="95" t="n">
        <v>1.72</v>
      </c>
      <c r="D144" s="95" t="n">
        <v>0</v>
      </c>
      <c r="E144" s="93" t="n">
        <v>0</v>
      </c>
      <c r="F144" s="94" t="n">
        <v>0</v>
      </c>
      <c r="G144" s="93" t="n">
        <v>0</v>
      </c>
    </row>
    <row r="145" s="96" customFormat="true" ht="24.95" hidden="false" customHeight="true" outlineLevel="0" collapsed="false">
      <c r="A145" s="93" t="s">
        <v>54</v>
      </c>
      <c r="B145" s="94" t="n">
        <v>1638.01</v>
      </c>
      <c r="C145" s="95" t="n">
        <v>814.88</v>
      </c>
      <c r="D145" s="95" t="n">
        <v>823.13</v>
      </c>
      <c r="E145" s="93" t="n">
        <v>0</v>
      </c>
      <c r="F145" s="94" t="n">
        <v>0</v>
      </c>
      <c r="G145" s="93" t="n">
        <v>0</v>
      </c>
    </row>
    <row r="146" s="96" customFormat="true" ht="24.95" hidden="false" customHeight="true" outlineLevel="0" collapsed="false">
      <c r="A146" s="93" t="s">
        <v>69</v>
      </c>
      <c r="B146" s="94" t="n">
        <v>814.88</v>
      </c>
      <c r="C146" s="95" t="n">
        <v>814.88</v>
      </c>
      <c r="D146" s="95" t="n">
        <v>0</v>
      </c>
      <c r="E146" s="93" t="n">
        <v>0</v>
      </c>
      <c r="F146" s="94" t="n">
        <v>0</v>
      </c>
      <c r="G146" s="93" t="n">
        <v>0</v>
      </c>
    </row>
    <row r="147" s="96" customFormat="true" ht="24.95" hidden="false" customHeight="true" outlineLevel="0" collapsed="false">
      <c r="A147" s="93" t="s">
        <v>70</v>
      </c>
      <c r="B147" s="94" t="n">
        <v>814.88</v>
      </c>
      <c r="C147" s="95" t="n">
        <v>814.88</v>
      </c>
      <c r="D147" s="95" t="n">
        <v>0</v>
      </c>
      <c r="E147" s="93" t="n">
        <v>0</v>
      </c>
      <c r="F147" s="94" t="n">
        <v>0</v>
      </c>
      <c r="G147" s="93" t="n">
        <v>0</v>
      </c>
    </row>
    <row r="148" s="96" customFormat="true" ht="24.95" hidden="false" customHeight="true" outlineLevel="0" collapsed="false">
      <c r="A148" s="93" t="s">
        <v>213</v>
      </c>
      <c r="B148" s="94" t="n">
        <v>823.13</v>
      </c>
      <c r="C148" s="95" t="n">
        <v>0</v>
      </c>
      <c r="D148" s="95" t="n">
        <v>823.13</v>
      </c>
      <c r="E148" s="93" t="n">
        <v>0</v>
      </c>
      <c r="F148" s="94" t="n">
        <v>0</v>
      </c>
      <c r="G148" s="93" t="n">
        <v>0</v>
      </c>
    </row>
    <row r="149" s="96" customFormat="true" ht="24.95" hidden="false" customHeight="true" outlineLevel="0" collapsed="false">
      <c r="A149" s="93" t="s">
        <v>214</v>
      </c>
      <c r="B149" s="94" t="n">
        <v>823.13</v>
      </c>
      <c r="C149" s="95" t="n">
        <v>0</v>
      </c>
      <c r="D149" s="95" t="n">
        <v>823.13</v>
      </c>
      <c r="E149" s="93" t="n">
        <v>0</v>
      </c>
      <c r="F149" s="94" t="n">
        <v>0</v>
      </c>
      <c r="G149" s="93" t="n">
        <v>0</v>
      </c>
    </row>
    <row r="150" s="96" customFormat="true" ht="24.95" hidden="false" customHeight="true" outlineLevel="0" collapsed="false">
      <c r="A150" s="93" t="s">
        <v>65</v>
      </c>
      <c r="B150" s="94" t="n">
        <v>65.62</v>
      </c>
      <c r="C150" s="95" t="n">
        <v>65.62</v>
      </c>
      <c r="D150" s="95" t="n">
        <v>0</v>
      </c>
      <c r="E150" s="93" t="n">
        <v>0</v>
      </c>
      <c r="F150" s="94" t="n">
        <v>0</v>
      </c>
      <c r="G150" s="93" t="n">
        <v>0</v>
      </c>
    </row>
    <row r="151" s="96" customFormat="true" ht="24.95" hidden="false" customHeight="true" outlineLevel="0" collapsed="false">
      <c r="A151" s="93" t="s">
        <v>66</v>
      </c>
      <c r="B151" s="94" t="n">
        <v>65.62</v>
      </c>
      <c r="C151" s="95" t="n">
        <v>65.62</v>
      </c>
      <c r="D151" s="95" t="n">
        <v>0</v>
      </c>
      <c r="E151" s="93" t="n">
        <v>0</v>
      </c>
      <c r="F151" s="94" t="n">
        <v>0</v>
      </c>
      <c r="G151" s="93" t="n">
        <v>0</v>
      </c>
    </row>
    <row r="152" s="96" customFormat="true" ht="24.95" hidden="false" customHeight="true" outlineLevel="0" collapsed="false">
      <c r="A152" s="93" t="s">
        <v>67</v>
      </c>
      <c r="B152" s="94" t="n">
        <v>65.62</v>
      </c>
      <c r="C152" s="95" t="n">
        <v>65.62</v>
      </c>
      <c r="D152" s="95" t="n">
        <v>0</v>
      </c>
      <c r="E152" s="93" t="n">
        <v>0</v>
      </c>
      <c r="F152" s="94" t="n">
        <v>0</v>
      </c>
      <c r="G152" s="93" t="n">
        <v>0</v>
      </c>
    </row>
    <row r="153" s="96" customFormat="true" ht="24.95" hidden="false" customHeight="true" outlineLevel="0" collapsed="false">
      <c r="A153" s="93" t="s">
        <v>82</v>
      </c>
      <c r="B153" s="94" t="n">
        <v>6889.08</v>
      </c>
      <c r="C153" s="95" t="n">
        <v>256.97</v>
      </c>
      <c r="D153" s="95" t="n">
        <v>6632.11</v>
      </c>
      <c r="E153" s="93" t="n">
        <v>0</v>
      </c>
      <c r="F153" s="94" t="n">
        <v>0</v>
      </c>
      <c r="G153" s="93" t="n">
        <v>0</v>
      </c>
    </row>
    <row r="154" s="96" customFormat="true" ht="24.95" hidden="false" customHeight="true" outlineLevel="0" collapsed="false">
      <c r="A154" s="93" t="s">
        <v>58</v>
      </c>
      <c r="B154" s="94" t="n">
        <v>15.51</v>
      </c>
      <c r="C154" s="95" t="n">
        <v>15.51</v>
      </c>
      <c r="D154" s="95" t="n">
        <v>0</v>
      </c>
      <c r="E154" s="93" t="n">
        <v>0</v>
      </c>
      <c r="F154" s="94" t="n">
        <v>0</v>
      </c>
      <c r="G154" s="93" t="n">
        <v>0</v>
      </c>
    </row>
    <row r="155" s="96" customFormat="true" ht="24.95" hidden="false" customHeight="true" outlineLevel="0" collapsed="false">
      <c r="A155" s="93" t="s">
        <v>59</v>
      </c>
      <c r="B155" s="94" t="n">
        <v>15.51</v>
      </c>
      <c r="C155" s="95" t="n">
        <v>15.51</v>
      </c>
      <c r="D155" s="95" t="n">
        <v>0</v>
      </c>
      <c r="E155" s="93" t="n">
        <v>0</v>
      </c>
      <c r="F155" s="94" t="n">
        <v>0</v>
      </c>
      <c r="G155" s="93" t="n">
        <v>0</v>
      </c>
    </row>
    <row r="156" s="96" customFormat="true" ht="24.95" hidden="false" customHeight="true" outlineLevel="0" collapsed="false">
      <c r="A156" s="93" t="s">
        <v>71</v>
      </c>
      <c r="B156" s="94" t="n">
        <v>15.51</v>
      </c>
      <c r="C156" s="95" t="n">
        <v>15.51</v>
      </c>
      <c r="D156" s="95" t="n">
        <v>0</v>
      </c>
      <c r="E156" s="93" t="n">
        <v>0</v>
      </c>
      <c r="F156" s="94" t="n">
        <v>0</v>
      </c>
      <c r="G156" s="93" t="n">
        <v>0</v>
      </c>
    </row>
    <row r="157" s="96" customFormat="true" ht="24.95" hidden="false" customHeight="true" outlineLevel="0" collapsed="false">
      <c r="A157" s="93" t="s">
        <v>61</v>
      </c>
      <c r="B157" s="94" t="n">
        <v>8.8</v>
      </c>
      <c r="C157" s="95" t="n">
        <v>8.8</v>
      </c>
      <c r="D157" s="95" t="n">
        <v>0</v>
      </c>
      <c r="E157" s="93" t="n">
        <v>0</v>
      </c>
      <c r="F157" s="94" t="n">
        <v>0</v>
      </c>
      <c r="G157" s="93" t="n">
        <v>0</v>
      </c>
    </row>
    <row r="158" s="96" customFormat="true" ht="24.95" hidden="false" customHeight="true" outlineLevel="0" collapsed="false">
      <c r="A158" s="93" t="s">
        <v>62</v>
      </c>
      <c r="B158" s="94" t="n">
        <v>8.8</v>
      </c>
      <c r="C158" s="95" t="n">
        <v>8.8</v>
      </c>
      <c r="D158" s="95" t="n">
        <v>0</v>
      </c>
      <c r="E158" s="93" t="n">
        <v>0</v>
      </c>
      <c r="F158" s="94" t="n">
        <v>0</v>
      </c>
      <c r="G158" s="93" t="n">
        <v>0</v>
      </c>
    </row>
    <row r="159" s="96" customFormat="true" ht="24.95" hidden="false" customHeight="true" outlineLevel="0" collapsed="false">
      <c r="A159" s="93" t="s">
        <v>72</v>
      </c>
      <c r="B159" s="94" t="n">
        <v>8.54</v>
      </c>
      <c r="C159" s="95" t="n">
        <v>8.54</v>
      </c>
      <c r="D159" s="95" t="n">
        <v>0</v>
      </c>
      <c r="E159" s="93" t="n">
        <v>0</v>
      </c>
      <c r="F159" s="94" t="n">
        <v>0</v>
      </c>
      <c r="G159" s="93" t="n">
        <v>0</v>
      </c>
    </row>
    <row r="160" s="96" customFormat="true" ht="24.95" hidden="false" customHeight="true" outlineLevel="0" collapsed="false">
      <c r="A160" s="93" t="s">
        <v>64</v>
      </c>
      <c r="B160" s="94" t="n">
        <v>0.26</v>
      </c>
      <c r="C160" s="95" t="n">
        <v>0.26</v>
      </c>
      <c r="D160" s="95" t="n">
        <v>0</v>
      </c>
      <c r="E160" s="93" t="n">
        <v>0</v>
      </c>
      <c r="F160" s="94" t="n">
        <v>0</v>
      </c>
      <c r="G160" s="93" t="n">
        <v>0</v>
      </c>
    </row>
    <row r="161" s="96" customFormat="true" ht="24.95" hidden="false" customHeight="true" outlineLevel="0" collapsed="false">
      <c r="A161" s="93" t="s">
        <v>54</v>
      </c>
      <c r="B161" s="94" t="n">
        <v>6845.13</v>
      </c>
      <c r="C161" s="95" t="n">
        <v>213.02</v>
      </c>
      <c r="D161" s="95" t="n">
        <v>6632.11</v>
      </c>
      <c r="E161" s="93" t="n">
        <v>0</v>
      </c>
      <c r="F161" s="94" t="n">
        <v>0</v>
      </c>
      <c r="G161" s="93" t="n">
        <v>0</v>
      </c>
    </row>
    <row r="162" s="96" customFormat="true" ht="24.95" hidden="false" customHeight="true" outlineLevel="0" collapsed="false">
      <c r="A162" s="93" t="s">
        <v>69</v>
      </c>
      <c r="B162" s="94" t="n">
        <v>213.02</v>
      </c>
      <c r="C162" s="95" t="n">
        <v>213.02</v>
      </c>
      <c r="D162" s="95" t="n">
        <v>0</v>
      </c>
      <c r="E162" s="93" t="n">
        <v>0</v>
      </c>
      <c r="F162" s="94" t="n">
        <v>0</v>
      </c>
      <c r="G162" s="93" t="n">
        <v>0</v>
      </c>
    </row>
    <row r="163" s="96" customFormat="true" ht="24.95" hidden="false" customHeight="true" outlineLevel="0" collapsed="false">
      <c r="A163" s="93" t="s">
        <v>70</v>
      </c>
      <c r="B163" s="94" t="n">
        <v>213.02</v>
      </c>
      <c r="C163" s="95" t="n">
        <v>213.02</v>
      </c>
      <c r="D163" s="95" t="n">
        <v>0</v>
      </c>
      <c r="E163" s="93" t="n">
        <v>0</v>
      </c>
      <c r="F163" s="94" t="n">
        <v>0</v>
      </c>
      <c r="G163" s="93" t="n">
        <v>0</v>
      </c>
    </row>
    <row r="164" s="96" customFormat="true" ht="24.95" hidden="false" customHeight="true" outlineLevel="0" collapsed="false">
      <c r="A164" s="93" t="s">
        <v>213</v>
      </c>
      <c r="B164" s="94" t="n">
        <v>6632.11</v>
      </c>
      <c r="C164" s="95" t="n">
        <v>0</v>
      </c>
      <c r="D164" s="95" t="n">
        <v>6632.11</v>
      </c>
      <c r="E164" s="93" t="n">
        <v>0</v>
      </c>
      <c r="F164" s="94" t="n">
        <v>0</v>
      </c>
      <c r="G164" s="93" t="n">
        <v>0</v>
      </c>
    </row>
    <row r="165" s="96" customFormat="true" ht="24.95" hidden="false" customHeight="true" outlineLevel="0" collapsed="false">
      <c r="A165" s="93" t="s">
        <v>214</v>
      </c>
      <c r="B165" s="94" t="n">
        <v>6632.11</v>
      </c>
      <c r="C165" s="95" t="n">
        <v>0</v>
      </c>
      <c r="D165" s="95" t="n">
        <v>6632.11</v>
      </c>
      <c r="E165" s="93" t="n">
        <v>0</v>
      </c>
      <c r="F165" s="94" t="n">
        <v>0</v>
      </c>
      <c r="G165" s="93" t="n">
        <v>0</v>
      </c>
    </row>
    <row r="166" s="96" customFormat="true" ht="24.95" hidden="false" customHeight="true" outlineLevel="0" collapsed="false">
      <c r="A166" s="93" t="s">
        <v>65</v>
      </c>
      <c r="B166" s="94" t="n">
        <v>19.64</v>
      </c>
      <c r="C166" s="95" t="n">
        <v>19.64</v>
      </c>
      <c r="D166" s="95" t="n">
        <v>0</v>
      </c>
      <c r="E166" s="93" t="n">
        <v>0</v>
      </c>
      <c r="F166" s="94" t="n">
        <v>0</v>
      </c>
      <c r="G166" s="93" t="n">
        <v>0</v>
      </c>
    </row>
    <row r="167" s="96" customFormat="true" ht="24.95" hidden="false" customHeight="true" outlineLevel="0" collapsed="false">
      <c r="A167" s="93" t="s">
        <v>66</v>
      </c>
      <c r="B167" s="94" t="n">
        <v>19.64</v>
      </c>
      <c r="C167" s="95" t="n">
        <v>19.64</v>
      </c>
      <c r="D167" s="95" t="n">
        <v>0</v>
      </c>
      <c r="E167" s="93" t="n">
        <v>0</v>
      </c>
      <c r="F167" s="94" t="n">
        <v>0</v>
      </c>
      <c r="G167" s="93" t="n">
        <v>0</v>
      </c>
    </row>
    <row r="168" s="96" customFormat="true" ht="24.95" hidden="false" customHeight="true" outlineLevel="0" collapsed="false">
      <c r="A168" s="93" t="s">
        <v>67</v>
      </c>
      <c r="B168" s="94" t="n">
        <v>19.64</v>
      </c>
      <c r="C168" s="95" t="n">
        <v>19.64</v>
      </c>
      <c r="D168" s="95" t="n">
        <v>0</v>
      </c>
      <c r="E168" s="93" t="n">
        <v>0</v>
      </c>
      <c r="F168" s="94" t="n">
        <v>0</v>
      </c>
      <c r="G168" s="93" t="n">
        <v>0</v>
      </c>
    </row>
    <row r="169" s="96" customFormat="true" ht="24.95" hidden="false" customHeight="true" outlineLevel="0" collapsed="false">
      <c r="A169" s="93" t="s">
        <v>83</v>
      </c>
      <c r="B169" s="94" t="n">
        <v>711.27</v>
      </c>
      <c r="C169" s="95" t="n">
        <v>404.71</v>
      </c>
      <c r="D169" s="95" t="n">
        <v>306.56</v>
      </c>
      <c r="E169" s="93" t="n">
        <v>0</v>
      </c>
      <c r="F169" s="94" t="n">
        <v>0</v>
      </c>
      <c r="G169" s="93" t="n">
        <v>0</v>
      </c>
    </row>
    <row r="170" s="96" customFormat="true" ht="24.95" hidden="false" customHeight="true" outlineLevel="0" collapsed="false">
      <c r="A170" s="93" t="s">
        <v>58</v>
      </c>
      <c r="B170" s="94" t="n">
        <v>77.26</v>
      </c>
      <c r="C170" s="95" t="n">
        <v>77.26</v>
      </c>
      <c r="D170" s="95" t="n">
        <v>0</v>
      </c>
      <c r="E170" s="93" t="n">
        <v>0</v>
      </c>
      <c r="F170" s="94" t="n">
        <v>0</v>
      </c>
      <c r="G170" s="93" t="n">
        <v>0</v>
      </c>
    </row>
    <row r="171" s="96" customFormat="true" ht="24.95" hidden="false" customHeight="true" outlineLevel="0" collapsed="false">
      <c r="A171" s="93" t="s">
        <v>59</v>
      </c>
      <c r="B171" s="94" t="n">
        <v>77.26</v>
      </c>
      <c r="C171" s="95" t="n">
        <v>77.26</v>
      </c>
      <c r="D171" s="95" t="n">
        <v>0</v>
      </c>
      <c r="E171" s="93" t="n">
        <v>0</v>
      </c>
      <c r="F171" s="94" t="n">
        <v>0</v>
      </c>
      <c r="G171" s="93" t="n">
        <v>0</v>
      </c>
    </row>
    <row r="172" s="96" customFormat="true" ht="24.95" hidden="false" customHeight="true" outlineLevel="0" collapsed="false">
      <c r="A172" s="93" t="s">
        <v>71</v>
      </c>
      <c r="B172" s="94" t="n">
        <v>77.26</v>
      </c>
      <c r="C172" s="95" t="n">
        <v>77.26</v>
      </c>
      <c r="D172" s="95" t="n">
        <v>0</v>
      </c>
      <c r="E172" s="93" t="n">
        <v>0</v>
      </c>
      <c r="F172" s="94" t="n">
        <v>0</v>
      </c>
      <c r="G172" s="93" t="n">
        <v>0</v>
      </c>
    </row>
    <row r="173" s="96" customFormat="true" ht="24.95" hidden="false" customHeight="true" outlineLevel="0" collapsed="false">
      <c r="A173" s="93" t="s">
        <v>61</v>
      </c>
      <c r="B173" s="94" t="n">
        <v>13.03</v>
      </c>
      <c r="C173" s="95" t="n">
        <v>13.03</v>
      </c>
      <c r="D173" s="95" t="n">
        <v>0</v>
      </c>
      <c r="E173" s="93" t="n">
        <v>0</v>
      </c>
      <c r="F173" s="94" t="n">
        <v>0</v>
      </c>
      <c r="G173" s="93" t="n">
        <v>0</v>
      </c>
    </row>
    <row r="174" s="96" customFormat="true" ht="24.95" hidden="false" customHeight="true" outlineLevel="0" collapsed="false">
      <c r="A174" s="93" t="s">
        <v>62</v>
      </c>
      <c r="B174" s="94" t="n">
        <v>13.03</v>
      </c>
      <c r="C174" s="95" t="n">
        <v>13.03</v>
      </c>
      <c r="D174" s="95" t="n">
        <v>0</v>
      </c>
      <c r="E174" s="93" t="n">
        <v>0</v>
      </c>
      <c r="F174" s="94" t="n">
        <v>0</v>
      </c>
      <c r="G174" s="93" t="n">
        <v>0</v>
      </c>
    </row>
    <row r="175" s="96" customFormat="true" ht="24.95" hidden="false" customHeight="true" outlineLevel="0" collapsed="false">
      <c r="A175" s="93" t="s">
        <v>72</v>
      </c>
      <c r="B175" s="94" t="n">
        <v>12.51</v>
      </c>
      <c r="C175" s="95" t="n">
        <v>12.51</v>
      </c>
      <c r="D175" s="95" t="n">
        <v>0</v>
      </c>
      <c r="E175" s="93" t="n">
        <v>0</v>
      </c>
      <c r="F175" s="94" t="n">
        <v>0</v>
      </c>
      <c r="G175" s="93" t="n">
        <v>0</v>
      </c>
    </row>
    <row r="176" s="96" customFormat="true" ht="24.95" hidden="false" customHeight="true" outlineLevel="0" collapsed="false">
      <c r="A176" s="93" t="s">
        <v>64</v>
      </c>
      <c r="B176" s="94" t="n">
        <v>0.52</v>
      </c>
      <c r="C176" s="95" t="n">
        <v>0.52</v>
      </c>
      <c r="D176" s="95" t="n">
        <v>0</v>
      </c>
      <c r="E176" s="93" t="n">
        <v>0</v>
      </c>
      <c r="F176" s="94" t="n">
        <v>0</v>
      </c>
      <c r="G176" s="93" t="n">
        <v>0</v>
      </c>
    </row>
    <row r="177" s="96" customFormat="true" ht="24.95" hidden="false" customHeight="true" outlineLevel="0" collapsed="false">
      <c r="A177" s="93" t="s">
        <v>54</v>
      </c>
      <c r="B177" s="94" t="n">
        <v>594.81</v>
      </c>
      <c r="C177" s="95" t="n">
        <v>288.25</v>
      </c>
      <c r="D177" s="95" t="n">
        <v>306.56</v>
      </c>
      <c r="E177" s="93" t="n">
        <v>0</v>
      </c>
      <c r="F177" s="94" t="n">
        <v>0</v>
      </c>
      <c r="G177" s="93" t="n">
        <v>0</v>
      </c>
    </row>
    <row r="178" s="96" customFormat="true" ht="24.95" hidden="false" customHeight="true" outlineLevel="0" collapsed="false">
      <c r="A178" s="93" t="s">
        <v>69</v>
      </c>
      <c r="B178" s="94" t="n">
        <v>288.25</v>
      </c>
      <c r="C178" s="95" t="n">
        <v>288.25</v>
      </c>
      <c r="D178" s="95" t="n">
        <v>0</v>
      </c>
      <c r="E178" s="93" t="n">
        <v>0</v>
      </c>
      <c r="F178" s="94" t="n">
        <v>0</v>
      </c>
      <c r="G178" s="93" t="n">
        <v>0</v>
      </c>
    </row>
    <row r="179" s="96" customFormat="true" ht="24.95" hidden="false" customHeight="true" outlineLevel="0" collapsed="false">
      <c r="A179" s="93" t="s">
        <v>70</v>
      </c>
      <c r="B179" s="94" t="n">
        <v>288.25</v>
      </c>
      <c r="C179" s="95" t="n">
        <v>288.25</v>
      </c>
      <c r="D179" s="95" t="n">
        <v>0</v>
      </c>
      <c r="E179" s="93" t="n">
        <v>0</v>
      </c>
      <c r="F179" s="94" t="n">
        <v>0</v>
      </c>
      <c r="G179" s="93" t="n">
        <v>0</v>
      </c>
    </row>
    <row r="180" s="96" customFormat="true" ht="24.95" hidden="false" customHeight="true" outlineLevel="0" collapsed="false">
      <c r="A180" s="93" t="s">
        <v>213</v>
      </c>
      <c r="B180" s="94" t="n">
        <v>306.56</v>
      </c>
      <c r="C180" s="95" t="n">
        <v>0</v>
      </c>
      <c r="D180" s="95" t="n">
        <v>306.56</v>
      </c>
      <c r="E180" s="93" t="n">
        <v>0</v>
      </c>
      <c r="F180" s="94" t="n">
        <v>0</v>
      </c>
      <c r="G180" s="93" t="n">
        <v>0</v>
      </c>
    </row>
    <row r="181" s="96" customFormat="true" ht="24.95" hidden="false" customHeight="true" outlineLevel="0" collapsed="false">
      <c r="A181" s="93" t="s">
        <v>214</v>
      </c>
      <c r="B181" s="94" t="n">
        <v>306.56</v>
      </c>
      <c r="C181" s="95" t="n">
        <v>0</v>
      </c>
      <c r="D181" s="95" t="n">
        <v>306.56</v>
      </c>
      <c r="E181" s="93" t="n">
        <v>0</v>
      </c>
      <c r="F181" s="94" t="n">
        <v>0</v>
      </c>
      <c r="G181" s="93" t="n">
        <v>0</v>
      </c>
    </row>
    <row r="182" s="96" customFormat="true" ht="24.95" hidden="false" customHeight="true" outlineLevel="0" collapsed="false">
      <c r="A182" s="93" t="s">
        <v>65</v>
      </c>
      <c r="B182" s="94" t="n">
        <v>26.17</v>
      </c>
      <c r="C182" s="95" t="n">
        <v>26.17</v>
      </c>
      <c r="D182" s="95" t="n">
        <v>0</v>
      </c>
      <c r="E182" s="93" t="n">
        <v>0</v>
      </c>
      <c r="F182" s="94" t="n">
        <v>0</v>
      </c>
      <c r="G182" s="93" t="n">
        <v>0</v>
      </c>
    </row>
    <row r="183" s="96" customFormat="true" ht="24.95" hidden="false" customHeight="true" outlineLevel="0" collapsed="false">
      <c r="A183" s="93" t="s">
        <v>66</v>
      </c>
      <c r="B183" s="94" t="n">
        <v>26.17</v>
      </c>
      <c r="C183" s="95" t="n">
        <v>26.17</v>
      </c>
      <c r="D183" s="95" t="n">
        <v>0</v>
      </c>
      <c r="E183" s="93" t="n">
        <v>0</v>
      </c>
      <c r="F183" s="94" t="n">
        <v>0</v>
      </c>
      <c r="G183" s="93" t="n">
        <v>0</v>
      </c>
    </row>
    <row r="184" s="96" customFormat="true" ht="24.95" hidden="false" customHeight="true" outlineLevel="0" collapsed="false">
      <c r="A184" s="93" t="s">
        <v>67</v>
      </c>
      <c r="B184" s="94" t="n">
        <v>26.17</v>
      </c>
      <c r="C184" s="95" t="n">
        <v>26.17</v>
      </c>
      <c r="D184" s="95" t="n">
        <v>0</v>
      </c>
      <c r="E184" s="93" t="n">
        <v>0</v>
      </c>
      <c r="F184" s="94" t="n">
        <v>0</v>
      </c>
      <c r="G184" s="93" t="n">
        <v>0</v>
      </c>
    </row>
    <row r="185" s="96" customFormat="true" ht="24.95" hidden="false" customHeight="true" outlineLevel="0" collapsed="false">
      <c r="A185" s="93" t="s">
        <v>84</v>
      </c>
      <c r="B185" s="94" t="n">
        <v>800.96</v>
      </c>
      <c r="C185" s="95" t="n">
        <v>129.36</v>
      </c>
      <c r="D185" s="95" t="n">
        <v>671.6</v>
      </c>
      <c r="E185" s="93" t="n">
        <v>0</v>
      </c>
      <c r="F185" s="94" t="n">
        <v>0</v>
      </c>
      <c r="G185" s="93" t="n">
        <v>0</v>
      </c>
    </row>
    <row r="186" s="96" customFormat="true" ht="24.95" hidden="false" customHeight="true" outlineLevel="0" collapsed="false">
      <c r="A186" s="93" t="s">
        <v>61</v>
      </c>
      <c r="B186" s="94" t="n">
        <v>3.79</v>
      </c>
      <c r="C186" s="95" t="n">
        <v>3.79</v>
      </c>
      <c r="D186" s="95" t="n">
        <v>0</v>
      </c>
      <c r="E186" s="93" t="n">
        <v>0</v>
      </c>
      <c r="F186" s="94" t="n">
        <v>0</v>
      </c>
      <c r="G186" s="93" t="n">
        <v>0</v>
      </c>
    </row>
    <row r="187" s="96" customFormat="true" ht="24.95" hidden="false" customHeight="true" outlineLevel="0" collapsed="false">
      <c r="A187" s="93" t="s">
        <v>62</v>
      </c>
      <c r="B187" s="94" t="n">
        <v>3.79</v>
      </c>
      <c r="C187" s="95" t="n">
        <v>3.79</v>
      </c>
      <c r="D187" s="95" t="n">
        <v>0</v>
      </c>
      <c r="E187" s="93" t="n">
        <v>0</v>
      </c>
      <c r="F187" s="94" t="n">
        <v>0</v>
      </c>
      <c r="G187" s="93" t="n">
        <v>0</v>
      </c>
    </row>
    <row r="188" s="96" customFormat="true" ht="24.95" hidden="false" customHeight="true" outlineLevel="0" collapsed="false">
      <c r="A188" s="93" t="s">
        <v>72</v>
      </c>
      <c r="B188" s="94" t="n">
        <v>3.69</v>
      </c>
      <c r="C188" s="95" t="n">
        <v>3.69</v>
      </c>
      <c r="D188" s="95" t="n">
        <v>0</v>
      </c>
      <c r="E188" s="93" t="n">
        <v>0</v>
      </c>
      <c r="F188" s="94" t="n">
        <v>0</v>
      </c>
      <c r="G188" s="93" t="n">
        <v>0</v>
      </c>
    </row>
    <row r="189" s="96" customFormat="true" ht="24.95" hidden="false" customHeight="true" outlineLevel="0" collapsed="false">
      <c r="A189" s="93" t="s">
        <v>64</v>
      </c>
      <c r="B189" s="94" t="n">
        <v>0.1</v>
      </c>
      <c r="C189" s="95" t="n">
        <v>0.1</v>
      </c>
      <c r="D189" s="95" t="n">
        <v>0</v>
      </c>
      <c r="E189" s="93" t="n">
        <v>0</v>
      </c>
      <c r="F189" s="94" t="n">
        <v>0</v>
      </c>
      <c r="G189" s="93" t="n">
        <v>0</v>
      </c>
    </row>
    <row r="190" s="96" customFormat="true" ht="24.95" hidden="false" customHeight="true" outlineLevel="0" collapsed="false">
      <c r="A190" s="93" t="s">
        <v>54</v>
      </c>
      <c r="B190" s="94" t="n">
        <v>788.11</v>
      </c>
      <c r="C190" s="95" t="n">
        <v>116.51</v>
      </c>
      <c r="D190" s="95" t="n">
        <v>671.6</v>
      </c>
      <c r="E190" s="93" t="n">
        <v>0</v>
      </c>
      <c r="F190" s="94" t="n">
        <v>0</v>
      </c>
      <c r="G190" s="93" t="n">
        <v>0</v>
      </c>
    </row>
    <row r="191" s="96" customFormat="true" ht="24.95" hidden="false" customHeight="true" outlineLevel="0" collapsed="false">
      <c r="A191" s="93" t="s">
        <v>69</v>
      </c>
      <c r="B191" s="94" t="n">
        <v>116.51</v>
      </c>
      <c r="C191" s="95" t="n">
        <v>116.51</v>
      </c>
      <c r="D191" s="95" t="n">
        <v>0</v>
      </c>
      <c r="E191" s="93" t="n">
        <v>0</v>
      </c>
      <c r="F191" s="94" t="n">
        <v>0</v>
      </c>
      <c r="G191" s="93" t="n">
        <v>0</v>
      </c>
    </row>
    <row r="192" s="96" customFormat="true" ht="24.95" hidden="false" customHeight="true" outlineLevel="0" collapsed="false">
      <c r="A192" s="93" t="s">
        <v>70</v>
      </c>
      <c r="B192" s="94" t="n">
        <v>116.51</v>
      </c>
      <c r="C192" s="95" t="n">
        <v>116.51</v>
      </c>
      <c r="D192" s="95" t="n">
        <v>0</v>
      </c>
      <c r="E192" s="93" t="n">
        <v>0</v>
      </c>
      <c r="F192" s="94" t="n">
        <v>0</v>
      </c>
      <c r="G192" s="93" t="n">
        <v>0</v>
      </c>
    </row>
    <row r="193" s="96" customFormat="true" ht="24.95" hidden="false" customHeight="true" outlineLevel="0" collapsed="false">
      <c r="A193" s="93" t="s">
        <v>213</v>
      </c>
      <c r="B193" s="94" t="n">
        <v>671.6</v>
      </c>
      <c r="C193" s="95" t="n">
        <v>0</v>
      </c>
      <c r="D193" s="95" t="n">
        <v>671.6</v>
      </c>
      <c r="E193" s="93" t="n">
        <v>0</v>
      </c>
      <c r="F193" s="94" t="n">
        <v>0</v>
      </c>
      <c r="G193" s="93" t="n">
        <v>0</v>
      </c>
    </row>
    <row r="194" s="96" customFormat="true" ht="24.95" hidden="false" customHeight="true" outlineLevel="0" collapsed="false">
      <c r="A194" s="93" t="s">
        <v>214</v>
      </c>
      <c r="B194" s="94" t="n">
        <v>671.6</v>
      </c>
      <c r="C194" s="95" t="n">
        <v>0</v>
      </c>
      <c r="D194" s="95" t="n">
        <v>671.6</v>
      </c>
      <c r="E194" s="93" t="n">
        <v>0</v>
      </c>
      <c r="F194" s="94" t="n">
        <v>0</v>
      </c>
      <c r="G194" s="93" t="n">
        <v>0</v>
      </c>
    </row>
    <row r="195" s="96" customFormat="true" ht="24.95" hidden="false" customHeight="true" outlineLevel="0" collapsed="false">
      <c r="A195" s="93" t="s">
        <v>65</v>
      </c>
      <c r="B195" s="94" t="n">
        <v>9.06</v>
      </c>
      <c r="C195" s="95" t="n">
        <v>9.06</v>
      </c>
      <c r="D195" s="95" t="n">
        <v>0</v>
      </c>
      <c r="E195" s="93" t="n">
        <v>0</v>
      </c>
      <c r="F195" s="94" t="n">
        <v>0</v>
      </c>
      <c r="G195" s="93" t="n">
        <v>0</v>
      </c>
    </row>
    <row r="196" s="96" customFormat="true" ht="24.95" hidden="false" customHeight="true" outlineLevel="0" collapsed="false">
      <c r="A196" s="93" t="s">
        <v>66</v>
      </c>
      <c r="B196" s="94" t="n">
        <v>9.06</v>
      </c>
      <c r="C196" s="95" t="n">
        <v>9.06</v>
      </c>
      <c r="D196" s="95" t="n">
        <v>0</v>
      </c>
      <c r="E196" s="93" t="n">
        <v>0</v>
      </c>
      <c r="F196" s="94" t="n">
        <v>0</v>
      </c>
      <c r="G196" s="93" t="n">
        <v>0</v>
      </c>
    </row>
    <row r="197" s="96" customFormat="true" ht="24.95" hidden="false" customHeight="true" outlineLevel="0" collapsed="false">
      <c r="A197" s="93" t="s">
        <v>67</v>
      </c>
      <c r="B197" s="94" t="n">
        <v>9.06</v>
      </c>
      <c r="C197" s="95" t="n">
        <v>9.06</v>
      </c>
      <c r="D197" s="95" t="n">
        <v>0</v>
      </c>
      <c r="E197" s="93" t="n">
        <v>0</v>
      </c>
      <c r="F197" s="94" t="n">
        <v>0</v>
      </c>
      <c r="G197" s="93" t="n">
        <v>0</v>
      </c>
    </row>
    <row r="198" s="96" customFormat="true" ht="24.95" hidden="false" customHeight="true" outlineLevel="0" collapsed="false">
      <c r="A198" s="93" t="s">
        <v>85</v>
      </c>
      <c r="B198" s="94" t="n">
        <v>559.23</v>
      </c>
      <c r="C198" s="95" t="n">
        <v>107.42</v>
      </c>
      <c r="D198" s="95" t="n">
        <v>451.81</v>
      </c>
      <c r="E198" s="93" t="n">
        <v>0</v>
      </c>
      <c r="F198" s="94" t="n">
        <v>0</v>
      </c>
      <c r="G198" s="93" t="n">
        <v>0</v>
      </c>
    </row>
    <row r="199" s="96" customFormat="true" ht="24.95" hidden="false" customHeight="true" outlineLevel="0" collapsed="false">
      <c r="A199" s="93" t="s">
        <v>61</v>
      </c>
      <c r="B199" s="94" t="n">
        <v>3.47</v>
      </c>
      <c r="C199" s="95" t="n">
        <v>3.47</v>
      </c>
      <c r="D199" s="95" t="n">
        <v>0</v>
      </c>
      <c r="E199" s="93" t="n">
        <v>0</v>
      </c>
      <c r="F199" s="94" t="n">
        <v>0</v>
      </c>
      <c r="G199" s="93" t="n">
        <v>0</v>
      </c>
    </row>
    <row r="200" s="96" customFormat="true" ht="24.95" hidden="false" customHeight="true" outlineLevel="0" collapsed="false">
      <c r="A200" s="93" t="s">
        <v>62</v>
      </c>
      <c r="B200" s="94" t="n">
        <v>3.47</v>
      </c>
      <c r="C200" s="95" t="n">
        <v>3.47</v>
      </c>
      <c r="D200" s="95" t="n">
        <v>0</v>
      </c>
      <c r="E200" s="93" t="n">
        <v>0</v>
      </c>
      <c r="F200" s="94" t="n">
        <v>0</v>
      </c>
      <c r="G200" s="93" t="n">
        <v>0</v>
      </c>
    </row>
    <row r="201" s="96" customFormat="true" ht="24.95" hidden="false" customHeight="true" outlineLevel="0" collapsed="false">
      <c r="A201" s="93" t="s">
        <v>72</v>
      </c>
      <c r="B201" s="94" t="n">
        <v>3.38</v>
      </c>
      <c r="C201" s="95" t="n">
        <v>3.38</v>
      </c>
      <c r="D201" s="95" t="n">
        <v>0</v>
      </c>
      <c r="E201" s="93" t="n">
        <v>0</v>
      </c>
      <c r="F201" s="94" t="n">
        <v>0</v>
      </c>
      <c r="G201" s="93" t="n">
        <v>0</v>
      </c>
    </row>
    <row r="202" s="96" customFormat="true" ht="24.95" hidden="false" customHeight="true" outlineLevel="0" collapsed="false">
      <c r="A202" s="93" t="s">
        <v>64</v>
      </c>
      <c r="B202" s="94" t="n">
        <v>0.09</v>
      </c>
      <c r="C202" s="95" t="n">
        <v>0.09</v>
      </c>
      <c r="D202" s="95" t="n">
        <v>0</v>
      </c>
      <c r="E202" s="93" t="n">
        <v>0</v>
      </c>
      <c r="F202" s="94" t="n">
        <v>0</v>
      </c>
      <c r="G202" s="93" t="n">
        <v>0</v>
      </c>
    </row>
    <row r="203" s="96" customFormat="true" ht="24.95" hidden="false" customHeight="true" outlineLevel="0" collapsed="false">
      <c r="A203" s="93" t="s">
        <v>54</v>
      </c>
      <c r="B203" s="94" t="n">
        <v>547.63</v>
      </c>
      <c r="C203" s="95" t="n">
        <v>95.82</v>
      </c>
      <c r="D203" s="95" t="n">
        <v>451.81</v>
      </c>
      <c r="E203" s="93" t="n">
        <v>0</v>
      </c>
      <c r="F203" s="94" t="n">
        <v>0</v>
      </c>
      <c r="G203" s="93" t="n">
        <v>0</v>
      </c>
    </row>
    <row r="204" s="96" customFormat="true" ht="24.95" hidden="false" customHeight="true" outlineLevel="0" collapsed="false">
      <c r="A204" s="93" t="s">
        <v>69</v>
      </c>
      <c r="B204" s="94" t="n">
        <v>95.82</v>
      </c>
      <c r="C204" s="95" t="n">
        <v>95.82</v>
      </c>
      <c r="D204" s="95" t="n">
        <v>0</v>
      </c>
      <c r="E204" s="93" t="n">
        <v>0</v>
      </c>
      <c r="F204" s="94" t="n">
        <v>0</v>
      </c>
      <c r="G204" s="93" t="n">
        <v>0</v>
      </c>
    </row>
    <row r="205" s="96" customFormat="true" ht="24.95" hidden="false" customHeight="true" outlineLevel="0" collapsed="false">
      <c r="A205" s="93" t="s">
        <v>70</v>
      </c>
      <c r="B205" s="94" t="n">
        <v>95.82</v>
      </c>
      <c r="C205" s="95" t="n">
        <v>95.82</v>
      </c>
      <c r="D205" s="95" t="n">
        <v>0</v>
      </c>
      <c r="E205" s="93" t="n">
        <v>0</v>
      </c>
      <c r="F205" s="94" t="n">
        <v>0</v>
      </c>
      <c r="G205" s="93" t="n">
        <v>0</v>
      </c>
    </row>
    <row r="206" s="96" customFormat="true" ht="24.95" hidden="false" customHeight="true" outlineLevel="0" collapsed="false">
      <c r="A206" s="93" t="s">
        <v>213</v>
      </c>
      <c r="B206" s="94" t="n">
        <v>451.81</v>
      </c>
      <c r="C206" s="95" t="n">
        <v>0</v>
      </c>
      <c r="D206" s="95" t="n">
        <v>451.81</v>
      </c>
      <c r="E206" s="93" t="n">
        <v>0</v>
      </c>
      <c r="F206" s="94" t="n">
        <v>0</v>
      </c>
      <c r="G206" s="93" t="n">
        <v>0</v>
      </c>
    </row>
    <row r="207" s="96" customFormat="true" ht="24.95" hidden="false" customHeight="true" outlineLevel="0" collapsed="false">
      <c r="A207" s="93" t="s">
        <v>214</v>
      </c>
      <c r="B207" s="94" t="n">
        <v>451.81</v>
      </c>
      <c r="C207" s="95" t="n">
        <v>0</v>
      </c>
      <c r="D207" s="95" t="n">
        <v>451.81</v>
      </c>
      <c r="E207" s="93" t="n">
        <v>0</v>
      </c>
      <c r="F207" s="94" t="n">
        <v>0</v>
      </c>
      <c r="G207" s="93" t="n">
        <v>0</v>
      </c>
    </row>
    <row r="208" s="96" customFormat="true" ht="24.95" hidden="false" customHeight="true" outlineLevel="0" collapsed="false">
      <c r="A208" s="93" t="s">
        <v>65</v>
      </c>
      <c r="B208" s="94" t="n">
        <v>8.13</v>
      </c>
      <c r="C208" s="95" t="n">
        <v>8.13</v>
      </c>
      <c r="D208" s="95" t="n">
        <v>0</v>
      </c>
      <c r="E208" s="93" t="n">
        <v>0</v>
      </c>
      <c r="F208" s="94" t="n">
        <v>0</v>
      </c>
      <c r="G208" s="93" t="n">
        <v>0</v>
      </c>
    </row>
    <row r="209" s="96" customFormat="true" ht="24.95" hidden="false" customHeight="true" outlineLevel="0" collapsed="false">
      <c r="A209" s="93" t="s">
        <v>66</v>
      </c>
      <c r="B209" s="94" t="n">
        <v>8.13</v>
      </c>
      <c r="C209" s="95" t="n">
        <v>8.13</v>
      </c>
      <c r="D209" s="95" t="n">
        <v>0</v>
      </c>
      <c r="E209" s="93" t="n">
        <v>0</v>
      </c>
      <c r="F209" s="94" t="n">
        <v>0</v>
      </c>
      <c r="G209" s="93" t="n">
        <v>0</v>
      </c>
    </row>
    <row r="210" s="96" customFormat="true" ht="24.95" hidden="false" customHeight="true" outlineLevel="0" collapsed="false">
      <c r="A210" s="93" t="s">
        <v>67</v>
      </c>
      <c r="B210" s="94" t="n">
        <v>8.13</v>
      </c>
      <c r="C210" s="95" t="n">
        <v>8.13</v>
      </c>
      <c r="D210" s="95" t="n">
        <v>0</v>
      </c>
      <c r="E210" s="93" t="n">
        <v>0</v>
      </c>
      <c r="F210" s="94" t="n">
        <v>0</v>
      </c>
      <c r="G210" s="93" t="n">
        <v>0</v>
      </c>
    </row>
    <row r="211" s="96" customFormat="true" ht="24.95" hidden="false" customHeight="true" outlineLevel="0" collapsed="false">
      <c r="A211" s="93" t="s">
        <v>86</v>
      </c>
      <c r="B211" s="94" t="n">
        <v>423.38</v>
      </c>
      <c r="C211" s="95" t="n">
        <v>135.11</v>
      </c>
      <c r="D211" s="95" t="n">
        <v>288.27</v>
      </c>
      <c r="E211" s="93" t="n">
        <v>0</v>
      </c>
      <c r="F211" s="94" t="n">
        <v>0</v>
      </c>
      <c r="G211" s="93" t="n">
        <v>0</v>
      </c>
    </row>
    <row r="212" s="96" customFormat="true" ht="24.95" hidden="false" customHeight="true" outlineLevel="0" collapsed="false">
      <c r="A212" s="93" t="s">
        <v>61</v>
      </c>
      <c r="B212" s="94" t="n">
        <v>3.47</v>
      </c>
      <c r="C212" s="95" t="n">
        <v>3.47</v>
      </c>
      <c r="D212" s="95" t="n">
        <v>0</v>
      </c>
      <c r="E212" s="93" t="n">
        <v>0</v>
      </c>
      <c r="F212" s="94" t="n">
        <v>0</v>
      </c>
      <c r="G212" s="93" t="n">
        <v>0</v>
      </c>
    </row>
    <row r="213" s="96" customFormat="true" ht="24.95" hidden="false" customHeight="true" outlineLevel="0" collapsed="false">
      <c r="A213" s="93" t="s">
        <v>62</v>
      </c>
      <c r="B213" s="94" t="n">
        <v>3.47</v>
      </c>
      <c r="C213" s="95" t="n">
        <v>3.47</v>
      </c>
      <c r="D213" s="95" t="n">
        <v>0</v>
      </c>
      <c r="E213" s="93" t="n">
        <v>0</v>
      </c>
      <c r="F213" s="94" t="n">
        <v>0</v>
      </c>
      <c r="G213" s="93" t="n">
        <v>0</v>
      </c>
    </row>
    <row r="214" s="96" customFormat="true" ht="24.95" hidden="false" customHeight="true" outlineLevel="0" collapsed="false">
      <c r="A214" s="93" t="s">
        <v>72</v>
      </c>
      <c r="B214" s="94" t="n">
        <v>3.38</v>
      </c>
      <c r="C214" s="95" t="n">
        <v>3.38</v>
      </c>
      <c r="D214" s="95" t="n">
        <v>0</v>
      </c>
      <c r="E214" s="93" t="n">
        <v>0</v>
      </c>
      <c r="F214" s="94" t="n">
        <v>0</v>
      </c>
      <c r="G214" s="93" t="n">
        <v>0</v>
      </c>
    </row>
    <row r="215" s="96" customFormat="true" ht="24.95" hidden="false" customHeight="true" outlineLevel="0" collapsed="false">
      <c r="A215" s="93" t="s">
        <v>64</v>
      </c>
      <c r="B215" s="94" t="n">
        <v>0.09</v>
      </c>
      <c r="C215" s="95" t="n">
        <v>0.09</v>
      </c>
      <c r="D215" s="95" t="n">
        <v>0</v>
      </c>
      <c r="E215" s="93" t="n">
        <v>0</v>
      </c>
      <c r="F215" s="94" t="n">
        <v>0</v>
      </c>
      <c r="G215" s="93" t="n">
        <v>0</v>
      </c>
    </row>
    <row r="216" s="96" customFormat="true" ht="24.95" hidden="false" customHeight="true" outlineLevel="0" collapsed="false">
      <c r="A216" s="93" t="s">
        <v>54</v>
      </c>
      <c r="B216" s="94" t="n">
        <v>410.46</v>
      </c>
      <c r="C216" s="95" t="n">
        <v>122.19</v>
      </c>
      <c r="D216" s="95" t="n">
        <v>288.27</v>
      </c>
      <c r="E216" s="93" t="n">
        <v>0</v>
      </c>
      <c r="F216" s="94" t="n">
        <v>0</v>
      </c>
      <c r="G216" s="93" t="n">
        <v>0</v>
      </c>
    </row>
    <row r="217" s="96" customFormat="true" ht="24.95" hidden="false" customHeight="true" outlineLevel="0" collapsed="false">
      <c r="A217" s="93" t="s">
        <v>69</v>
      </c>
      <c r="B217" s="94" t="n">
        <v>122.19</v>
      </c>
      <c r="C217" s="95" t="n">
        <v>122.19</v>
      </c>
      <c r="D217" s="95" t="n">
        <v>0</v>
      </c>
      <c r="E217" s="93" t="n">
        <v>0</v>
      </c>
      <c r="F217" s="94" t="n">
        <v>0</v>
      </c>
      <c r="G217" s="93" t="n">
        <v>0</v>
      </c>
    </row>
    <row r="218" s="96" customFormat="true" ht="24.95" hidden="false" customHeight="true" outlineLevel="0" collapsed="false">
      <c r="A218" s="93" t="s">
        <v>70</v>
      </c>
      <c r="B218" s="94" t="n">
        <v>122.19</v>
      </c>
      <c r="C218" s="95" t="n">
        <v>122.19</v>
      </c>
      <c r="D218" s="95" t="n">
        <v>0</v>
      </c>
      <c r="E218" s="93" t="n">
        <v>0</v>
      </c>
      <c r="F218" s="94" t="n">
        <v>0</v>
      </c>
      <c r="G218" s="93" t="n">
        <v>0</v>
      </c>
    </row>
    <row r="219" s="96" customFormat="true" ht="24.95" hidden="false" customHeight="true" outlineLevel="0" collapsed="false">
      <c r="A219" s="93" t="s">
        <v>213</v>
      </c>
      <c r="B219" s="94" t="n">
        <v>288.27</v>
      </c>
      <c r="C219" s="95" t="n">
        <v>0</v>
      </c>
      <c r="D219" s="95" t="n">
        <v>288.27</v>
      </c>
      <c r="E219" s="93" t="n">
        <v>0</v>
      </c>
      <c r="F219" s="94" t="n">
        <v>0</v>
      </c>
      <c r="G219" s="93" t="n">
        <v>0</v>
      </c>
    </row>
    <row r="220" s="96" customFormat="true" ht="24.95" hidden="false" customHeight="true" outlineLevel="0" collapsed="false">
      <c r="A220" s="93" t="s">
        <v>214</v>
      </c>
      <c r="B220" s="94" t="n">
        <v>288.27</v>
      </c>
      <c r="C220" s="95" t="n">
        <v>0</v>
      </c>
      <c r="D220" s="95" t="n">
        <v>288.27</v>
      </c>
      <c r="E220" s="93" t="n">
        <v>0</v>
      </c>
      <c r="F220" s="94" t="n">
        <v>0</v>
      </c>
      <c r="G220" s="93" t="n">
        <v>0</v>
      </c>
    </row>
    <row r="221" s="96" customFormat="true" ht="24.95" hidden="false" customHeight="true" outlineLevel="0" collapsed="false">
      <c r="A221" s="93" t="s">
        <v>65</v>
      </c>
      <c r="B221" s="94" t="n">
        <v>9.45</v>
      </c>
      <c r="C221" s="95" t="n">
        <v>9.45</v>
      </c>
      <c r="D221" s="95" t="n">
        <v>0</v>
      </c>
      <c r="E221" s="93" t="n">
        <v>0</v>
      </c>
      <c r="F221" s="94" t="n">
        <v>0</v>
      </c>
      <c r="G221" s="93" t="n">
        <v>0</v>
      </c>
    </row>
    <row r="222" s="96" customFormat="true" ht="24.95" hidden="false" customHeight="true" outlineLevel="0" collapsed="false">
      <c r="A222" s="93" t="s">
        <v>66</v>
      </c>
      <c r="B222" s="94" t="n">
        <v>9.45</v>
      </c>
      <c r="C222" s="95" t="n">
        <v>9.45</v>
      </c>
      <c r="D222" s="95" t="n">
        <v>0</v>
      </c>
      <c r="E222" s="93" t="n">
        <v>0</v>
      </c>
      <c r="F222" s="94" t="n">
        <v>0</v>
      </c>
      <c r="G222" s="93" t="n">
        <v>0</v>
      </c>
    </row>
    <row r="223" s="96" customFormat="true" ht="24.95" hidden="false" customHeight="true" outlineLevel="0" collapsed="false">
      <c r="A223" s="93" t="s">
        <v>67</v>
      </c>
      <c r="B223" s="94" t="n">
        <v>9.45</v>
      </c>
      <c r="C223" s="95" t="n">
        <v>9.45</v>
      </c>
      <c r="D223" s="95" t="n">
        <v>0</v>
      </c>
      <c r="E223" s="93" t="n">
        <v>0</v>
      </c>
      <c r="F223" s="94" t="n">
        <v>0</v>
      </c>
      <c r="G223" s="93" t="n">
        <v>0</v>
      </c>
    </row>
    <row r="224" s="96" customFormat="true" ht="24.95" hidden="false" customHeight="true" outlineLevel="0" collapsed="false">
      <c r="A224" s="92"/>
      <c r="B224" s="92"/>
      <c r="C224" s="92"/>
      <c r="D224" s="92"/>
      <c r="E224" s="92"/>
      <c r="F224" s="92"/>
      <c r="G224" s="98"/>
    </row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1:50:31Z</dcterms:created>
  <dc:creator/>
  <dc:description/>
  <dc:language>en-US</dc:language>
  <cp:lastModifiedBy>Lenovo</cp:lastModifiedBy>
  <cp:lastPrinted>2018-01-25T08:35:12Z</cp:lastPrinted>
  <dcterms:modified xsi:type="dcterms:W3CDTF">2018-03-28T02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