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统一战线工作部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3701</t>
    </r>
    <r>
      <rPr>
        <sz val="10"/>
        <rFont val="Noto Sans"/>
        <family val="2"/>
      </rPr>
      <t xml:space="preserve">】中共湛江市委统一战线工作部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4</t>
    </r>
    <r>
      <rPr>
        <sz val="10"/>
        <rFont val="Noto Sans"/>
        <family val="2"/>
      </rPr>
      <t xml:space="preserve">】统战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401</t>
    </r>
    <r>
      <rPr>
        <sz val="10"/>
        <rFont val="Noto Sans"/>
        <family val="2"/>
      </rPr>
      <t xml:space="preserve">】行政运行（统战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450</t>
    </r>
    <r>
      <rPr>
        <sz val="10"/>
        <rFont val="Noto Sans"/>
        <family val="2"/>
      </rPr>
      <t xml:space="preserve">】事业运行（统战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499</t>
    </r>
    <r>
      <rPr>
        <sz val="10"/>
        <rFont val="Noto Sans"/>
        <family val="2"/>
      </rPr>
      <t xml:space="preserve">】其他统战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3701</t>
  </si>
  <si>
    <t xml:space="preserve">中共湛江市委统一战线工作部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7</t>
  </si>
  <si>
    <t xml:space="preserve">    因公出国（境）费用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115.14</v>
      </c>
      <c r="C6" s="15" t="s">
        <v>12</v>
      </c>
      <c r="D6" s="17" t="n">
        <f aca="false">SUM(D7:D34)</f>
        <v>1115.14</v>
      </c>
      <c r="E6" s="18" t="n">
        <f aca="false">SUM(E7:E34)</f>
        <v>1115.14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1115.14</v>
      </c>
      <c r="C7" s="20" t="s">
        <v>14</v>
      </c>
      <c r="D7" s="21" t="n">
        <f aca="false">SUM(E7:F7)</f>
        <v>791.32</v>
      </c>
      <c r="E7" s="22" t="n">
        <v>791.32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283.9</v>
      </c>
      <c r="E14" s="24" t="n">
        <v>283.9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9.12</v>
      </c>
      <c r="E16" s="24" t="n">
        <v>9.12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30.8</v>
      </c>
      <c r="E26" s="24" t="n">
        <v>30.8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1115.14</v>
      </c>
      <c r="C36" s="52" t="s">
        <v>46</v>
      </c>
      <c r="D36" s="21" t="n">
        <f aca="false">SUM(E36:F36)</f>
        <v>1115.14</v>
      </c>
      <c r="E36" s="17" t="n">
        <f aca="false">SUM(E6+E35)</f>
        <v>1115.14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1115.14</v>
      </c>
      <c r="C7" s="69" t="n">
        <v>687.14</v>
      </c>
      <c r="D7" s="31" t="n">
        <v>428</v>
      </c>
    </row>
    <row r="8" customFormat="false" ht="28.5" hidden="false" customHeight="true" outlineLevel="0" collapsed="false">
      <c r="A8" s="67" t="s">
        <v>53</v>
      </c>
      <c r="B8" s="68" t="n">
        <v>1115.14</v>
      </c>
      <c r="C8" s="69" t="n">
        <v>687.14</v>
      </c>
      <c r="D8" s="31" t="n">
        <v>428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283.9</v>
      </c>
      <c r="C9" s="69" t="n">
        <v>283.9</v>
      </c>
      <c r="D9" s="31" t="n">
        <v>0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283.9</v>
      </c>
      <c r="C10" s="69" t="n">
        <v>283.9</v>
      </c>
      <c r="D10" s="31" t="n">
        <v>0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283.9</v>
      </c>
      <c r="C11" s="69" t="n">
        <v>283.9</v>
      </c>
      <c r="D11" s="31" t="n">
        <v>0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791.32</v>
      </c>
      <c r="C12" s="69" t="n">
        <v>363.32</v>
      </c>
      <c r="D12" s="31" t="n">
        <v>428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791.32</v>
      </c>
      <c r="C13" s="69" t="n">
        <v>363.32</v>
      </c>
      <c r="D13" s="31" t="n">
        <v>428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363.32</v>
      </c>
      <c r="C14" s="69" t="n">
        <v>363.32</v>
      </c>
      <c r="D14" s="31" t="n">
        <v>0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4</v>
      </c>
      <c r="C15" s="69" t="n">
        <v>0</v>
      </c>
      <c r="D15" s="31" t="n">
        <v>4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424</v>
      </c>
      <c r="C16" s="69" t="n">
        <v>0</v>
      </c>
      <c r="D16" s="31" t="n">
        <v>424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9.12</v>
      </c>
      <c r="C17" s="69" t="n">
        <v>9.12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9.12</v>
      </c>
      <c r="C18" s="69" t="n">
        <v>9.12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8.69</v>
      </c>
      <c r="C19" s="69" t="n">
        <v>8.69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0.43</v>
      </c>
      <c r="C20" s="69" t="n">
        <v>0.43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30.8</v>
      </c>
      <c r="C21" s="69" t="n">
        <v>30.8</v>
      </c>
      <c r="D21" s="31" t="n">
        <v>0</v>
      </c>
      <c r="E21" s="0"/>
      <c r="F21" s="0"/>
    </row>
    <row r="22" customFormat="false" ht="28.5" hidden="false" customHeight="true" outlineLevel="0" collapsed="false">
      <c r="A22" s="67" t="s">
        <v>67</v>
      </c>
      <c r="B22" s="68" t="n">
        <v>30.8</v>
      </c>
      <c r="C22" s="69" t="n">
        <v>30.8</v>
      </c>
      <c r="D22" s="31" t="n">
        <v>0</v>
      </c>
    </row>
    <row r="23" customFormat="false" ht="28.5" hidden="false" customHeight="true" outlineLevel="0" collapsed="false">
      <c r="A23" s="67" t="s">
        <v>68</v>
      </c>
      <c r="B23" s="68" t="n">
        <v>30.8</v>
      </c>
      <c r="C23" s="69" t="n">
        <v>30.8</v>
      </c>
      <c r="D23" s="31" t="n">
        <v>0</v>
      </c>
    </row>
    <row r="24" customFormat="false" ht="12" hidden="false" customHeight="false" outlineLevel="0" collapsed="false">
      <c r="A24" s="57"/>
      <c r="B24" s="57"/>
      <c r="C24" s="57"/>
      <c r="D24" s="60"/>
    </row>
    <row r="25" customFormat="false" ht="12" hidden="false" customHeight="false" outlineLevel="0" collapsed="false">
      <c r="A25" s="57"/>
      <c r="B25" s="57"/>
      <c r="C25" s="57"/>
      <c r="D25" s="60"/>
    </row>
    <row r="26" customFormat="false" ht="12" hidden="false" customHeight="false" outlineLevel="0" collapsed="false">
      <c r="A26" s="57"/>
      <c r="B26" s="57"/>
      <c r="C26" s="57"/>
      <c r="D26" s="60"/>
    </row>
    <row r="27" customFormat="false" ht="12" hidden="false" customHeight="false" outlineLevel="0" collapsed="false">
      <c r="A27" s="57"/>
      <c r="B27" s="57"/>
      <c r="C27" s="57"/>
      <c r="D27" s="60"/>
    </row>
    <row r="28" customFormat="false" ht="12" hidden="false" customHeight="false" outlineLevel="0" collapsed="false">
      <c r="A28" s="57"/>
      <c r="B28" s="57"/>
      <c r="C28" s="57"/>
      <c r="D28" s="60"/>
    </row>
    <row r="29" customFormat="false" ht="12" hidden="false" customHeight="false" outlineLevel="0" collapsed="false">
      <c r="A29" s="57"/>
      <c r="B29" s="57"/>
      <c r="C29" s="57"/>
      <c r="D29" s="60"/>
    </row>
    <row r="30" customFormat="false" ht="12" hidden="false" customHeight="false" outlineLevel="0" collapsed="false">
      <c r="A30" s="57"/>
      <c r="B30" s="57"/>
      <c r="C30" s="57"/>
      <c r="D30" s="60"/>
    </row>
    <row r="31" customFormat="false" ht="12" hidden="false" customHeight="false" outlineLevel="0" collapsed="false">
      <c r="A31" s="57"/>
      <c r="B31" s="57"/>
      <c r="C31" s="57"/>
      <c r="D31" s="60"/>
    </row>
    <row r="32" customFormat="false" ht="12" hidden="false" customHeight="false" outlineLevel="0" collapsed="false">
      <c r="A32" s="57"/>
      <c r="B32" s="57"/>
      <c r="C32" s="57"/>
      <c r="D32" s="60"/>
    </row>
    <row r="33" customFormat="false" ht="12" hidden="false" customHeight="false" outlineLevel="0" collapsed="false">
      <c r="A33" s="57"/>
      <c r="B33" s="57"/>
      <c r="C33" s="57"/>
      <c r="D33" s="60"/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1" sqref="A6:IV33 A4:IV4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69</v>
      </c>
    </row>
    <row r="2" s="59" customFormat="true" ht="36" hidden="false" customHeight="true" outlineLevel="0" collapsed="false">
      <c r="A2" s="70" t="s">
        <v>70</v>
      </c>
      <c r="B2" s="70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20.1" hidden="false" customHeight="true" outlineLevel="0" collapsed="false">
      <c r="A4" s="63" t="s">
        <v>71</v>
      </c>
      <c r="B4" s="13" t="s">
        <v>50</v>
      </c>
    </row>
    <row r="5" customFormat="false" ht="31.5" hidden="true" customHeight="true" outlineLevel="0" collapsed="false">
      <c r="A5" s="65" t="s">
        <v>72</v>
      </c>
      <c r="B5" s="66"/>
    </row>
    <row r="6" customFormat="false" ht="20.1" hidden="false" customHeight="true" outlineLevel="0" collapsed="false">
      <c r="A6" s="71" t="s">
        <v>8</v>
      </c>
      <c r="B6" s="68" t="n">
        <v>687.14</v>
      </c>
    </row>
    <row r="7" customFormat="false" ht="20.1" hidden="false" customHeight="true" outlineLevel="0" collapsed="false">
      <c r="A7" s="71" t="s">
        <v>53</v>
      </c>
      <c r="B7" s="68" t="n">
        <v>687.14</v>
      </c>
      <c r="C7" s="0"/>
    </row>
    <row r="8" customFormat="false" ht="20.1" hidden="false" customHeight="true" outlineLevel="0" collapsed="false">
      <c r="A8" s="71" t="s">
        <v>73</v>
      </c>
      <c r="B8" s="68" t="n">
        <v>389.23</v>
      </c>
      <c r="C8" s="0"/>
      <c r="E8" s="40"/>
    </row>
    <row r="9" customFormat="false" ht="20.1" hidden="false" customHeight="true" outlineLevel="0" collapsed="false">
      <c r="A9" s="71" t="s">
        <v>74</v>
      </c>
      <c r="B9" s="68" t="n">
        <v>95.76</v>
      </c>
      <c r="C9" s="0"/>
    </row>
    <row r="10" customFormat="false" ht="20.1" hidden="false" customHeight="true" outlineLevel="0" collapsed="false">
      <c r="A10" s="71" t="s">
        <v>75</v>
      </c>
      <c r="B10" s="68" t="n">
        <v>121.88</v>
      </c>
      <c r="C10" s="0"/>
    </row>
    <row r="11" customFormat="false" ht="20.1" hidden="false" customHeight="true" outlineLevel="0" collapsed="false">
      <c r="A11" s="71" t="s">
        <v>76</v>
      </c>
      <c r="B11" s="68" t="n">
        <v>40.54</v>
      </c>
      <c r="C11" s="0"/>
    </row>
    <row r="12" customFormat="false" ht="20.1" hidden="false" customHeight="true" outlineLevel="0" collapsed="false">
      <c r="A12" s="71" t="s">
        <v>77</v>
      </c>
      <c r="B12" s="68" t="n">
        <v>5.75</v>
      </c>
      <c r="C12" s="0"/>
    </row>
    <row r="13" customFormat="false" ht="20.1" hidden="false" customHeight="true" outlineLevel="0" collapsed="false">
      <c r="A13" s="71" t="s">
        <v>78</v>
      </c>
      <c r="B13" s="68" t="n">
        <v>3.37</v>
      </c>
      <c r="C13" s="0"/>
    </row>
    <row r="14" customFormat="false" ht="20.1" hidden="false" customHeight="true" outlineLevel="0" collapsed="false">
      <c r="A14" s="71" t="s">
        <v>79</v>
      </c>
      <c r="B14" s="68" t="n">
        <v>30.8</v>
      </c>
      <c r="C14" s="0"/>
    </row>
    <row r="15" customFormat="false" ht="20.1" hidden="false" customHeight="true" outlineLevel="0" collapsed="false">
      <c r="A15" s="71" t="s">
        <v>80</v>
      </c>
      <c r="B15" s="68" t="n">
        <v>91.13</v>
      </c>
      <c r="C15" s="0"/>
    </row>
    <row r="16" customFormat="false" ht="20.1" hidden="false" customHeight="true" outlineLevel="0" collapsed="false">
      <c r="A16" s="71" t="s">
        <v>81</v>
      </c>
      <c r="B16" s="68" t="n">
        <v>59.59</v>
      </c>
      <c r="C16" s="0"/>
    </row>
    <row r="17" customFormat="false" ht="20.1" hidden="false" customHeight="true" outlineLevel="0" collapsed="false">
      <c r="A17" s="71" t="s">
        <v>82</v>
      </c>
      <c r="B17" s="68" t="n">
        <v>11.6</v>
      </c>
      <c r="C17" s="0"/>
    </row>
    <row r="18" customFormat="false" ht="20.1" hidden="false" customHeight="true" outlineLevel="0" collapsed="false">
      <c r="A18" s="71" t="s">
        <v>83</v>
      </c>
      <c r="B18" s="68" t="n">
        <v>1.1</v>
      </c>
      <c r="C18" s="0"/>
    </row>
    <row r="19" customFormat="false" ht="20.1" hidden="false" customHeight="true" outlineLevel="0" collapsed="false">
      <c r="A19" s="71" t="s">
        <v>84</v>
      </c>
      <c r="B19" s="68" t="n">
        <v>5.87</v>
      </c>
      <c r="C19" s="0"/>
    </row>
    <row r="20" customFormat="false" ht="20.1" hidden="false" customHeight="true" outlineLevel="0" collapsed="false">
      <c r="A20" s="71" t="s">
        <v>85</v>
      </c>
      <c r="B20" s="68" t="n">
        <v>5</v>
      </c>
      <c r="C20" s="0"/>
    </row>
    <row r="21" customFormat="false" ht="20.1" hidden="false" customHeight="true" outlineLevel="0" collapsed="false">
      <c r="A21" s="71" t="s">
        <v>86</v>
      </c>
      <c r="B21" s="68" t="n">
        <v>2</v>
      </c>
      <c r="C21" s="0"/>
    </row>
    <row r="22" customFormat="false" ht="20.1" hidden="false" customHeight="true" outlineLevel="0" collapsed="false">
      <c r="A22" s="71" t="s">
        <v>87</v>
      </c>
      <c r="B22" s="68" t="n">
        <v>3</v>
      </c>
      <c r="C22" s="0"/>
    </row>
    <row r="23" customFormat="false" ht="20.1" hidden="false" customHeight="true" outlineLevel="0" collapsed="false">
      <c r="A23" s="71" t="s">
        <v>88</v>
      </c>
      <c r="B23" s="68" t="n">
        <v>2</v>
      </c>
      <c r="C23" s="0"/>
    </row>
    <row r="24" customFormat="false" ht="20.1" hidden="false" customHeight="true" outlineLevel="0" collapsed="false">
      <c r="A24" s="71" t="s">
        <v>89</v>
      </c>
      <c r="B24" s="68" t="n">
        <v>3</v>
      </c>
      <c r="C24" s="0"/>
    </row>
    <row r="25" customFormat="false" ht="20.1" hidden="false" customHeight="true" outlineLevel="0" collapsed="false">
      <c r="A25" s="71" t="s">
        <v>90</v>
      </c>
      <c r="B25" s="68" t="n">
        <v>2</v>
      </c>
      <c r="C25" s="0"/>
    </row>
    <row r="26" customFormat="false" ht="20.1" hidden="false" customHeight="true" outlineLevel="0" collapsed="false">
      <c r="A26" s="71" t="s">
        <v>91</v>
      </c>
      <c r="B26" s="68" t="n">
        <v>0.5</v>
      </c>
    </row>
    <row r="27" customFormat="false" ht="20.1" hidden="false" customHeight="true" outlineLevel="0" collapsed="false">
      <c r="A27" s="71" t="s">
        <v>92</v>
      </c>
      <c r="B27" s="68" t="n">
        <v>2.2</v>
      </c>
    </row>
    <row r="28" customFormat="false" ht="20.1" hidden="false" customHeight="true" outlineLevel="0" collapsed="false">
      <c r="A28" s="71" t="s">
        <v>93</v>
      </c>
      <c r="B28" s="68" t="n">
        <v>18.32</v>
      </c>
    </row>
    <row r="29" customFormat="false" ht="20.1" hidden="false" customHeight="true" outlineLevel="0" collapsed="false">
      <c r="A29" s="71" t="s">
        <v>94</v>
      </c>
      <c r="B29" s="68" t="n">
        <v>3</v>
      </c>
    </row>
    <row r="30" customFormat="false" ht="20.1" hidden="false" customHeight="true" outlineLevel="0" collapsed="false">
      <c r="A30" s="71" t="s">
        <v>95</v>
      </c>
      <c r="B30" s="68" t="n">
        <v>238.32</v>
      </c>
    </row>
    <row r="31" customFormat="false" ht="20.1" hidden="false" customHeight="true" outlineLevel="0" collapsed="false">
      <c r="A31" s="71" t="s">
        <v>96</v>
      </c>
      <c r="B31" s="68" t="n">
        <v>15.08</v>
      </c>
    </row>
    <row r="32" customFormat="false" ht="20.1" hidden="false" customHeight="true" outlineLevel="0" collapsed="false">
      <c r="A32" s="71" t="s">
        <v>97</v>
      </c>
      <c r="B32" s="68" t="n">
        <v>222.57</v>
      </c>
    </row>
    <row r="33" customFormat="false" ht="20.1" hidden="false" customHeight="true" outlineLevel="0" collapsed="false">
      <c r="A33" s="71" t="s">
        <v>98</v>
      </c>
      <c r="B33" s="68" t="n">
        <v>0.6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0.32"/>
    <col collapsed="false" customWidth="true" hidden="false" outlineLevel="0" max="3" min="3" style="0" width="39.82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99</v>
      </c>
      <c r="B1" s="60"/>
      <c r="C1" s="57"/>
      <c r="D1" s="56"/>
      <c r="E1" s="56"/>
      <c r="F1" s="56"/>
    </row>
    <row r="2" customFormat="false" ht="36" hidden="false" customHeight="true" outlineLevel="0" collapsed="false">
      <c r="A2" s="73" t="s">
        <v>100</v>
      </c>
      <c r="B2" s="73"/>
      <c r="C2" s="73"/>
      <c r="D2" s="59"/>
      <c r="E2" s="59"/>
      <c r="F2" s="59"/>
    </row>
    <row r="3" customFormat="false" ht="17.25" hidden="false" customHeight="true" outlineLevel="0" collapsed="false">
      <c r="A3" s="74" t="s">
        <v>2</v>
      </c>
      <c r="B3" s="74"/>
      <c r="C3" s="61" t="s">
        <v>3</v>
      </c>
      <c r="D3" s="40"/>
      <c r="E3" s="40"/>
      <c r="F3" s="40"/>
    </row>
    <row r="4" customFormat="false" ht="31.5" hidden="false" customHeight="true" outlineLevel="0" collapsed="false">
      <c r="A4" s="75" t="s">
        <v>101</v>
      </c>
      <c r="B4" s="63" t="s">
        <v>102</v>
      </c>
      <c r="C4" s="13" t="s">
        <v>50</v>
      </c>
      <c r="D4" s="62"/>
      <c r="E4" s="62"/>
      <c r="F4" s="62"/>
    </row>
    <row r="5" customFormat="false" ht="15" hidden="true" customHeight="true" outlineLevel="0" collapsed="false">
      <c r="A5" s="76"/>
      <c r="B5" s="65" t="s">
        <v>72</v>
      </c>
      <c r="C5" s="66"/>
      <c r="D5" s="56"/>
      <c r="E5" s="56"/>
      <c r="F5" s="56"/>
    </row>
    <row r="6" customFormat="false" ht="27.95" hidden="false" customHeight="true" outlineLevel="0" collapsed="false">
      <c r="A6" s="77"/>
      <c r="B6" s="78" t="s">
        <v>8</v>
      </c>
      <c r="C6" s="31" t="n">
        <v>687.14</v>
      </c>
      <c r="D6" s="56"/>
      <c r="E6" s="56"/>
      <c r="F6" s="56"/>
    </row>
    <row r="7" customFormat="false" ht="27.95" hidden="false" customHeight="true" outlineLevel="0" collapsed="false">
      <c r="A7" s="77" t="s">
        <v>103</v>
      </c>
      <c r="B7" s="78" t="s">
        <v>104</v>
      </c>
      <c r="C7" s="31" t="n">
        <v>687.14</v>
      </c>
      <c r="E7" s="56"/>
      <c r="F7" s="56"/>
    </row>
    <row r="8" customFormat="false" ht="27.95" hidden="false" customHeight="true" outlineLevel="0" collapsed="false">
      <c r="A8" s="77" t="s">
        <v>105</v>
      </c>
      <c r="B8" s="78" t="s">
        <v>106</v>
      </c>
      <c r="C8" s="31" t="n">
        <v>389.23</v>
      </c>
      <c r="E8" s="56"/>
      <c r="F8" s="40"/>
    </row>
    <row r="9" customFormat="false" ht="27.95" hidden="false" customHeight="true" outlineLevel="0" collapsed="false">
      <c r="A9" s="77" t="s">
        <v>107</v>
      </c>
      <c r="B9" s="78" t="s">
        <v>108</v>
      </c>
      <c r="C9" s="31" t="n">
        <v>258.18</v>
      </c>
      <c r="E9" s="56"/>
      <c r="F9" s="56"/>
    </row>
    <row r="10" customFormat="false" ht="27.95" hidden="false" customHeight="true" outlineLevel="0" collapsed="false">
      <c r="A10" s="77" t="s">
        <v>109</v>
      </c>
      <c r="B10" s="78" t="s">
        <v>110</v>
      </c>
      <c r="C10" s="31" t="n">
        <v>9.12</v>
      </c>
      <c r="E10" s="56"/>
      <c r="F10" s="56"/>
    </row>
    <row r="11" customFormat="false" ht="27.95" hidden="false" customHeight="true" outlineLevel="0" collapsed="false">
      <c r="A11" s="77" t="s">
        <v>111</v>
      </c>
      <c r="B11" s="78" t="s">
        <v>112</v>
      </c>
      <c r="C11" s="31" t="n">
        <v>30.8</v>
      </c>
      <c r="E11" s="56"/>
      <c r="F11" s="56"/>
    </row>
    <row r="12" customFormat="false" ht="27.95" hidden="false" customHeight="true" outlineLevel="0" collapsed="false">
      <c r="A12" s="77" t="s">
        <v>113</v>
      </c>
      <c r="B12" s="78" t="s">
        <v>114</v>
      </c>
      <c r="C12" s="31" t="n">
        <v>91.13</v>
      </c>
      <c r="E12" s="56"/>
      <c r="F12" s="56"/>
    </row>
    <row r="13" customFormat="false" ht="27.95" hidden="false" customHeight="true" outlineLevel="0" collapsed="false">
      <c r="A13" s="77" t="s">
        <v>115</v>
      </c>
      <c r="B13" s="78" t="s">
        <v>116</v>
      </c>
      <c r="C13" s="31" t="n">
        <v>59.59</v>
      </c>
      <c r="E13" s="56"/>
      <c r="F13" s="56"/>
    </row>
    <row r="14" customFormat="false" ht="27.95" hidden="false" customHeight="true" outlineLevel="0" collapsed="false">
      <c r="A14" s="77" t="s">
        <v>117</v>
      </c>
      <c r="B14" s="78" t="s">
        <v>118</v>
      </c>
      <c r="C14" s="31" t="n">
        <v>41.89</v>
      </c>
      <c r="E14" s="56"/>
      <c r="F14" s="56"/>
    </row>
    <row r="15" customFormat="false" ht="27.95" hidden="false" customHeight="true" outlineLevel="0" collapsed="false">
      <c r="A15" s="77" t="s">
        <v>119</v>
      </c>
      <c r="B15" s="78" t="s">
        <v>120</v>
      </c>
      <c r="C15" s="31" t="n">
        <v>2</v>
      </c>
      <c r="E15" s="56"/>
      <c r="F15" s="56"/>
    </row>
    <row r="16" customFormat="false" ht="27.95" hidden="false" customHeight="true" outlineLevel="0" collapsed="false">
      <c r="A16" s="77" t="s">
        <v>121</v>
      </c>
      <c r="B16" s="78" t="s">
        <v>122</v>
      </c>
      <c r="C16" s="31" t="n">
        <v>3</v>
      </c>
      <c r="E16" s="56"/>
      <c r="F16" s="56"/>
    </row>
    <row r="17" customFormat="false" ht="27.95" hidden="false" customHeight="true" outlineLevel="0" collapsed="false">
      <c r="A17" s="77" t="s">
        <v>123</v>
      </c>
      <c r="B17" s="78" t="s">
        <v>124</v>
      </c>
      <c r="C17" s="31" t="n">
        <v>0.5</v>
      </c>
      <c r="E17" s="56"/>
      <c r="F17" s="56"/>
    </row>
    <row r="18" customFormat="false" ht="27.95" hidden="false" customHeight="true" outlineLevel="0" collapsed="false">
      <c r="A18" s="77" t="s">
        <v>125</v>
      </c>
      <c r="B18" s="78" t="s">
        <v>126</v>
      </c>
      <c r="C18" s="31" t="n">
        <v>2</v>
      </c>
      <c r="E18" s="56"/>
      <c r="F18" s="56"/>
    </row>
    <row r="19" customFormat="false" ht="27.95" hidden="false" customHeight="true" outlineLevel="0" collapsed="false">
      <c r="A19" s="77" t="s">
        <v>127</v>
      </c>
      <c r="B19" s="78" t="s">
        <v>128</v>
      </c>
      <c r="C19" s="31" t="n">
        <v>2</v>
      </c>
      <c r="E19" s="56"/>
      <c r="F19" s="56"/>
    </row>
    <row r="20" customFormat="false" ht="27.95" hidden="false" customHeight="true" outlineLevel="0" collapsed="false">
      <c r="A20" s="77" t="s">
        <v>129</v>
      </c>
      <c r="B20" s="78" t="s">
        <v>130</v>
      </c>
      <c r="C20" s="31" t="n">
        <v>2.2</v>
      </c>
      <c r="E20" s="56"/>
      <c r="F20" s="56"/>
    </row>
    <row r="21" customFormat="false" ht="27.95" hidden="false" customHeight="true" outlineLevel="0" collapsed="false">
      <c r="A21" s="77" t="s">
        <v>131</v>
      </c>
      <c r="B21" s="78" t="s">
        <v>132</v>
      </c>
      <c r="C21" s="31" t="n">
        <v>3</v>
      </c>
      <c r="E21" s="56"/>
      <c r="F21" s="56"/>
    </row>
    <row r="22" customFormat="false" ht="27.95" hidden="false" customHeight="true" outlineLevel="0" collapsed="false">
      <c r="A22" s="77" t="s">
        <v>133</v>
      </c>
      <c r="B22" s="78" t="s">
        <v>134</v>
      </c>
      <c r="C22" s="31" t="n">
        <v>3</v>
      </c>
      <c r="E22" s="56"/>
      <c r="F22" s="56"/>
    </row>
    <row r="23" customFormat="false" ht="27.95" hidden="false" customHeight="true" outlineLevel="0" collapsed="false">
      <c r="A23" s="77" t="s">
        <v>135</v>
      </c>
      <c r="B23" s="78" t="s">
        <v>136</v>
      </c>
      <c r="C23" s="31" t="n">
        <v>238.32</v>
      </c>
      <c r="E23" s="56"/>
      <c r="F23" s="56"/>
    </row>
    <row r="24" customFormat="false" ht="27.95" hidden="false" customHeight="true" outlineLevel="0" collapsed="false">
      <c r="A24" s="77" t="s">
        <v>137</v>
      </c>
      <c r="B24" s="78" t="s">
        <v>138</v>
      </c>
      <c r="C24" s="31" t="n">
        <v>0.67</v>
      </c>
      <c r="E24" s="56"/>
      <c r="F24" s="56"/>
    </row>
    <row r="25" customFormat="false" ht="27.95" hidden="false" customHeight="true" outlineLevel="0" collapsed="false">
      <c r="A25" s="77" t="s">
        <v>139</v>
      </c>
      <c r="B25" s="78" t="s">
        <v>140</v>
      </c>
      <c r="C25" s="31" t="n">
        <v>237.65</v>
      </c>
      <c r="E25" s="56"/>
      <c r="F25" s="56"/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41</v>
      </c>
    </row>
    <row r="2" customFormat="false" ht="36" hidden="false" customHeight="true" outlineLevel="0" collapsed="false">
      <c r="A2" s="73" t="s">
        <v>142</v>
      </c>
      <c r="B2" s="73"/>
    </row>
    <row r="3" s="82" customFormat="true" ht="36" hidden="false" customHeight="true" outlineLevel="0" collapsed="false">
      <c r="A3" s="80" t="s">
        <v>2</v>
      </c>
      <c r="B3" s="81" t="s">
        <v>3</v>
      </c>
    </row>
    <row r="4" customFormat="false" ht="36" hidden="false" customHeight="true" outlineLevel="0" collapsed="false">
      <c r="A4" s="83" t="s">
        <v>6</v>
      </c>
      <c r="B4" s="84" t="s">
        <v>143</v>
      </c>
    </row>
    <row r="5" customFormat="false" ht="36" hidden="false" customHeight="true" outlineLevel="0" collapsed="false">
      <c r="A5" s="85" t="s">
        <v>8</v>
      </c>
      <c r="B5" s="86" t="n">
        <v>6.44</v>
      </c>
      <c r="C5" s="2"/>
      <c r="D5" s="2"/>
    </row>
    <row r="6" customFormat="false" ht="36" hidden="false" customHeight="true" outlineLevel="0" collapsed="false">
      <c r="A6" s="87" t="s">
        <v>144</v>
      </c>
      <c r="B6" s="86" t="n">
        <v>1.8</v>
      </c>
      <c r="C6" s="88"/>
      <c r="D6" s="2"/>
    </row>
    <row r="7" customFormat="false" ht="36" hidden="false" customHeight="true" outlineLevel="0" collapsed="false">
      <c r="A7" s="89" t="s">
        <v>145</v>
      </c>
      <c r="B7" s="86" t="n">
        <v>2</v>
      </c>
      <c r="C7" s="2"/>
      <c r="D7" s="2"/>
    </row>
    <row r="8" customFormat="false" ht="36" hidden="false" customHeight="true" outlineLevel="0" collapsed="false">
      <c r="A8" s="89" t="s">
        <v>146</v>
      </c>
      <c r="B8" s="86" t="n">
        <v>2.64</v>
      </c>
      <c r="C8" s="2"/>
    </row>
    <row r="9" customFormat="false" ht="36" hidden="false" customHeight="true" outlineLevel="0" collapsed="false">
      <c r="A9" s="85" t="s">
        <v>147</v>
      </c>
      <c r="B9" s="86" t="n">
        <v>2.64</v>
      </c>
      <c r="C9" s="2"/>
      <c r="D9" s="2"/>
    </row>
    <row r="10" customFormat="false" ht="36" hidden="false" customHeight="true" outlineLevel="0" collapsed="false">
      <c r="A10" s="85" t="s">
        <v>148</v>
      </c>
      <c r="B10" s="90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49</v>
      </c>
    </row>
    <row r="2" s="59" customFormat="true" ht="43.5" hidden="false" customHeight="true" outlineLevel="0" collapsed="false">
      <c r="A2" s="58" t="s">
        <v>150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51</v>
      </c>
    </row>
    <row r="4" s="62" customFormat="true" ht="41.25" hidden="false" customHeight="true" outlineLevel="0" collapsed="false">
      <c r="A4" s="13" t="s">
        <v>49</v>
      </c>
      <c r="B4" s="13" t="s">
        <v>152</v>
      </c>
      <c r="C4" s="13"/>
      <c r="D4" s="13"/>
    </row>
    <row r="5" s="62" customFormat="true" ht="85.5" hidden="false" customHeight="true" outlineLevel="0" collapsed="false">
      <c r="A5" s="13"/>
      <c r="B5" s="13" t="s">
        <v>153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67"/>
      <c r="B7" s="69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1.49"/>
    <col collapsed="false" customWidth="true" hidden="false" outlineLevel="0" max="3" min="3" style="0" width="30.82"/>
    <col collapsed="false" customWidth="true" hidden="false" outlineLevel="0" max="4" min="4" style="1" width="11.49"/>
    <col collapsed="false" customWidth="true" hidden="false" outlineLevel="0" max="5" min="5" style="56" width="28.32"/>
    <col collapsed="false" customWidth="true" hidden="false" outlineLevel="0" max="6" min="6" style="56" width="11.4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54</v>
      </c>
    </row>
    <row r="2" customFormat="false" ht="24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4.95" hidden="false" customHeight="true" outlineLevel="0" collapsed="false">
      <c r="A4" s="8" t="s">
        <v>156</v>
      </c>
      <c r="B4" s="8"/>
      <c r="C4" s="91" t="s">
        <v>157</v>
      </c>
      <c r="D4" s="91"/>
      <c r="E4" s="91" t="s">
        <v>157</v>
      </c>
      <c r="F4" s="91"/>
      <c r="G4" s="8" t="s">
        <v>157</v>
      </c>
      <c r="H4" s="8"/>
      <c r="I4" s="57"/>
      <c r="J4" s="57"/>
    </row>
    <row r="5" customFormat="false" ht="24.95" hidden="false" customHeight="true" outlineLevel="0" collapsed="false">
      <c r="A5" s="10" t="s">
        <v>6</v>
      </c>
      <c r="B5" s="11" t="s">
        <v>7</v>
      </c>
      <c r="C5" s="10" t="s">
        <v>158</v>
      </c>
      <c r="D5" s="11" t="s">
        <v>7</v>
      </c>
      <c r="E5" s="10" t="s">
        <v>159</v>
      </c>
      <c r="F5" s="11" t="s">
        <v>7</v>
      </c>
      <c r="G5" s="92" t="s">
        <v>6</v>
      </c>
      <c r="H5" s="93" t="s">
        <v>7</v>
      </c>
      <c r="I5" s="14"/>
      <c r="J5" s="14"/>
    </row>
    <row r="6" customFormat="false" ht="24.95" hidden="false" customHeight="true" outlineLevel="0" collapsed="false">
      <c r="A6" s="94" t="s">
        <v>160</v>
      </c>
      <c r="B6" s="25" t="n">
        <v>1115.14</v>
      </c>
      <c r="C6" s="95" t="s">
        <v>161</v>
      </c>
      <c r="D6" s="25" t="n">
        <f aca="false">SUM(D7:D9)</f>
        <v>687.14</v>
      </c>
      <c r="E6" s="96" t="s">
        <v>162</v>
      </c>
      <c r="F6" s="97" t="n">
        <v>389.23</v>
      </c>
      <c r="G6" s="95" t="s">
        <v>163</v>
      </c>
      <c r="H6" s="25" t="n">
        <v>791.32</v>
      </c>
      <c r="I6" s="60"/>
      <c r="J6" s="57"/>
    </row>
    <row r="7" customFormat="false" ht="24.95" hidden="false" customHeight="true" outlineLevel="0" collapsed="false">
      <c r="A7" s="98" t="s">
        <v>164</v>
      </c>
      <c r="B7" s="25" t="n">
        <v>0</v>
      </c>
      <c r="C7" s="95" t="s">
        <v>165</v>
      </c>
      <c r="D7" s="25" t="n">
        <v>389.23</v>
      </c>
      <c r="E7" s="99" t="s">
        <v>166</v>
      </c>
      <c r="F7" s="97" t="n">
        <v>477.59</v>
      </c>
      <c r="G7" s="95" t="s">
        <v>167</v>
      </c>
      <c r="H7" s="25" t="n">
        <v>0</v>
      </c>
      <c r="I7" s="60"/>
      <c r="J7" s="57"/>
    </row>
    <row r="8" customFormat="false" ht="24.95" hidden="false" customHeight="true" outlineLevel="0" collapsed="false">
      <c r="A8" s="98" t="s">
        <v>168</v>
      </c>
      <c r="B8" s="25" t="n">
        <v>0</v>
      </c>
      <c r="C8" s="95" t="s">
        <v>169</v>
      </c>
      <c r="D8" s="25" t="n">
        <v>59.59</v>
      </c>
      <c r="E8" s="99" t="s">
        <v>170</v>
      </c>
      <c r="F8" s="97" t="n">
        <v>0</v>
      </c>
      <c r="G8" s="95" t="s">
        <v>171</v>
      </c>
      <c r="H8" s="25" t="n">
        <v>0</v>
      </c>
      <c r="I8" s="60"/>
      <c r="J8" s="57"/>
    </row>
    <row r="9" customFormat="false" ht="24.95" hidden="false" customHeight="true" outlineLevel="0" collapsed="false">
      <c r="A9" s="98" t="s">
        <v>172</v>
      </c>
      <c r="B9" s="25" t="n">
        <v>0</v>
      </c>
      <c r="C9" s="95" t="s">
        <v>173</v>
      </c>
      <c r="D9" s="23" t="n">
        <v>238.32</v>
      </c>
      <c r="E9" s="99" t="s">
        <v>174</v>
      </c>
      <c r="F9" s="97" t="n">
        <v>5</v>
      </c>
      <c r="G9" s="95" t="s">
        <v>175</v>
      </c>
      <c r="H9" s="25" t="n">
        <v>0</v>
      </c>
      <c r="I9" s="60"/>
      <c r="J9" s="57"/>
    </row>
    <row r="10" customFormat="false" ht="24.95" hidden="false" customHeight="true" outlineLevel="0" collapsed="false">
      <c r="A10" s="100" t="s">
        <v>176</v>
      </c>
      <c r="B10" s="25" t="n">
        <v>0</v>
      </c>
      <c r="C10" s="101"/>
      <c r="D10" s="102"/>
      <c r="E10" s="96" t="s">
        <v>177</v>
      </c>
      <c r="F10" s="97" t="n">
        <v>0</v>
      </c>
      <c r="G10" s="95" t="s">
        <v>178</v>
      </c>
      <c r="H10" s="25" t="n">
        <v>0</v>
      </c>
      <c r="I10" s="60"/>
      <c r="J10" s="57"/>
    </row>
    <row r="11" customFormat="false" ht="24.95" hidden="false" customHeight="true" outlineLevel="0" collapsed="false">
      <c r="A11" s="100" t="s">
        <v>179</v>
      </c>
      <c r="B11" s="25" t="n">
        <v>0</v>
      </c>
      <c r="C11" s="95" t="s">
        <v>180</v>
      </c>
      <c r="D11" s="23" t="n">
        <v>428</v>
      </c>
      <c r="E11" s="99" t="s">
        <v>181</v>
      </c>
      <c r="F11" s="97" t="n">
        <v>0</v>
      </c>
      <c r="G11" s="95" t="s">
        <v>182</v>
      </c>
      <c r="H11" s="25" t="n">
        <v>0</v>
      </c>
      <c r="I11" s="60"/>
      <c r="J11" s="60"/>
    </row>
    <row r="12" customFormat="false" ht="24.95" hidden="false" customHeight="true" outlineLevel="0" collapsed="false">
      <c r="A12" s="98" t="s">
        <v>183</v>
      </c>
      <c r="B12" s="103" t="n">
        <v>0</v>
      </c>
      <c r="C12" s="95" t="s">
        <v>184</v>
      </c>
      <c r="D12" s="102"/>
      <c r="E12" s="99" t="s">
        <v>185</v>
      </c>
      <c r="F12" s="97" t="n">
        <v>0</v>
      </c>
      <c r="G12" s="95" t="s">
        <v>186</v>
      </c>
      <c r="H12" s="25" t="n">
        <v>0</v>
      </c>
      <c r="I12" s="36"/>
      <c r="J12" s="57"/>
    </row>
    <row r="13" customFormat="false" ht="24.95" hidden="false" customHeight="true" outlineLevel="0" collapsed="false">
      <c r="A13" s="98"/>
      <c r="B13" s="38"/>
      <c r="C13" s="95" t="s">
        <v>187</v>
      </c>
      <c r="D13" s="25"/>
      <c r="E13" s="99" t="s">
        <v>188</v>
      </c>
      <c r="F13" s="97" t="n">
        <v>0</v>
      </c>
      <c r="G13" s="95" t="s">
        <v>189</v>
      </c>
      <c r="H13" s="25" t="n">
        <v>283.9</v>
      </c>
      <c r="I13" s="60"/>
      <c r="J13" s="60"/>
    </row>
    <row r="14" customFormat="false" ht="24.95" hidden="false" customHeight="true" outlineLevel="0" collapsed="false">
      <c r="A14" s="98"/>
      <c r="B14" s="23"/>
      <c r="C14" s="95" t="s">
        <v>190</v>
      </c>
      <c r="D14" s="23"/>
      <c r="E14" s="99" t="s">
        <v>191</v>
      </c>
      <c r="F14" s="97" t="n">
        <v>243.32</v>
      </c>
      <c r="G14" s="95" t="s">
        <v>192</v>
      </c>
      <c r="H14" s="25" t="n">
        <v>0</v>
      </c>
      <c r="I14" s="60"/>
      <c r="J14" s="60"/>
    </row>
    <row r="15" customFormat="false" ht="24.95" hidden="false" customHeight="true" outlineLevel="0" collapsed="false">
      <c r="A15" s="104"/>
      <c r="B15" s="28"/>
      <c r="C15" s="101" t="s">
        <v>193</v>
      </c>
      <c r="D15" s="102"/>
      <c r="E15" s="99" t="s">
        <v>194</v>
      </c>
      <c r="F15" s="97" t="n">
        <v>0</v>
      </c>
      <c r="G15" s="95" t="s">
        <v>195</v>
      </c>
      <c r="H15" s="25" t="n">
        <v>9.12</v>
      </c>
      <c r="I15" s="60"/>
      <c r="J15" s="60"/>
    </row>
    <row r="16" customFormat="false" ht="24.95" hidden="false" customHeight="true" outlineLevel="0" collapsed="false">
      <c r="A16" s="104"/>
      <c r="B16" s="28"/>
      <c r="C16" s="95" t="s">
        <v>196</v>
      </c>
      <c r="D16" s="23" t="n">
        <v>0</v>
      </c>
      <c r="E16" s="96" t="s">
        <v>197</v>
      </c>
      <c r="F16" s="97" t="n">
        <v>0</v>
      </c>
      <c r="G16" s="95" t="s">
        <v>198</v>
      </c>
      <c r="H16" s="25" t="n">
        <v>0</v>
      </c>
      <c r="I16" s="60"/>
      <c r="J16" s="60"/>
    </row>
    <row r="17" customFormat="false" ht="24.95" hidden="false" customHeight="true" outlineLevel="0" collapsed="false">
      <c r="A17" s="105"/>
      <c r="B17" s="28"/>
      <c r="C17" s="105"/>
      <c r="D17" s="28"/>
      <c r="E17" s="96" t="s">
        <v>199</v>
      </c>
      <c r="F17" s="97" t="n">
        <v>0</v>
      </c>
      <c r="G17" s="95" t="s">
        <v>200</v>
      </c>
      <c r="H17" s="25" t="n">
        <v>0</v>
      </c>
      <c r="I17" s="60"/>
      <c r="J17" s="57"/>
    </row>
    <row r="18" customFormat="false" ht="24.95" hidden="false" customHeight="true" outlineLevel="0" collapsed="false">
      <c r="A18" s="106"/>
      <c r="B18" s="23"/>
      <c r="C18" s="105" t="s">
        <v>201</v>
      </c>
      <c r="D18" s="23"/>
      <c r="E18" s="99" t="s">
        <v>202</v>
      </c>
      <c r="F18" s="97" t="n">
        <v>0</v>
      </c>
      <c r="G18" s="95" t="s">
        <v>203</v>
      </c>
      <c r="H18" s="25" t="n">
        <v>0</v>
      </c>
      <c r="I18" s="60"/>
      <c r="J18" s="57"/>
    </row>
    <row r="19" customFormat="false" ht="24.95" hidden="false" customHeight="true" outlineLevel="0" collapsed="false">
      <c r="A19" s="39"/>
      <c r="B19" s="23"/>
      <c r="C19" s="105" t="s">
        <v>204</v>
      </c>
      <c r="D19" s="23"/>
      <c r="E19" s="99" t="s">
        <v>205</v>
      </c>
      <c r="F19" s="97" t="n">
        <v>0</v>
      </c>
      <c r="G19" s="95" t="s">
        <v>206</v>
      </c>
      <c r="H19" s="25" t="n">
        <v>0</v>
      </c>
      <c r="I19" s="60"/>
      <c r="J19" s="57"/>
    </row>
    <row r="20" customFormat="false" ht="24.95" hidden="false" customHeight="true" outlineLevel="0" collapsed="false">
      <c r="A20" s="39"/>
      <c r="B20" s="23"/>
      <c r="C20" s="105" t="s">
        <v>204</v>
      </c>
      <c r="D20" s="23"/>
      <c r="E20" s="96" t="s">
        <v>207</v>
      </c>
      <c r="F20" s="107" t="n">
        <v>0</v>
      </c>
      <c r="G20" s="95" t="s">
        <v>208</v>
      </c>
      <c r="H20" s="25" t="n">
        <v>0</v>
      </c>
      <c r="I20" s="60"/>
      <c r="J20" s="57"/>
    </row>
    <row r="21" customFormat="false" ht="24.95" hidden="false" customHeight="true" outlineLevel="0" collapsed="false">
      <c r="A21" s="42"/>
      <c r="B21" s="23"/>
      <c r="C21" s="108" t="s">
        <v>209</v>
      </c>
      <c r="D21" s="23"/>
      <c r="E21" s="109"/>
      <c r="F21" s="110"/>
      <c r="G21" s="111" t="s">
        <v>210</v>
      </c>
      <c r="H21" s="25" t="n">
        <v>0</v>
      </c>
      <c r="I21" s="60"/>
      <c r="J21" s="57"/>
    </row>
    <row r="22" customFormat="false" ht="24.95" hidden="false" customHeight="true" outlineLevel="0" collapsed="false">
      <c r="A22" s="42"/>
      <c r="B22" s="44"/>
      <c r="C22" s="105" t="s">
        <v>204</v>
      </c>
      <c r="D22" s="23"/>
      <c r="E22" s="109"/>
      <c r="F22" s="109"/>
      <c r="G22" s="98" t="s">
        <v>211</v>
      </c>
      <c r="H22" s="45" t="n">
        <v>0</v>
      </c>
      <c r="I22" s="60"/>
      <c r="J22" s="57"/>
    </row>
    <row r="23" customFormat="false" ht="24.95" hidden="false" customHeight="true" outlineLevel="0" collapsed="false">
      <c r="A23" s="46"/>
      <c r="B23" s="23"/>
      <c r="C23" s="108" t="s">
        <v>212</v>
      </c>
      <c r="D23" s="23"/>
      <c r="E23" s="109"/>
      <c r="F23" s="109"/>
      <c r="G23" s="98" t="s">
        <v>213</v>
      </c>
      <c r="H23" s="25" t="n">
        <v>0</v>
      </c>
      <c r="I23" s="60"/>
      <c r="J23" s="57"/>
    </row>
    <row r="24" customFormat="false" ht="24.95" hidden="false" customHeight="true" outlineLevel="0" collapsed="false">
      <c r="A24" s="46"/>
      <c r="B24" s="23"/>
      <c r="C24" s="108"/>
      <c r="D24" s="23"/>
      <c r="E24" s="109"/>
      <c r="F24" s="109"/>
      <c r="G24" s="98" t="s">
        <v>214</v>
      </c>
      <c r="H24" s="25" t="n">
        <v>0</v>
      </c>
      <c r="I24" s="60"/>
      <c r="J24" s="57"/>
    </row>
    <row r="25" customFormat="false" ht="24.95" hidden="false" customHeight="true" outlineLevel="0" collapsed="false">
      <c r="A25" s="46"/>
      <c r="B25" s="23"/>
      <c r="C25" s="108"/>
      <c r="D25" s="25"/>
      <c r="E25" s="109"/>
      <c r="F25" s="109"/>
      <c r="G25" s="98" t="s">
        <v>215</v>
      </c>
      <c r="H25" s="25" t="n">
        <v>30.8</v>
      </c>
      <c r="I25" s="60"/>
      <c r="J25" s="57"/>
    </row>
    <row r="26" customFormat="false" ht="24.95" hidden="false" customHeight="true" outlineLevel="0" collapsed="false">
      <c r="A26" s="46"/>
      <c r="B26" s="23"/>
      <c r="C26" s="98"/>
      <c r="D26" s="25"/>
      <c r="E26" s="109"/>
      <c r="F26" s="109"/>
      <c r="G26" s="98" t="s">
        <v>216</v>
      </c>
      <c r="H26" s="25" t="n">
        <v>0</v>
      </c>
      <c r="I26" s="60"/>
      <c r="J26" s="57"/>
    </row>
    <row r="27" customFormat="false" ht="24.95" hidden="false" customHeight="true" outlineLevel="0" collapsed="false">
      <c r="A27" s="46"/>
      <c r="B27" s="23"/>
      <c r="C27" s="98"/>
      <c r="D27" s="25"/>
      <c r="E27" s="109"/>
      <c r="F27" s="109"/>
      <c r="G27" s="98" t="s">
        <v>217</v>
      </c>
      <c r="H27" s="25" t="n">
        <v>0</v>
      </c>
      <c r="I27" s="60"/>
      <c r="J27" s="57"/>
    </row>
    <row r="28" customFormat="false" ht="24.95" hidden="false" customHeight="true" outlineLevel="0" collapsed="false">
      <c r="A28" s="46"/>
      <c r="B28" s="23"/>
      <c r="C28" s="98"/>
      <c r="D28" s="25"/>
      <c r="E28" s="109"/>
      <c r="F28" s="109"/>
      <c r="G28" s="98" t="s">
        <v>218</v>
      </c>
      <c r="H28" s="25" t="n">
        <v>0</v>
      </c>
      <c r="I28" s="60"/>
      <c r="J28" s="57"/>
    </row>
    <row r="29" customFormat="false" ht="24.95" hidden="false" customHeight="true" outlineLevel="0" collapsed="false">
      <c r="A29" s="46"/>
      <c r="B29" s="23"/>
      <c r="C29" s="98"/>
      <c r="D29" s="25"/>
      <c r="E29" s="109"/>
      <c r="F29" s="109"/>
      <c r="G29" s="98" t="s">
        <v>219</v>
      </c>
      <c r="H29" s="25" t="n">
        <v>0</v>
      </c>
      <c r="I29" s="60"/>
      <c r="J29" s="57"/>
    </row>
    <row r="30" customFormat="false" ht="24.95" hidden="false" customHeight="true" outlineLevel="0" collapsed="false">
      <c r="A30" s="112"/>
      <c r="B30" s="25"/>
      <c r="C30" s="98"/>
      <c r="D30" s="25"/>
      <c r="E30" s="109"/>
      <c r="F30" s="109"/>
      <c r="G30" s="98" t="s">
        <v>220</v>
      </c>
      <c r="H30" s="25" t="n">
        <v>0</v>
      </c>
      <c r="I30" s="60"/>
      <c r="J30" s="57"/>
    </row>
    <row r="31" customFormat="false" ht="24.95" hidden="false" customHeight="true" outlineLevel="0" collapsed="false">
      <c r="A31" s="47"/>
      <c r="B31" s="23"/>
      <c r="C31" s="98"/>
      <c r="D31" s="23"/>
      <c r="E31" s="109"/>
      <c r="F31" s="109"/>
      <c r="G31" s="95" t="s">
        <v>221</v>
      </c>
      <c r="H31" s="25" t="n">
        <v>0</v>
      </c>
      <c r="I31" s="57"/>
      <c r="J31" s="57"/>
    </row>
    <row r="32" customFormat="false" ht="24.95" hidden="false" customHeight="true" outlineLevel="0" collapsed="false">
      <c r="A32" s="47"/>
      <c r="B32" s="23"/>
      <c r="C32" s="98"/>
      <c r="D32" s="23"/>
      <c r="E32" s="109"/>
      <c r="F32" s="109"/>
      <c r="G32" s="95" t="s">
        <v>222</v>
      </c>
      <c r="H32" s="25" t="n">
        <v>0</v>
      </c>
      <c r="I32" s="57"/>
      <c r="J32" s="57"/>
    </row>
    <row r="33" customFormat="false" ht="24.95" hidden="false" customHeight="true" outlineLevel="0" collapsed="false">
      <c r="A33" s="39"/>
      <c r="B33" s="113"/>
      <c r="C33" s="108"/>
      <c r="D33" s="44"/>
      <c r="E33" s="109"/>
      <c r="F33" s="109"/>
      <c r="G33" s="98" t="s">
        <v>223</v>
      </c>
      <c r="H33" s="23" t="n">
        <v>0</v>
      </c>
      <c r="I33" s="60"/>
      <c r="J33" s="60"/>
    </row>
    <row r="34" customFormat="false" ht="24.95" hidden="false" customHeight="true" outlineLevel="0" collapsed="false">
      <c r="A34" s="12" t="s">
        <v>224</v>
      </c>
      <c r="B34" s="25" t="n">
        <f aca="false">SUM(B6:B6:B12)</f>
        <v>1115.14</v>
      </c>
      <c r="C34" s="95" t="s">
        <v>225</v>
      </c>
      <c r="D34" s="25" t="n">
        <f aca="false">D6+D11+D16</f>
        <v>1115.14</v>
      </c>
      <c r="E34" s="95" t="s">
        <v>225</v>
      </c>
      <c r="F34" s="28" t="n">
        <f aca="false">SUM(F6:F33)</f>
        <v>1115.14</v>
      </c>
      <c r="G34" s="95" t="s">
        <v>225</v>
      </c>
      <c r="H34" s="28" t="n">
        <f aca="false">SUM(H6:H33)</f>
        <v>1115.14</v>
      </c>
      <c r="I34" s="60"/>
      <c r="J34" s="60"/>
    </row>
    <row r="35" customFormat="false" ht="24.95" hidden="false" customHeight="true" outlineLevel="0" collapsed="false">
      <c r="A35" s="98" t="s">
        <v>226</v>
      </c>
      <c r="B35" s="114"/>
      <c r="C35" s="95" t="s">
        <v>227</v>
      </c>
      <c r="D35" s="25" t="n">
        <v>0</v>
      </c>
      <c r="E35" s="109"/>
      <c r="F35" s="109"/>
      <c r="G35" s="101"/>
      <c r="H35" s="44"/>
      <c r="I35" s="60"/>
      <c r="J35" s="57"/>
    </row>
    <row r="36" customFormat="false" ht="24.95" hidden="false" customHeight="true" outlineLevel="0" collapsed="false">
      <c r="A36" s="98" t="s">
        <v>228</v>
      </c>
      <c r="B36" s="114"/>
      <c r="C36" s="95" t="s">
        <v>229</v>
      </c>
      <c r="D36" s="25" t="n">
        <v>0</v>
      </c>
      <c r="E36" s="109"/>
      <c r="F36" s="109"/>
      <c r="G36" s="101"/>
      <c r="H36" s="44"/>
      <c r="I36" s="57"/>
      <c r="J36" s="57"/>
    </row>
    <row r="37" customFormat="false" ht="24.95" hidden="false" customHeight="true" outlineLevel="0" collapsed="false">
      <c r="A37" s="98" t="s">
        <v>230</v>
      </c>
      <c r="B37" s="114"/>
      <c r="C37" s="95" t="s">
        <v>231</v>
      </c>
      <c r="D37" s="23" t="n">
        <v>0</v>
      </c>
      <c r="E37" s="109"/>
      <c r="F37" s="109"/>
      <c r="G37" s="101"/>
      <c r="H37" s="23"/>
      <c r="I37" s="57"/>
      <c r="J37" s="57"/>
    </row>
    <row r="38" customFormat="false" ht="24.95" hidden="false" customHeight="true" outlineLevel="0" collapsed="false">
      <c r="A38" s="98" t="s">
        <v>232</v>
      </c>
      <c r="B38" s="28"/>
      <c r="C38" s="101"/>
      <c r="D38" s="115"/>
      <c r="E38" s="109"/>
      <c r="F38" s="109"/>
      <c r="G38" s="108"/>
      <c r="H38" s="44"/>
      <c r="I38" s="60"/>
      <c r="J38" s="57"/>
    </row>
    <row r="39" customFormat="false" ht="24.95" hidden="false" customHeight="true" outlineLevel="0" collapsed="false">
      <c r="A39" s="39"/>
      <c r="B39" s="44"/>
      <c r="C39" s="98"/>
      <c r="D39" s="44"/>
      <c r="E39" s="109"/>
      <c r="F39" s="109"/>
      <c r="G39" s="95"/>
      <c r="H39" s="44"/>
      <c r="I39" s="60"/>
      <c r="J39" s="57"/>
    </row>
    <row r="40" customFormat="false" ht="24.95" hidden="false" customHeight="true" outlineLevel="0" collapsed="false">
      <c r="A40" s="10" t="s">
        <v>45</v>
      </c>
      <c r="B40" s="23" t="n">
        <f aca="false">SUM(B34:B38)</f>
        <v>1115.14</v>
      </c>
      <c r="C40" s="52" t="s">
        <v>46</v>
      </c>
      <c r="D40" s="23" t="n">
        <f aca="false">SUM(D34:D37)</f>
        <v>1115.14</v>
      </c>
      <c r="E40" s="52" t="s">
        <v>46</v>
      </c>
      <c r="F40" s="23" t="n">
        <f aca="false">F34</f>
        <v>1115.14</v>
      </c>
      <c r="G40" s="52" t="s">
        <v>46</v>
      </c>
      <c r="H40" s="23" t="n">
        <f aca="false">H34</f>
        <v>1115.14</v>
      </c>
      <c r="I40" s="60"/>
      <c r="J40" s="57"/>
    </row>
    <row r="41" customFormat="false" ht="24" hidden="false" customHeight="true" outlineLevel="0" collapsed="false">
      <c r="A41" s="53"/>
      <c r="B41" s="54"/>
      <c r="C41" s="53"/>
      <c r="D41" s="116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6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6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6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6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6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6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2.99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33</v>
      </c>
    </row>
    <row r="2" customFormat="false" ht="24" hidden="false" customHeight="true" outlineLevel="0" collapsed="false">
      <c r="A2" s="58" t="s">
        <v>234</v>
      </c>
      <c r="B2" s="58"/>
      <c r="C2" s="58"/>
      <c r="D2" s="58"/>
      <c r="E2" s="58"/>
      <c r="F2" s="58"/>
      <c r="G2" s="58"/>
      <c r="H2" s="58"/>
      <c r="I2" s="58"/>
      <c r="J2" s="117"/>
      <c r="K2" s="117"/>
      <c r="L2" s="117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18" t="s">
        <v>151</v>
      </c>
      <c r="I3" s="118"/>
      <c r="J3" s="119"/>
      <c r="K3" s="119"/>
      <c r="L3" s="119"/>
    </row>
    <row r="4" s="2" customFormat="true" ht="24.95" hidden="false" customHeight="true" outlineLevel="0" collapsed="false">
      <c r="A4" s="13" t="s">
        <v>49</v>
      </c>
      <c r="B4" s="13" t="s">
        <v>235</v>
      </c>
      <c r="C4" s="10" t="s">
        <v>236</v>
      </c>
      <c r="D4" s="10"/>
      <c r="E4" s="10"/>
      <c r="F4" s="10"/>
      <c r="G4" s="10"/>
      <c r="H4" s="10"/>
      <c r="I4" s="10"/>
      <c r="J4" s="119"/>
      <c r="K4" s="119"/>
      <c r="L4" s="119"/>
    </row>
    <row r="5" customFormat="false" ht="24.95" hidden="false" customHeight="true" outlineLevel="0" collapsed="false">
      <c r="A5" s="13"/>
      <c r="B5" s="13"/>
      <c r="C5" s="13" t="s">
        <v>50</v>
      </c>
      <c r="D5" s="13" t="s">
        <v>237</v>
      </c>
      <c r="E5" s="13" t="s">
        <v>238</v>
      </c>
      <c r="F5" s="13" t="s">
        <v>239</v>
      </c>
      <c r="G5" s="13" t="s">
        <v>240</v>
      </c>
      <c r="H5" s="13"/>
      <c r="I5" s="13"/>
      <c r="J5" s="120"/>
      <c r="K5" s="120"/>
      <c r="L5" s="120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 t="s">
        <v>241</v>
      </c>
      <c r="H6" s="13" t="s">
        <v>242</v>
      </c>
      <c r="I6" s="13" t="s">
        <v>243</v>
      </c>
      <c r="J6" s="120"/>
      <c r="K6" s="120"/>
      <c r="L6" s="120"/>
      <c r="P6" s="2"/>
    </row>
    <row r="7" customFormat="false" ht="24.95" hidden="tru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1"/>
      <c r="K7" s="122"/>
      <c r="L7" s="122"/>
    </row>
    <row r="8" customFormat="false" ht="24.95" hidden="false" customHeight="true" outlineLevel="0" collapsed="false">
      <c r="A8" s="123" t="s">
        <v>8</v>
      </c>
      <c r="B8" s="69" t="n">
        <v>1115.14</v>
      </c>
      <c r="C8" s="48" t="n">
        <v>1115.14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4"/>
      <c r="L8" s="124"/>
    </row>
    <row r="9" customFormat="false" ht="24.95" hidden="false" customHeight="true" outlineLevel="0" collapsed="false">
      <c r="A9" s="123" t="s">
        <v>53</v>
      </c>
      <c r="B9" s="69" t="n">
        <v>1115.14</v>
      </c>
      <c r="C9" s="48" t="n">
        <v>1115.1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5"/>
      <c r="L9" s="125"/>
    </row>
    <row r="10" customFormat="false" ht="24.95" hidden="false" customHeight="true" outlineLevel="0" collapsed="false">
      <c r="A10" s="123" t="s">
        <v>57</v>
      </c>
      <c r="B10" s="69" t="n">
        <v>791.32</v>
      </c>
      <c r="C10" s="48" t="n">
        <v>791.3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5"/>
      <c r="L10" s="125"/>
    </row>
    <row r="11" customFormat="false" ht="24.95" hidden="false" customHeight="true" outlineLevel="0" collapsed="false">
      <c r="A11" s="123" t="s">
        <v>58</v>
      </c>
      <c r="B11" s="69" t="n">
        <v>791.32</v>
      </c>
      <c r="C11" s="48" t="n">
        <v>791.32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5"/>
      <c r="L11" s="125"/>
    </row>
    <row r="12" customFormat="false" ht="24.95" hidden="false" customHeight="true" outlineLevel="0" collapsed="false">
      <c r="A12" s="123" t="s">
        <v>59</v>
      </c>
      <c r="B12" s="69" t="n">
        <v>363.32</v>
      </c>
      <c r="C12" s="48" t="n">
        <v>363.32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5"/>
      <c r="L12" s="125"/>
    </row>
    <row r="13" customFormat="false" ht="24.95" hidden="false" customHeight="true" outlineLevel="0" collapsed="false">
      <c r="A13" s="123" t="s">
        <v>60</v>
      </c>
      <c r="B13" s="69" t="n">
        <v>4</v>
      </c>
      <c r="C13" s="48" t="n">
        <v>4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5"/>
      <c r="L13" s="125"/>
    </row>
    <row r="14" customFormat="false" ht="24.95" hidden="false" customHeight="true" outlineLevel="0" collapsed="false">
      <c r="A14" s="123" t="s">
        <v>61</v>
      </c>
      <c r="B14" s="69" t="n">
        <v>424</v>
      </c>
      <c r="C14" s="48" t="n">
        <v>424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5"/>
      <c r="L14" s="125"/>
    </row>
    <row r="15" customFormat="false" ht="24.95" hidden="false" customHeight="true" outlineLevel="0" collapsed="false">
      <c r="A15" s="123" t="s">
        <v>54</v>
      </c>
      <c r="B15" s="69" t="n">
        <v>283.9</v>
      </c>
      <c r="C15" s="48" t="n">
        <v>283.9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5"/>
      <c r="L15" s="125"/>
    </row>
    <row r="16" customFormat="false" ht="24.95" hidden="false" customHeight="true" outlineLevel="0" collapsed="false">
      <c r="A16" s="123" t="s">
        <v>55</v>
      </c>
      <c r="B16" s="69" t="n">
        <v>283.9</v>
      </c>
      <c r="C16" s="48" t="n">
        <v>283.9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5"/>
      <c r="L16" s="125"/>
    </row>
    <row r="17" customFormat="false" ht="24.95" hidden="false" customHeight="true" outlineLevel="0" collapsed="false">
      <c r="A17" s="123" t="s">
        <v>56</v>
      </c>
      <c r="B17" s="69" t="n">
        <v>283.9</v>
      </c>
      <c r="C17" s="48" t="n">
        <v>283.9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5"/>
      <c r="L17" s="125"/>
    </row>
    <row r="18" customFormat="false" ht="24.95" hidden="false" customHeight="true" outlineLevel="0" collapsed="false">
      <c r="A18" s="123" t="s">
        <v>62</v>
      </c>
      <c r="B18" s="69" t="n">
        <v>9.12</v>
      </c>
      <c r="C18" s="48" t="n">
        <v>9.12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5"/>
      <c r="L18" s="125"/>
    </row>
    <row r="19" customFormat="false" ht="24.95" hidden="false" customHeight="true" outlineLevel="0" collapsed="false">
      <c r="A19" s="123" t="s">
        <v>63</v>
      </c>
      <c r="B19" s="69" t="n">
        <v>9.12</v>
      </c>
      <c r="C19" s="48" t="n">
        <v>9.12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5"/>
      <c r="L19" s="125"/>
    </row>
    <row r="20" customFormat="false" ht="24.95" hidden="false" customHeight="true" outlineLevel="0" collapsed="false">
      <c r="A20" s="123" t="s">
        <v>64</v>
      </c>
      <c r="B20" s="69" t="n">
        <v>8.69</v>
      </c>
      <c r="C20" s="48" t="n">
        <v>8.69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5"/>
      <c r="L20" s="125"/>
    </row>
    <row r="21" customFormat="false" ht="24.95" hidden="false" customHeight="true" outlineLevel="0" collapsed="false">
      <c r="A21" s="123" t="s">
        <v>65</v>
      </c>
      <c r="B21" s="69" t="n">
        <v>0.43</v>
      </c>
      <c r="C21" s="48" t="n">
        <v>0.43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5"/>
      <c r="L21" s="125"/>
    </row>
    <row r="22" customFormat="false" ht="24.95" hidden="false" customHeight="true" outlineLevel="0" collapsed="false">
      <c r="A22" s="123" t="s">
        <v>66</v>
      </c>
      <c r="B22" s="69" t="n">
        <v>30.8</v>
      </c>
      <c r="C22" s="48" t="n">
        <v>30.8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5"/>
      <c r="L22" s="125"/>
    </row>
    <row r="23" customFormat="false" ht="24.95" hidden="false" customHeight="true" outlineLevel="0" collapsed="false">
      <c r="A23" s="123" t="s">
        <v>67</v>
      </c>
      <c r="B23" s="69" t="n">
        <v>30.8</v>
      </c>
      <c r="C23" s="48" t="n">
        <v>30.8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5"/>
      <c r="L23" s="125"/>
    </row>
    <row r="24" customFormat="false" ht="24.95" hidden="false" customHeight="true" outlineLevel="0" collapsed="false">
      <c r="A24" s="123" t="s">
        <v>68</v>
      </c>
      <c r="B24" s="69" t="n">
        <v>30.8</v>
      </c>
      <c r="C24" s="48" t="n">
        <v>30.8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5"/>
      <c r="L24" s="125"/>
    </row>
    <row r="25" customFormat="false" ht="24.95" hidden="false" customHeight="true" outlineLevel="0" collapsed="false">
      <c r="A25" s="126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4.95" hidden="false" customHeight="true" outlineLevel="0" collapsed="false">
      <c r="A26" s="126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4.95" hidden="false" customHeight="true" outlineLevel="0" collapsed="false">
      <c r="A27" s="126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4.95" hidden="false" customHeight="true" outlineLevel="0" collapsed="false">
      <c r="A28" s="62"/>
    </row>
    <row r="29" customFormat="false" ht="24.95" hidden="false" customHeight="true" outlineLevel="0" collapsed="false">
      <c r="A29" s="62"/>
    </row>
    <row r="30" customFormat="false" ht="24.95" hidden="false" customHeight="true" outlineLevel="0" collapsed="false">
      <c r="A30" s="62"/>
    </row>
    <row r="31" customFormat="false" ht="21" hidden="false" customHeight="true" outlineLevel="0" collapsed="false">
      <c r="A31" s="62"/>
    </row>
    <row r="32" customFormat="false" ht="21" hidden="false" customHeight="true" outlineLevel="0" collapsed="false">
      <c r="A32" s="62"/>
    </row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2.9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44</v>
      </c>
    </row>
    <row r="2" s="59" customFormat="true" ht="36" hidden="false" customHeight="true" outlineLevel="0" collapsed="false">
      <c r="A2" s="58" t="s">
        <v>245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27"/>
    </row>
    <row r="4" s="62" customFormat="true" ht="41.25" hidden="false" customHeight="true" outlineLevel="0" collapsed="false">
      <c r="A4" s="13" t="s">
        <v>49</v>
      </c>
      <c r="B4" s="13" t="s">
        <v>235</v>
      </c>
      <c r="C4" s="63" t="s">
        <v>51</v>
      </c>
      <c r="D4" s="63" t="s">
        <v>52</v>
      </c>
      <c r="E4" s="63" t="s">
        <v>246</v>
      </c>
      <c r="F4" s="63" t="s">
        <v>247</v>
      </c>
      <c r="G4" s="13" t="s">
        <v>248</v>
      </c>
    </row>
    <row r="5" customFormat="false" ht="27.75" hidden="tru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67" t="s">
        <v>8</v>
      </c>
      <c r="B6" s="69" t="n">
        <v>1115.14</v>
      </c>
      <c r="C6" s="48" t="n">
        <v>687.14</v>
      </c>
      <c r="D6" s="48" t="n">
        <v>428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123" t="s">
        <v>53</v>
      </c>
      <c r="B7" s="69" t="n">
        <v>1115.14</v>
      </c>
      <c r="C7" s="48" t="n">
        <v>687.14</v>
      </c>
      <c r="D7" s="48" t="n">
        <v>428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123" t="s">
        <v>57</v>
      </c>
      <c r="B8" s="69" t="n">
        <v>791.32</v>
      </c>
      <c r="C8" s="48" t="n">
        <v>363.32</v>
      </c>
      <c r="D8" s="48" t="n">
        <v>428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123" t="s">
        <v>58</v>
      </c>
      <c r="B9" s="69" t="n">
        <v>791.32</v>
      </c>
      <c r="C9" s="48" t="n">
        <v>363.32</v>
      </c>
      <c r="D9" s="48" t="n">
        <v>428</v>
      </c>
      <c r="E9" s="31" t="n">
        <v>0</v>
      </c>
      <c r="F9" s="69" t="n">
        <v>0</v>
      </c>
      <c r="G9" s="31" t="n">
        <v>0</v>
      </c>
      <c r="H9" s="0"/>
    </row>
    <row r="10" customFormat="false" ht="27.75" hidden="false" customHeight="true" outlineLevel="0" collapsed="false">
      <c r="A10" s="123" t="s">
        <v>59</v>
      </c>
      <c r="B10" s="69" t="n">
        <v>363.32</v>
      </c>
      <c r="C10" s="48" t="n">
        <v>363.32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123" t="s">
        <v>60</v>
      </c>
      <c r="B11" s="69" t="n">
        <v>4</v>
      </c>
      <c r="C11" s="48" t="n">
        <v>0</v>
      </c>
      <c r="D11" s="48" t="n">
        <v>4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123" t="s">
        <v>61</v>
      </c>
      <c r="B12" s="69" t="n">
        <v>424</v>
      </c>
      <c r="C12" s="48" t="n">
        <v>0</v>
      </c>
      <c r="D12" s="48" t="n">
        <v>424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123" t="s">
        <v>54</v>
      </c>
      <c r="B13" s="69" t="n">
        <v>283.9</v>
      </c>
      <c r="C13" s="48" t="n">
        <v>283.9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123" t="s">
        <v>55</v>
      </c>
      <c r="B14" s="69" t="n">
        <v>283.9</v>
      </c>
      <c r="C14" s="48" t="n">
        <v>283.9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123" t="s">
        <v>56</v>
      </c>
      <c r="B15" s="69" t="n">
        <v>283.9</v>
      </c>
      <c r="C15" s="48" t="n">
        <v>283.9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123" t="s">
        <v>62</v>
      </c>
      <c r="B16" s="69" t="n">
        <v>9.12</v>
      </c>
      <c r="C16" s="48" t="n">
        <v>9.12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123" t="s">
        <v>63</v>
      </c>
      <c r="B17" s="69" t="n">
        <v>9.12</v>
      </c>
      <c r="C17" s="48" t="n">
        <v>9.12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123" t="s">
        <v>64</v>
      </c>
      <c r="B18" s="69" t="n">
        <v>8.69</v>
      </c>
      <c r="C18" s="48" t="n">
        <v>8.69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123" t="s">
        <v>65</v>
      </c>
      <c r="B19" s="69" t="n">
        <v>0.43</v>
      </c>
      <c r="C19" s="48" t="n">
        <v>0.43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123" t="s">
        <v>66</v>
      </c>
      <c r="B20" s="69" t="n">
        <v>30.8</v>
      </c>
      <c r="C20" s="48" t="n">
        <v>30.8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123" t="s">
        <v>67</v>
      </c>
      <c r="B21" s="69" t="n">
        <v>30.8</v>
      </c>
      <c r="C21" s="48" t="n">
        <v>30.8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27.75" hidden="false" customHeight="true" outlineLevel="0" collapsed="false">
      <c r="A22" s="123" t="s">
        <v>68</v>
      </c>
      <c r="B22" s="69" t="n">
        <v>30.8</v>
      </c>
      <c r="C22" s="48" t="n">
        <v>30.8</v>
      </c>
      <c r="D22" s="48" t="n">
        <v>0</v>
      </c>
      <c r="E22" s="31" t="n">
        <v>0</v>
      </c>
      <c r="F22" s="69" t="n">
        <v>0</v>
      </c>
      <c r="G22" s="31" t="n">
        <v>0</v>
      </c>
      <c r="H22" s="0"/>
    </row>
    <row r="23" customFormat="false" ht="11.25" hidden="false" customHeight="false" outlineLevel="0" collapsed="false">
      <c r="A23" s="126"/>
      <c r="B23" s="0"/>
      <c r="C23" s="0"/>
      <c r="D23" s="0"/>
      <c r="E23" s="0"/>
      <c r="F23" s="0"/>
      <c r="G23" s="0"/>
      <c r="H23" s="0"/>
    </row>
    <row r="24" customFormat="false" ht="11.25" hidden="false" customHeight="false" outlineLevel="0" collapsed="false">
      <c r="A24" s="126"/>
      <c r="B24" s="0"/>
      <c r="C24" s="0"/>
      <c r="D24" s="0"/>
      <c r="E24" s="0"/>
      <c r="F24" s="0"/>
      <c r="G24" s="0"/>
      <c r="H24" s="0"/>
    </row>
    <row r="25" customFormat="false" ht="12" hidden="false" customHeight="false" outlineLevel="0" collapsed="false">
      <c r="A25" s="62"/>
    </row>
    <row r="26" customFormat="false" ht="12" hidden="false" customHeight="false" outlineLevel="0" collapsed="false">
      <c r="A26" s="62"/>
    </row>
    <row r="27" customFormat="false" ht="12" hidden="false" customHeight="false" outlineLevel="0" collapsed="false">
      <c r="A27" s="62"/>
    </row>
    <row r="28" customFormat="false" ht="12" hidden="false" customHeight="false" outlineLevel="0" collapsed="false">
      <c r="A28" s="62"/>
    </row>
    <row r="29" customFormat="false" ht="12" hidden="false" customHeight="false" outlineLevel="0" collapsed="false">
      <c r="A29" s="62"/>
    </row>
    <row r="30" customFormat="false" ht="12" hidden="false" customHeight="false" outlineLevel="0" collapsed="false">
      <c r="A30" s="62"/>
    </row>
    <row r="31" customFormat="false" ht="12" hidden="false" customHeight="false" outlineLevel="0" collapsed="false">
      <c r="A31" s="62"/>
    </row>
    <row r="32" customFormat="false" ht="12" hidden="false" customHeight="false" outlineLevel="0" collapsed="false">
      <c r="A32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春连</cp:lastModifiedBy>
  <cp:lastPrinted>2018-01-23T08:41:20Z</cp:lastPrinted>
  <dcterms:modified xsi:type="dcterms:W3CDTF">2018-01-23T08:41:29Z</dcterms:modified>
  <cp:revision>0</cp:revision>
  <dc:subject/>
  <dc:title/>
</cp:coreProperties>
</file>