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自动生成）" sheetId="2" state="visible" r:id="rId3"/>
  </sheets>
  <definedNames>
    <definedName function="false" hidden="false" localSheetId="0" name="_xlnm.Print_Area" vbProcedure="false">统计!$A$1:$BB$29</definedName>
    <definedName function="false" hidden="false" localSheetId="0" name="_xlnm.Print_Titles" vbProcedure="false">统计!$A:$A,统计!$5:$9</definedName>
    <definedName function="false" hidden="false" localSheetId="1" name="_xlnm.Print_Area" vbProcedure="false">'自查（自动生成）'!$A$1:$N$74</definedName>
    <definedName function="false" hidden="false" localSheetId="1" name="_xlnm.Print_Titles" vbProcedure="false">'自查（自动生成）'!$A:$A,'自查（自动生成）'!$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二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地方</t>
  </si>
  <si>
    <t xml:space="preserve">市财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地方的统计范围为向同级财政部门编报部门预算的各级政府部门及所属行政、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上年度年“三公”经费决算、截至</t>
    </r>
    <r>
      <rPr>
        <sz val="11"/>
        <color rgb="FF000000"/>
        <rFont val="宋体"/>
        <family val="0"/>
        <charset val="134"/>
      </rPr>
      <t xml:space="preserve">20ⅩⅩ</t>
    </r>
    <r>
      <rPr>
        <sz val="11"/>
        <color rgb="FF000000"/>
        <rFont val="Noto Sans"/>
        <family val="2"/>
      </rPr>
      <t xml:space="preserve">年第Ⅹ季度“三公”经费执行情况和</t>
    </r>
    <r>
      <rPr>
        <sz val="11"/>
        <color rgb="FF000000"/>
        <rFont val="宋体"/>
        <family val="0"/>
        <charset val="134"/>
      </rPr>
      <t xml:space="preserve">20ⅩⅩ</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中央部门</t>
    </r>
    <r>
      <rPr>
        <sz val="11"/>
        <color rgb="FF000000"/>
        <rFont val="宋体"/>
        <family val="0"/>
        <charset val="134"/>
      </rPr>
      <t xml:space="preserve">2013</t>
    </r>
    <r>
      <rPr>
        <sz val="11"/>
        <color rgb="FF000000"/>
        <rFont val="Noto Sans"/>
        <family val="2"/>
      </rPr>
      <t xml:space="preserve">年“三公”经费财政拨款预算数填列按照国务院要求压减</t>
    </r>
    <r>
      <rPr>
        <sz val="11"/>
        <color rgb="FF000000"/>
        <rFont val="宋体"/>
        <family val="0"/>
        <charset val="134"/>
      </rPr>
      <t xml:space="preserve">2013</t>
    </r>
    <r>
      <rPr>
        <sz val="11"/>
        <color rgb="FF000000"/>
        <rFont val="Noto Sans"/>
        <family val="2"/>
      </rPr>
      <t xml:space="preserve">年年初预算后的“三公”经费财政拨款预算，并按此口径检查控制“三公”经费只减不增的情况。压减了</t>
    </r>
    <r>
      <rPr>
        <sz val="11"/>
        <color rgb="FF000000"/>
        <rFont val="宋体"/>
        <family val="0"/>
        <charset val="134"/>
      </rPr>
      <t xml:space="preserve">2013</t>
    </r>
    <r>
      <rPr>
        <sz val="11"/>
        <color rgb="FF000000"/>
        <rFont val="Noto Sans"/>
        <family val="2"/>
      </rPr>
      <t xml:space="preserve">年“三公经费”财政拨款年初预算的地方，也照此方式办理。</t>
    </r>
  </si>
  <si>
    <r>
      <rPr>
        <sz val="11"/>
        <color rgb="FF000000"/>
        <rFont val="宋体"/>
        <family val="0"/>
        <charset val="134"/>
      </rPr>
      <t xml:space="preserve">    6.</t>
    </r>
    <r>
      <rPr>
        <sz val="11"/>
        <color rgb="FF000000"/>
        <rFont val="Noto Sans"/>
        <family val="2"/>
      </rPr>
      <t xml:space="preserve">表格中有颜色部分已有公式，请不用填数据。</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6</t>
    </r>
    <r>
      <rPr>
        <b val="true"/>
        <sz val="16"/>
        <rFont val="Noto Sans"/>
        <family val="2"/>
      </rPr>
      <t xml:space="preserve">年第二季度会议费及“三公”经费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说明）</t>
  </si>
  <si>
    <r>
      <rPr>
        <sz val="11"/>
        <color rgb="FF000000"/>
        <rFont val="Noto Sans"/>
        <family val="2"/>
      </rPr>
      <t xml:space="preserve">一、</t>
    </r>
    <r>
      <rPr>
        <sz val="11"/>
        <color rgb="FF000000"/>
        <rFont val="宋体"/>
        <family val="0"/>
        <charset val="134"/>
      </rPr>
      <t xml:space="preserve">2016</t>
    </r>
    <r>
      <rPr>
        <sz val="11"/>
        <color rgb="FF000000"/>
        <rFont val="Noto Sans"/>
        <family val="2"/>
      </rPr>
      <t xml:space="preserve">年全年公务用车运行维护费预计执行数比预算数多，主要原因是，</t>
    </r>
    <r>
      <rPr>
        <sz val="11"/>
        <color rgb="FF000000"/>
        <rFont val="宋体"/>
        <family val="0"/>
        <charset val="134"/>
      </rPr>
      <t xml:space="preserve">1</t>
    </r>
    <r>
      <rPr>
        <sz val="11"/>
        <color rgb="FF000000"/>
        <rFont val="Noto Sans"/>
        <family val="2"/>
      </rPr>
      <t xml:space="preserve">、预算数是按照平均费用测算，标准偏低；</t>
    </r>
    <r>
      <rPr>
        <sz val="11"/>
        <color rgb="FF000000"/>
        <rFont val="宋体"/>
        <family val="0"/>
        <charset val="134"/>
      </rPr>
      <t xml:space="preserve">2</t>
    </r>
    <r>
      <rPr>
        <sz val="11"/>
        <color rgb="FF000000"/>
        <rFont val="Noto Sans"/>
        <family val="2"/>
      </rPr>
      <t xml:space="preserve">、预算数没有包含局机关所属的两个全额核拨事业单位的两辆公务用车的费用，而全年预计执行数中是包含事业单位的两辆公车的运行维护费；</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是精准化扶贫的第一年，是攻坚克难的重要年，到扶贫点的工作队的次数多，车辆运行费相应增多，另外今年开展的一系列财政资金审计及专项检查等工作。因此，预计的公车运行维护费执行数会比预算数增多。二、今年因公出国（境）费预计执行数增加，是由于局领导临时性公务出国。</t>
    </r>
  </si>
  <si>
    <r>
      <rPr>
        <sz val="11"/>
        <color rgb="FF000000"/>
        <rFont val="宋体"/>
        <family val="0"/>
        <charset val="134"/>
      </rPr>
      <t xml:space="preserve">XX</t>
    </r>
    <r>
      <rPr>
        <sz val="11"/>
        <color rgb="FF000000"/>
        <rFont val="Noto Sans"/>
        <family val="2"/>
      </rPr>
      <t xml:space="preserve">市（合计）</t>
    </r>
  </si>
</sst>
</file>

<file path=xl/styles.xml><?xml version="1.0" encoding="utf-8"?>
<styleSheet xmlns="http://schemas.openxmlformats.org/spreadsheetml/2006/main">
  <numFmts count="5">
    <numFmt numFmtId="164" formatCode="General"/>
    <numFmt numFmtId="165" formatCode="General"/>
    <numFmt numFmtId="166" formatCode="0.00_ ;[RED]\-0.00\ "/>
    <numFmt numFmtId="167" formatCode="0.00_ "/>
    <numFmt numFmtId="168" formatCode="[$-409]m/d/yyyy"/>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6"/>
      <color rgb="FF000000"/>
      <name val="宋体"/>
      <family val="0"/>
      <charset val="134"/>
    </font>
    <font>
      <sz val="11"/>
      <color rgb="FF000000"/>
      <name val="Noto Sans"/>
      <family val="2"/>
    </font>
    <font>
      <b val="true"/>
      <sz val="9"/>
      <color rgb="FF000000"/>
      <name val="宋体"/>
      <family val="0"/>
      <charset val="134"/>
    </font>
    <font>
      <sz val="9"/>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5" fontId="23" fillId="24" borderId="10" xfId="0" applyFont="true" applyBorder="true" applyAlignment="true" applyProtection="false">
      <alignment horizontal="left" vertical="bottom" textRotation="0" wrapText="false" indent="0" shrinkToFit="false"/>
      <protection locked="true" hidden="false"/>
    </xf>
    <xf numFmtId="166" fontId="32" fillId="24" borderId="10" xfId="0" applyFont="true" applyBorder="true" applyAlignment="true" applyProtection="false">
      <alignment horizontal="general" vertical="bottom" textRotation="0" wrapText="false" indent="0" shrinkToFit="false"/>
      <protection locked="true" hidden="false"/>
    </xf>
    <xf numFmtId="167" fontId="23" fillId="24" borderId="10"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6" fontId="23" fillId="25" borderId="10" xfId="0" applyFont="true" applyBorder="true" applyAlignment="true" applyProtection="false">
      <alignment horizontal="left" vertical="center" textRotation="0" wrapText="false" indent="0" shrinkToFit="false"/>
      <protection locked="true" hidden="false"/>
    </xf>
    <xf numFmtId="166" fontId="32" fillId="25"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left" vertical="center" textRotation="0" wrapText="false" indent="0" shrinkToFit="false"/>
      <protection locked="true" hidden="false"/>
    </xf>
    <xf numFmtId="167" fontId="23" fillId="23" borderId="10" xfId="0" applyFont="true" applyBorder="true" applyAlignment="true" applyProtection="false">
      <alignment horizontal="left" vertical="center" textRotation="0" wrapText="false" indent="0" shrinkToFit="false"/>
      <protection locked="true" hidden="false"/>
    </xf>
    <xf numFmtId="166" fontId="23" fillId="24"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4" fontId="23" fillId="25"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64" fontId="36" fillId="24" borderId="10" xfId="0" applyFont="true" applyBorder="true" applyAlignment="true" applyProtection="false">
      <alignment horizontal="right" vertical="bottom" textRotation="0" wrapText="true" indent="0" shrinkToFit="false"/>
      <protection locked="true" hidden="false"/>
    </xf>
    <xf numFmtId="165" fontId="23"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6"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32" fillId="23"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2"/>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2" min="2" style="2" width="6.99"/>
    <col collapsed="false" customWidth="true" hidden="false" outlineLevel="0" max="3" min="3" style="2" width="10.13"/>
    <col collapsed="false" customWidth="false" hidden="false" outlineLevel="0" max="5" min="4" style="2" width="9.13"/>
    <col collapsed="false" customWidth="true" hidden="false" outlineLevel="0" max="6" min="6" style="2" width="7.56"/>
    <col collapsed="false" customWidth="true" hidden="false" outlineLevel="0" max="7" min="7" style="2" width="6.7"/>
    <col collapsed="false" customWidth="true" hidden="false" outlineLevel="0" max="8" min="8" style="2" width="8.13"/>
    <col collapsed="false" customWidth="true" hidden="false" outlineLevel="0" max="9" min="9" style="2" width="9.56"/>
    <col collapsed="false" customWidth="true" hidden="false" outlineLevel="0" max="10" min="10" style="2" width="9.7"/>
    <col collapsed="false" customWidth="true" hidden="false" outlineLevel="0" max="11" min="11" style="2" width="8.85"/>
    <col collapsed="false" customWidth="true" hidden="false" outlineLevel="0" max="12" min="12" style="2" width="9.56"/>
    <col collapsed="false" customWidth="true" hidden="false" outlineLevel="0" max="13" min="13" style="2" width="8.42"/>
    <col collapsed="false" customWidth="true" hidden="false" outlineLevel="0" max="14" min="14" style="3" width="7.13"/>
    <col collapsed="false" customWidth="true" hidden="false" outlineLevel="0" max="15" min="15" style="3" width="10.42"/>
    <col collapsed="false" customWidth="true" hidden="false" outlineLevel="0" max="16" min="16" style="3" width="7.13"/>
    <col collapsed="false" customWidth="true" hidden="false" outlineLevel="0" max="18" min="17" style="3" width="9.56"/>
    <col collapsed="false" customWidth="true" hidden="false" outlineLevel="0" max="19" min="19" style="3" width="7.85"/>
    <col collapsed="false" customWidth="true" hidden="false" outlineLevel="0" max="20" min="20" style="2" width="7.13"/>
    <col collapsed="false" customWidth="true" hidden="false" outlineLevel="0" max="21" min="21" style="2" width="8.99"/>
    <col collapsed="false" customWidth="true" hidden="false" outlineLevel="0" max="22" min="22" style="2" width="8.85"/>
    <col collapsed="false" customWidth="true" hidden="false" outlineLevel="0" max="23" min="23" style="2" width="7.56"/>
    <col collapsed="false" customWidth="true" hidden="false" outlineLevel="0" max="24" min="24" style="2" width="5.99"/>
    <col collapsed="false" customWidth="true" hidden="false" outlineLevel="0" max="25" min="25" style="2" width="10.99"/>
    <col collapsed="false" customWidth="true" hidden="false" outlineLevel="0" max="26" min="26" style="2" width="7.13"/>
    <col collapsed="false" customWidth="true" hidden="false" outlineLevel="0" max="27" min="27" style="2" width="7.28"/>
    <col collapsed="false" customWidth="true" hidden="false" outlineLevel="0" max="28" min="28" style="2" width="5.99"/>
    <col collapsed="false" customWidth="true" hidden="false" outlineLevel="0" max="29" min="29" style="2" width="8.42"/>
    <col collapsed="false" customWidth="true" hidden="false" outlineLevel="0" max="30" min="30" style="2" width="8.13"/>
    <col collapsed="false" customWidth="true" hidden="false" outlineLevel="0" max="31" min="31" style="2" width="7.7"/>
    <col collapsed="false" customWidth="true" hidden="false" outlineLevel="0" max="32" min="32" style="2" width="5.99"/>
    <col collapsed="false" customWidth="true" hidden="false" outlineLevel="0" max="34" min="33" style="2" width="8.85"/>
    <col collapsed="false" customWidth="true" hidden="false" outlineLevel="0" max="35" min="35" style="2" width="9.7"/>
    <col collapsed="false" customWidth="true" hidden="false" outlineLevel="0" max="36" min="36" style="2" width="7.85"/>
    <col collapsed="false" customWidth="true" hidden="false" outlineLevel="0" max="37" min="37" style="2" width="10.13"/>
    <col collapsed="false" customWidth="true" hidden="false" outlineLevel="0" max="38" min="38" style="2" width="9.28"/>
    <col collapsed="false" customWidth="false" hidden="false" outlineLevel="0" max="39" min="39" style="2" width="9.13"/>
    <col collapsed="false" customWidth="true" hidden="false" outlineLevel="0" max="40" min="40" style="2" width="5.99"/>
    <col collapsed="false" customWidth="true" hidden="false" outlineLevel="0" max="41" min="41" style="2" width="7.99"/>
    <col collapsed="false" customWidth="true" hidden="false" outlineLevel="0" max="42" min="42" style="2" width="7.28"/>
    <col collapsed="false" customWidth="true" hidden="false" outlineLevel="0" max="43" min="43" style="2" width="9.99"/>
    <col collapsed="false" customWidth="true" hidden="false" outlineLevel="0" max="44" min="44" style="2" width="10.7"/>
    <col collapsed="false" customWidth="true" hidden="false" outlineLevel="0" max="45" min="45" style="2" width="9.99"/>
    <col collapsed="false" customWidth="true" hidden="false" outlineLevel="0" max="46" min="46" style="2" width="7.13"/>
    <col collapsed="false" customWidth="true" hidden="false" outlineLevel="0" max="47" min="47" style="2" width="6.99"/>
    <col collapsed="false" customWidth="true" hidden="false" outlineLevel="0" max="49" min="48" style="2" width="7.7"/>
    <col collapsed="false" customWidth="true" hidden="false" outlineLevel="0" max="50" min="50" style="2" width="9.7"/>
    <col collapsed="false" customWidth="true" hidden="false" outlineLevel="0" max="51" min="51" style="2" width="9.85"/>
    <col collapsed="false" customWidth="true" hidden="false" outlineLevel="0" max="52" min="52" style="2" width="8.85"/>
    <col collapsed="false" customWidth="true" hidden="false" outlineLevel="0" max="53" min="53" style="2" width="7.56"/>
    <col collapsed="false" customWidth="true" hidden="false" outlineLevel="0" max="54" min="54" style="2" width="3.99"/>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7" customFormat="true" ht="24"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41.25" hidden="false" customHeight="true" outlineLevel="0" collapsed="false">
      <c r="A7" s="10"/>
      <c r="B7" s="11" t="s">
        <v>8</v>
      </c>
      <c r="C7" s="16"/>
      <c r="D7" s="11" t="s">
        <v>9</v>
      </c>
      <c r="E7" s="16"/>
      <c r="F7" s="11" t="s">
        <v>10</v>
      </c>
      <c r="G7" s="16"/>
      <c r="H7" s="11" t="s">
        <v>11</v>
      </c>
      <c r="I7" s="16"/>
      <c r="J7" s="11" t="s">
        <v>12</v>
      </c>
      <c r="K7" s="16"/>
      <c r="L7" s="11" t="s">
        <v>13</v>
      </c>
      <c r="M7" s="16"/>
      <c r="N7" s="17" t="s">
        <v>8</v>
      </c>
      <c r="O7" s="17" t="s">
        <v>9</v>
      </c>
      <c r="P7" s="17" t="s">
        <v>10</v>
      </c>
      <c r="Q7" s="17" t="s">
        <v>11</v>
      </c>
      <c r="R7" s="17" t="s">
        <v>12</v>
      </c>
      <c r="S7" s="17" t="s">
        <v>13</v>
      </c>
      <c r="T7" s="11" t="s">
        <v>8</v>
      </c>
      <c r="U7" s="16"/>
      <c r="V7" s="11" t="s">
        <v>9</v>
      </c>
      <c r="W7" s="16"/>
      <c r="X7" s="16"/>
      <c r="Y7" s="16"/>
      <c r="Z7" s="11" t="s">
        <v>10</v>
      </c>
      <c r="AA7" s="16"/>
      <c r="AB7" s="16"/>
      <c r="AC7" s="16"/>
      <c r="AD7" s="11" t="s">
        <v>11</v>
      </c>
      <c r="AE7" s="16"/>
      <c r="AF7" s="16"/>
      <c r="AG7" s="16"/>
      <c r="AH7" s="11" t="s">
        <v>12</v>
      </c>
      <c r="AI7" s="16"/>
      <c r="AJ7" s="16"/>
      <c r="AK7" s="16"/>
      <c r="AL7" s="11" t="s">
        <v>13</v>
      </c>
      <c r="AM7" s="16"/>
      <c r="AN7" s="16"/>
      <c r="AO7" s="16"/>
      <c r="AP7" s="11" t="s">
        <v>8</v>
      </c>
      <c r="AQ7" s="16"/>
      <c r="AR7" s="11" t="s">
        <v>9</v>
      </c>
      <c r="AS7" s="16"/>
      <c r="AT7" s="11" t="s">
        <v>10</v>
      </c>
      <c r="AU7" s="16"/>
      <c r="AV7" s="11" t="s">
        <v>11</v>
      </c>
      <c r="AW7" s="16"/>
      <c r="AX7" s="11" t="s">
        <v>12</v>
      </c>
      <c r="AY7" s="16"/>
      <c r="AZ7" s="11" t="s">
        <v>13</v>
      </c>
      <c r="BA7" s="18"/>
      <c r="BB7" s="14"/>
    </row>
    <row r="8" s="15" customFormat="true" ht="41.25" hidden="false" customHeight="true" outlineLevel="0" collapsed="false">
      <c r="A8" s="10"/>
      <c r="B8" s="10"/>
      <c r="C8" s="11" t="s">
        <v>14</v>
      </c>
      <c r="D8" s="11"/>
      <c r="E8" s="11" t="s">
        <v>14</v>
      </c>
      <c r="F8" s="11"/>
      <c r="G8" s="11" t="s">
        <v>14</v>
      </c>
      <c r="H8" s="11"/>
      <c r="I8" s="11" t="s">
        <v>14</v>
      </c>
      <c r="J8" s="11"/>
      <c r="K8" s="11" t="s">
        <v>14</v>
      </c>
      <c r="L8" s="11"/>
      <c r="M8" s="11" t="s">
        <v>14</v>
      </c>
      <c r="N8" s="17"/>
      <c r="O8" s="17"/>
      <c r="P8" s="17"/>
      <c r="Q8" s="17"/>
      <c r="R8" s="17"/>
      <c r="S8" s="17"/>
      <c r="T8" s="11"/>
      <c r="U8" s="11" t="s">
        <v>14</v>
      </c>
      <c r="V8" s="11"/>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1"/>
      <c r="AS8" s="11" t="s">
        <v>14</v>
      </c>
      <c r="AT8" s="11"/>
      <c r="AU8" s="11" t="s">
        <v>14</v>
      </c>
      <c r="AV8" s="11"/>
      <c r="AW8" s="11" t="s">
        <v>14</v>
      </c>
      <c r="AX8" s="11"/>
      <c r="AY8" s="11" t="s">
        <v>14</v>
      </c>
      <c r="AZ8" s="11"/>
      <c r="BA8" s="10" t="s">
        <v>14</v>
      </c>
      <c r="BB8" s="14"/>
    </row>
    <row r="9" s="15" customFormat="true" ht="104.25" hidden="false" customHeight="true" outlineLevel="0" collapsed="false">
      <c r="A9" s="10"/>
      <c r="B9" s="10"/>
      <c r="C9" s="10"/>
      <c r="D9" s="10"/>
      <c r="E9" s="10"/>
      <c r="F9" s="10"/>
      <c r="G9" s="10"/>
      <c r="H9" s="10"/>
      <c r="I9" s="10"/>
      <c r="J9" s="10"/>
      <c r="K9" s="11"/>
      <c r="L9" s="11"/>
      <c r="M9" s="11"/>
      <c r="N9" s="17"/>
      <c r="O9" s="17"/>
      <c r="P9" s="17"/>
      <c r="Q9" s="17"/>
      <c r="R9" s="17"/>
      <c r="S9" s="17"/>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4"/>
    </row>
    <row r="10" s="24" customFormat="true" ht="30.75" hidden="false" customHeight="true" outlineLevel="0" collapsed="false">
      <c r="A10" s="19" t="s">
        <v>17</v>
      </c>
      <c r="B10" s="20" t="n">
        <f aca="false">F10+H10+J10+L10+D10</f>
        <v>0</v>
      </c>
      <c r="C10" s="21"/>
      <c r="D10" s="21"/>
      <c r="E10" s="21"/>
      <c r="F10" s="21"/>
      <c r="G10" s="21"/>
      <c r="H10" s="21"/>
      <c r="I10" s="21"/>
      <c r="J10" s="21"/>
      <c r="K10" s="21"/>
      <c r="L10" s="21"/>
      <c r="M10" s="21"/>
      <c r="N10" s="20" t="n">
        <f aca="false">SUM(O10:S10)</f>
        <v>0</v>
      </c>
      <c r="O10" s="21"/>
      <c r="P10" s="21"/>
      <c r="Q10" s="21"/>
      <c r="R10" s="21"/>
      <c r="S10" s="21"/>
      <c r="T10" s="20"/>
      <c r="U10" s="21"/>
      <c r="V10" s="21"/>
      <c r="W10" s="21"/>
      <c r="X10" s="20" t="n">
        <f aca="false">D10</f>
        <v>0</v>
      </c>
      <c r="Y10" s="22" t="e">
        <f aca="false">(V10-X10)/X10</f>
        <v>#DIV/0!</v>
      </c>
      <c r="Z10" s="21"/>
      <c r="AA10" s="21"/>
      <c r="AB10" s="20" t="n">
        <f aca="false">F10</f>
        <v>0</v>
      </c>
      <c r="AC10" s="22" t="e">
        <f aca="false">(Z10-AB10)/AB10</f>
        <v>#DIV/0!</v>
      </c>
      <c r="AD10" s="21"/>
      <c r="AE10" s="21"/>
      <c r="AF10" s="20" t="n">
        <f aca="false">H10</f>
        <v>0</v>
      </c>
      <c r="AG10" s="22" t="e">
        <f aca="false">(AD10-AF10)/AF10</f>
        <v>#DIV/0!</v>
      </c>
      <c r="AH10" s="21"/>
      <c r="AI10" s="21"/>
      <c r="AJ10" s="20" t="n">
        <f aca="false">J10</f>
        <v>0</v>
      </c>
      <c r="AK10" s="22" t="e">
        <f aca="false">(AH10-AJ10)/AJ10</f>
        <v>#DIV/0!</v>
      </c>
      <c r="AL10" s="21"/>
      <c r="AM10" s="21"/>
      <c r="AN10" s="20" t="n">
        <f aca="false">L10</f>
        <v>0</v>
      </c>
      <c r="AO10" s="22" t="e">
        <f aca="false">(AL10-AN10)/AN10</f>
        <v>#DIV/0!</v>
      </c>
      <c r="AP10" s="20"/>
      <c r="AQ10" s="21"/>
      <c r="AR10" s="21"/>
      <c r="AS10" s="21"/>
      <c r="AT10" s="21"/>
      <c r="AU10" s="21"/>
      <c r="AV10" s="21"/>
      <c r="AW10" s="21"/>
      <c r="AX10" s="21"/>
      <c r="AY10" s="21"/>
      <c r="AZ10" s="21"/>
      <c r="BA10" s="21"/>
      <c r="BB10" s="23"/>
    </row>
    <row r="11" s="34" customFormat="true" ht="29.25" hidden="false" customHeight="true" outlineLevel="0" collapsed="false">
      <c r="A11" s="25" t="s">
        <v>18</v>
      </c>
      <c r="B11" s="26" t="n">
        <f aca="false">D11+F11+H11+J11+L11</f>
        <v>142.87</v>
      </c>
      <c r="C11" s="27" t="n">
        <f aca="false">E11+G11+I11+K11+M11</f>
        <v>142.87</v>
      </c>
      <c r="D11" s="28" t="n">
        <v>20.34</v>
      </c>
      <c r="E11" s="28" t="n">
        <v>20.34</v>
      </c>
      <c r="F11" s="29" t="n">
        <v>2.16</v>
      </c>
      <c r="G11" s="29" t="n">
        <v>2.16</v>
      </c>
      <c r="H11" s="28" t="n">
        <v>0</v>
      </c>
      <c r="I11" s="28" t="n">
        <v>0</v>
      </c>
      <c r="J11" s="28" t="n">
        <v>104.43</v>
      </c>
      <c r="K11" s="28" t="n">
        <v>104.43</v>
      </c>
      <c r="L11" s="28" t="n">
        <v>15.94</v>
      </c>
      <c r="M11" s="28" t="n">
        <v>15.94</v>
      </c>
      <c r="N11" s="26" t="n">
        <f aca="false">SUM(O11:S11)</f>
        <v>43.22</v>
      </c>
      <c r="O11" s="29" t="n">
        <v>20.3</v>
      </c>
      <c r="P11" s="29" t="n">
        <v>0</v>
      </c>
      <c r="Q11" s="29" t="n">
        <v>0</v>
      </c>
      <c r="R11" s="29" t="n">
        <v>7.92</v>
      </c>
      <c r="S11" s="29" t="n">
        <v>15</v>
      </c>
      <c r="T11" s="26" t="n">
        <f aca="false">V11+Z11+AD11+AH11+AL11</f>
        <v>32.1</v>
      </c>
      <c r="U11" s="27" t="n">
        <f aca="false">W11+AA11+AE11+AI11+AM11</f>
        <v>32.1</v>
      </c>
      <c r="V11" s="29" t="n">
        <v>9.81</v>
      </c>
      <c r="W11" s="29" t="n">
        <v>9.81</v>
      </c>
      <c r="X11" s="30" t="n">
        <v>19.24</v>
      </c>
      <c r="Y11" s="31" t="n">
        <f aca="false">(W11-X11)/X11</f>
        <v>-0.49012474012474</v>
      </c>
      <c r="Z11" s="28" t="n">
        <v>1.84</v>
      </c>
      <c r="AA11" s="28" t="n">
        <v>1.84</v>
      </c>
      <c r="AB11" s="32" t="n">
        <v>0</v>
      </c>
      <c r="AC11" s="31" t="e">
        <f aca="false">(AA11-AB11)/AB11</f>
        <v>#DIV/0!</v>
      </c>
      <c r="AD11" s="28" t="n">
        <v>0</v>
      </c>
      <c r="AE11" s="28" t="n">
        <v>0</v>
      </c>
      <c r="AF11" s="32" t="n">
        <v>0</v>
      </c>
      <c r="AG11" s="31" t="e">
        <f aca="false">(AE11-AF11)/AF11</f>
        <v>#DIV/0!</v>
      </c>
      <c r="AH11" s="29" t="n">
        <v>10.65</v>
      </c>
      <c r="AI11" s="29" t="n">
        <v>10.65</v>
      </c>
      <c r="AJ11" s="30" t="n">
        <v>48.87</v>
      </c>
      <c r="AK11" s="31" t="n">
        <f aca="false">(AI11-AJ11)/AJ11</f>
        <v>-0.78207489257213</v>
      </c>
      <c r="AL11" s="29" t="n">
        <v>9.8</v>
      </c>
      <c r="AM11" s="29" t="n">
        <v>9.8</v>
      </c>
      <c r="AN11" s="30" t="n">
        <v>1.46</v>
      </c>
      <c r="AO11" s="31" t="n">
        <f aca="false">(AM11-AN11)/AN11</f>
        <v>5.71232876712329</v>
      </c>
      <c r="AP11" s="26" t="n">
        <f aca="false">AR11+AT11+AV11+AX11+AZ11</f>
        <v>71.5</v>
      </c>
      <c r="AQ11" s="26" t="n">
        <f aca="false">AS11+AU11+AW11+AY11+BA11</f>
        <v>71.5</v>
      </c>
      <c r="AR11" s="28" t="n">
        <v>20.3</v>
      </c>
      <c r="AS11" s="28" t="n">
        <v>20.3</v>
      </c>
      <c r="AT11" s="28" t="n">
        <v>6.2</v>
      </c>
      <c r="AU11" s="28" t="n">
        <v>6.2</v>
      </c>
      <c r="AV11" s="28"/>
      <c r="AW11" s="28" t="n">
        <v>0</v>
      </c>
      <c r="AX11" s="28" t="n">
        <v>30</v>
      </c>
      <c r="AY11" s="28" t="n">
        <v>30</v>
      </c>
      <c r="AZ11" s="28" t="n">
        <v>15</v>
      </c>
      <c r="BA11" s="28" t="n">
        <v>15</v>
      </c>
      <c r="BB11" s="33"/>
    </row>
    <row r="12" s="34" customFormat="true" ht="29.25" hidden="false" customHeight="true" outlineLevel="0" collapsed="false">
      <c r="A12" s="35"/>
      <c r="B12" s="26" t="n">
        <f aca="false">D12+F12+H12+J12+L12</f>
        <v>0</v>
      </c>
      <c r="C12" s="27" t="n">
        <f aca="false">E12+G12+I12+K12+M12</f>
        <v>0</v>
      </c>
      <c r="D12" s="28"/>
      <c r="E12" s="28"/>
      <c r="F12" s="28"/>
      <c r="G12" s="28"/>
      <c r="H12" s="28"/>
      <c r="I12" s="28"/>
      <c r="J12" s="28"/>
      <c r="K12" s="28"/>
      <c r="L12" s="28"/>
      <c r="M12" s="28"/>
      <c r="N12" s="26" t="n">
        <f aca="false">SUM(O12:S12)</f>
        <v>0</v>
      </c>
      <c r="O12" s="29"/>
      <c r="P12" s="29"/>
      <c r="Q12" s="29"/>
      <c r="R12" s="29"/>
      <c r="S12" s="29"/>
      <c r="T12" s="26" t="n">
        <f aca="false">V12+Z12+AD12+AH12+AL12</f>
        <v>0</v>
      </c>
      <c r="U12" s="27" t="n">
        <f aca="false">W12+AA12+AE12+AI12+AM12</f>
        <v>0</v>
      </c>
      <c r="V12" s="29"/>
      <c r="W12" s="29"/>
      <c r="X12" s="32"/>
      <c r="Y12" s="31" t="e">
        <f aca="false">(W12-X12)/X12</f>
        <v>#DIV/0!</v>
      </c>
      <c r="Z12" s="28"/>
      <c r="AA12" s="28"/>
      <c r="AB12" s="32"/>
      <c r="AC12" s="31" t="e">
        <f aca="false">(AA12-AB12)/AB12</f>
        <v>#DIV/0!</v>
      </c>
      <c r="AD12" s="28"/>
      <c r="AE12" s="28"/>
      <c r="AF12" s="32"/>
      <c r="AG12" s="31" t="e">
        <f aca="false">(AE12-AF12)/AF12</f>
        <v>#DIV/0!</v>
      </c>
      <c r="AH12" s="28"/>
      <c r="AI12" s="28"/>
      <c r="AJ12" s="32"/>
      <c r="AK12" s="31" t="e">
        <f aca="false">(AI12-AJ12)/AJ12</f>
        <v>#DIV/0!</v>
      </c>
      <c r="AL12" s="28"/>
      <c r="AM12" s="28"/>
      <c r="AN12" s="32"/>
      <c r="AO12" s="31" t="e">
        <f aca="false">(AM12-AN12)/AN12</f>
        <v>#DIV/0!</v>
      </c>
      <c r="AP12" s="36"/>
      <c r="AQ12" s="27" t="n">
        <f aca="false">AS12+AU12+AW12+AY12+BA12</f>
        <v>0</v>
      </c>
      <c r="AR12" s="28"/>
      <c r="AS12" s="28"/>
      <c r="AT12" s="28"/>
      <c r="AU12" s="28"/>
      <c r="AV12" s="28"/>
      <c r="AW12" s="28"/>
      <c r="AX12" s="28"/>
      <c r="AY12" s="28"/>
      <c r="AZ12" s="28"/>
      <c r="BA12" s="28"/>
      <c r="BB12" s="33"/>
    </row>
    <row r="13" s="34" customFormat="true" ht="29.25" hidden="false" customHeight="true" outlineLevel="0" collapsed="false">
      <c r="A13" s="25"/>
      <c r="B13" s="26" t="n">
        <f aca="false">D13+F13+H13+J13+L13</f>
        <v>0</v>
      </c>
      <c r="C13" s="27" t="n">
        <f aca="false">E13+G13+I13+K13+M13</f>
        <v>0</v>
      </c>
      <c r="D13" s="28"/>
      <c r="E13" s="28"/>
      <c r="F13" s="28"/>
      <c r="G13" s="28"/>
      <c r="H13" s="28"/>
      <c r="I13" s="28"/>
      <c r="J13" s="28"/>
      <c r="K13" s="28"/>
      <c r="L13" s="28"/>
      <c r="M13" s="28"/>
      <c r="N13" s="26" t="n">
        <f aca="false">SUM(O13:S13)</f>
        <v>0</v>
      </c>
      <c r="O13" s="28"/>
      <c r="P13" s="28"/>
      <c r="Q13" s="28"/>
      <c r="R13" s="28"/>
      <c r="S13" s="28"/>
      <c r="T13" s="26" t="n">
        <f aca="false">V13+Z13+AD13+AH13+AL13</f>
        <v>0</v>
      </c>
      <c r="U13" s="27" t="n">
        <f aca="false">W13+AA13+AE13+AI13+AM13</f>
        <v>0</v>
      </c>
      <c r="V13" s="28"/>
      <c r="W13" s="28"/>
      <c r="X13" s="32"/>
      <c r="Y13" s="31" t="e">
        <f aca="false">(W13-X13)/X13</f>
        <v>#DIV/0!</v>
      </c>
      <c r="Z13" s="28"/>
      <c r="AA13" s="28"/>
      <c r="AB13" s="32"/>
      <c r="AC13" s="31" t="e">
        <f aca="false">(AA13-AB13)/AB13</f>
        <v>#DIV/0!</v>
      </c>
      <c r="AD13" s="28"/>
      <c r="AE13" s="28"/>
      <c r="AF13" s="32"/>
      <c r="AG13" s="31" t="e">
        <f aca="false">(AE13-AF13)/AF13</f>
        <v>#DIV/0!</v>
      </c>
      <c r="AH13" s="28"/>
      <c r="AI13" s="28"/>
      <c r="AJ13" s="32"/>
      <c r="AK13" s="31" t="e">
        <f aca="false">(AI13-AJ13)/AJ13</f>
        <v>#DIV/0!</v>
      </c>
      <c r="AL13" s="28"/>
      <c r="AM13" s="28"/>
      <c r="AN13" s="32"/>
      <c r="AO13" s="31" t="e">
        <f aca="false">(AM13-AN13)/AN13</f>
        <v>#DIV/0!</v>
      </c>
      <c r="AP13" s="36"/>
      <c r="AQ13" s="27" t="n">
        <f aca="false">AS13+AU13+AW13+AY13+BA13</f>
        <v>0</v>
      </c>
      <c r="AR13" s="28"/>
      <c r="AS13" s="28"/>
      <c r="AT13" s="28"/>
      <c r="AU13" s="28"/>
      <c r="AV13" s="28"/>
      <c r="AW13" s="28"/>
      <c r="AX13" s="28"/>
      <c r="AY13" s="28"/>
      <c r="AZ13" s="28"/>
      <c r="BA13" s="28"/>
      <c r="BB13" s="33"/>
    </row>
    <row r="14" s="34" customFormat="true" ht="29.25" hidden="false" customHeight="true" outlineLevel="0" collapsed="false">
      <c r="A14" s="25"/>
      <c r="B14" s="26" t="n">
        <f aca="false">D14+F14+H14+J14+L14</f>
        <v>0</v>
      </c>
      <c r="C14" s="27" t="n">
        <f aca="false">E14+G14+I14+K14+M14</f>
        <v>0</v>
      </c>
      <c r="D14" s="28"/>
      <c r="E14" s="28"/>
      <c r="F14" s="28"/>
      <c r="G14" s="28"/>
      <c r="H14" s="28"/>
      <c r="I14" s="28"/>
      <c r="J14" s="28"/>
      <c r="K14" s="28"/>
      <c r="L14" s="28"/>
      <c r="M14" s="28"/>
      <c r="N14" s="26" t="n">
        <f aca="false">SUM(O14:S14)</f>
        <v>0</v>
      </c>
      <c r="O14" s="28"/>
      <c r="P14" s="28"/>
      <c r="Q14" s="28"/>
      <c r="R14" s="28"/>
      <c r="S14" s="28"/>
      <c r="T14" s="26" t="n">
        <f aca="false">V14+Z14+AD14+AH14+AL14</f>
        <v>0</v>
      </c>
      <c r="U14" s="27" t="n">
        <f aca="false">W14+AA14+AE14+AI14+AM14</f>
        <v>0</v>
      </c>
      <c r="V14" s="28"/>
      <c r="W14" s="28"/>
      <c r="X14" s="32"/>
      <c r="Y14" s="31" t="e">
        <f aca="false">(W14-X14)/X14</f>
        <v>#DIV/0!</v>
      </c>
      <c r="Z14" s="28"/>
      <c r="AA14" s="28"/>
      <c r="AB14" s="32"/>
      <c r="AC14" s="31" t="e">
        <f aca="false">(AA14-AB14)/AB14</f>
        <v>#DIV/0!</v>
      </c>
      <c r="AD14" s="28"/>
      <c r="AE14" s="28"/>
      <c r="AF14" s="32"/>
      <c r="AG14" s="31" t="e">
        <f aca="false">(AE14-AF14)/AF14</f>
        <v>#DIV/0!</v>
      </c>
      <c r="AH14" s="28"/>
      <c r="AI14" s="28"/>
      <c r="AJ14" s="32"/>
      <c r="AK14" s="31" t="e">
        <f aca="false">(AI14-AJ14)/AJ14</f>
        <v>#DIV/0!</v>
      </c>
      <c r="AL14" s="28"/>
      <c r="AM14" s="28"/>
      <c r="AN14" s="32"/>
      <c r="AO14" s="31" t="e">
        <f aca="false">(AM14-AN14)/AN14</f>
        <v>#DIV/0!</v>
      </c>
      <c r="AP14" s="36"/>
      <c r="AQ14" s="27" t="n">
        <f aca="false">AS14+AU14+AW14+AY14+BA14</f>
        <v>0</v>
      </c>
      <c r="AR14" s="28"/>
      <c r="AS14" s="28"/>
      <c r="AT14" s="28"/>
      <c r="AU14" s="28"/>
      <c r="AV14" s="28"/>
      <c r="AW14" s="28"/>
      <c r="AX14" s="28"/>
      <c r="AY14" s="28"/>
      <c r="AZ14" s="28"/>
      <c r="BA14" s="28"/>
      <c r="BB14" s="33"/>
    </row>
    <row r="15" s="34" customFormat="true" ht="29.25" hidden="false" customHeight="true" outlineLevel="0" collapsed="false">
      <c r="A15" s="25"/>
      <c r="B15" s="26" t="n">
        <f aca="false">D15+F15+H15+J15+L15</f>
        <v>0</v>
      </c>
      <c r="C15" s="27" t="n">
        <f aca="false">E15+G15+I15+K15+M15</f>
        <v>0</v>
      </c>
      <c r="D15" s="28"/>
      <c r="E15" s="28"/>
      <c r="F15" s="28"/>
      <c r="G15" s="28"/>
      <c r="H15" s="28"/>
      <c r="I15" s="28"/>
      <c r="J15" s="28"/>
      <c r="K15" s="28"/>
      <c r="L15" s="28"/>
      <c r="M15" s="28"/>
      <c r="N15" s="26" t="n">
        <f aca="false">SUM(O15:S15)</f>
        <v>0</v>
      </c>
      <c r="O15" s="28"/>
      <c r="P15" s="28"/>
      <c r="Q15" s="28"/>
      <c r="R15" s="28"/>
      <c r="S15" s="28"/>
      <c r="T15" s="26" t="n">
        <f aca="false">V15+Z15+AD15+AH15+AL15</f>
        <v>0</v>
      </c>
      <c r="U15" s="27" t="n">
        <f aca="false">W15+AA15+AE15+AI15+AM15</f>
        <v>0</v>
      </c>
      <c r="V15" s="28"/>
      <c r="W15" s="28"/>
      <c r="X15" s="32"/>
      <c r="Y15" s="31" t="e">
        <f aca="false">(W15-X15)/X15</f>
        <v>#DIV/0!</v>
      </c>
      <c r="Z15" s="28"/>
      <c r="AA15" s="28"/>
      <c r="AB15" s="32"/>
      <c r="AC15" s="31" t="e">
        <f aca="false">(AA15-AB15)/AB15</f>
        <v>#DIV/0!</v>
      </c>
      <c r="AD15" s="28"/>
      <c r="AE15" s="28"/>
      <c r="AF15" s="32"/>
      <c r="AG15" s="31" t="e">
        <f aca="false">(AE15-AF15)/AF15</f>
        <v>#DIV/0!</v>
      </c>
      <c r="AH15" s="28"/>
      <c r="AI15" s="28"/>
      <c r="AJ15" s="32"/>
      <c r="AK15" s="31" t="e">
        <f aca="false">(AI15-AJ15)/AJ15</f>
        <v>#DIV/0!</v>
      </c>
      <c r="AL15" s="28"/>
      <c r="AM15" s="28"/>
      <c r="AN15" s="32"/>
      <c r="AO15" s="31" t="e">
        <f aca="false">(AM15-AN15)/AN15</f>
        <v>#DIV/0!</v>
      </c>
      <c r="AP15" s="36"/>
      <c r="AQ15" s="27" t="n">
        <f aca="false">AS15+AU15+AW15+AY15+BA15</f>
        <v>0</v>
      </c>
      <c r="AR15" s="28"/>
      <c r="AS15" s="28"/>
      <c r="AT15" s="28"/>
      <c r="AU15" s="28"/>
      <c r="AV15" s="28"/>
      <c r="AW15" s="28"/>
      <c r="AX15" s="28"/>
      <c r="AY15" s="28"/>
      <c r="AZ15" s="28"/>
      <c r="BA15" s="28"/>
      <c r="BB15" s="33"/>
    </row>
    <row r="16" s="34" customFormat="true" ht="29.25" hidden="false" customHeight="true" outlineLevel="0" collapsed="false">
      <c r="A16" s="25"/>
      <c r="B16" s="26" t="n">
        <f aca="false">D16+F16+H16+J16+L16</f>
        <v>0</v>
      </c>
      <c r="C16" s="27" t="n">
        <f aca="false">E16+G16+I16+K16+M16</f>
        <v>0</v>
      </c>
      <c r="D16" s="28"/>
      <c r="E16" s="28"/>
      <c r="F16" s="28"/>
      <c r="G16" s="28"/>
      <c r="H16" s="28"/>
      <c r="I16" s="28"/>
      <c r="J16" s="28"/>
      <c r="K16" s="28"/>
      <c r="L16" s="28"/>
      <c r="M16" s="28"/>
      <c r="N16" s="26" t="n">
        <f aca="false">SUM(O16:S16)</f>
        <v>0</v>
      </c>
      <c r="O16" s="28"/>
      <c r="P16" s="28"/>
      <c r="Q16" s="28"/>
      <c r="R16" s="28"/>
      <c r="S16" s="28"/>
      <c r="T16" s="26" t="n">
        <f aca="false">V16+Z16+AD16+AH16+AL16</f>
        <v>0</v>
      </c>
      <c r="U16" s="27" t="n">
        <f aca="false">W16+AA16+AE16+AI16+AM16</f>
        <v>0</v>
      </c>
      <c r="V16" s="28"/>
      <c r="W16" s="28"/>
      <c r="X16" s="32"/>
      <c r="Y16" s="31" t="e">
        <f aca="false">(W16-X16)/X16</f>
        <v>#DIV/0!</v>
      </c>
      <c r="Z16" s="28"/>
      <c r="AA16" s="28"/>
      <c r="AB16" s="32"/>
      <c r="AC16" s="31" t="e">
        <f aca="false">(AA16-AB16)/AB16</f>
        <v>#DIV/0!</v>
      </c>
      <c r="AD16" s="28"/>
      <c r="AE16" s="28"/>
      <c r="AF16" s="32"/>
      <c r="AG16" s="31" t="e">
        <f aca="false">(AE16-AF16)/AF16</f>
        <v>#DIV/0!</v>
      </c>
      <c r="AH16" s="28"/>
      <c r="AI16" s="28"/>
      <c r="AJ16" s="32"/>
      <c r="AK16" s="31" t="e">
        <f aca="false">(AI16-AJ16)/AJ16</f>
        <v>#DIV/0!</v>
      </c>
      <c r="AL16" s="28"/>
      <c r="AM16" s="28"/>
      <c r="AN16" s="32"/>
      <c r="AO16" s="31" t="e">
        <f aca="false">(AM16-AN16)/AN16</f>
        <v>#DIV/0!</v>
      </c>
      <c r="AP16" s="36"/>
      <c r="AQ16" s="27" t="n">
        <f aca="false">AS16+AU16+AW16+AY16+BA16</f>
        <v>0</v>
      </c>
      <c r="AR16" s="28"/>
      <c r="AS16" s="28"/>
      <c r="AT16" s="28"/>
      <c r="AU16" s="28"/>
      <c r="AV16" s="28"/>
      <c r="AW16" s="28"/>
      <c r="AX16" s="28"/>
      <c r="AY16" s="28"/>
      <c r="AZ16" s="28"/>
      <c r="BA16" s="28"/>
      <c r="BB16" s="33"/>
    </row>
    <row r="17" s="34" customFormat="true" ht="29.25" hidden="false" customHeight="true" outlineLevel="0" collapsed="false">
      <c r="A17" s="25"/>
      <c r="B17" s="26" t="n">
        <f aca="false">D17+F17+H17+J17+L17</f>
        <v>0</v>
      </c>
      <c r="C17" s="27" t="n">
        <f aca="false">E17+G17+I17+K17+M17</f>
        <v>0</v>
      </c>
      <c r="D17" s="28"/>
      <c r="E17" s="28"/>
      <c r="F17" s="28"/>
      <c r="G17" s="28"/>
      <c r="H17" s="28"/>
      <c r="I17" s="28"/>
      <c r="J17" s="28"/>
      <c r="K17" s="28"/>
      <c r="L17" s="28"/>
      <c r="M17" s="28"/>
      <c r="N17" s="26" t="n">
        <f aca="false">SUM(O17:S17)</f>
        <v>0</v>
      </c>
      <c r="O17" s="28"/>
      <c r="P17" s="28"/>
      <c r="Q17" s="28"/>
      <c r="R17" s="28"/>
      <c r="S17" s="28"/>
      <c r="T17" s="26" t="n">
        <f aca="false">V17+Z17+AD17+AH17+AL17</f>
        <v>0</v>
      </c>
      <c r="U17" s="27" t="n">
        <f aca="false">W17+AA17+AE17+AI17+AM17</f>
        <v>0</v>
      </c>
      <c r="V17" s="28"/>
      <c r="W17" s="28"/>
      <c r="X17" s="32"/>
      <c r="Y17" s="31" t="e">
        <f aca="false">(W17-X17)/X17</f>
        <v>#DIV/0!</v>
      </c>
      <c r="Z17" s="28"/>
      <c r="AA17" s="28"/>
      <c r="AB17" s="32"/>
      <c r="AC17" s="31" t="e">
        <f aca="false">(AA17-AB17)/AB17</f>
        <v>#DIV/0!</v>
      </c>
      <c r="AD17" s="28"/>
      <c r="AE17" s="28"/>
      <c r="AF17" s="32"/>
      <c r="AG17" s="31" t="e">
        <f aca="false">(AE17-AF17)/AF17</f>
        <v>#DIV/0!</v>
      </c>
      <c r="AH17" s="28"/>
      <c r="AI17" s="28"/>
      <c r="AJ17" s="32"/>
      <c r="AK17" s="31" t="e">
        <f aca="false">(AI17-AJ17)/AJ17</f>
        <v>#DIV/0!</v>
      </c>
      <c r="AL17" s="28"/>
      <c r="AM17" s="28"/>
      <c r="AN17" s="32"/>
      <c r="AO17" s="31" t="e">
        <f aca="false">(AM17-AN17)/AN17</f>
        <v>#DIV/0!</v>
      </c>
      <c r="AP17" s="36"/>
      <c r="AQ17" s="27" t="n">
        <f aca="false">AS17+AU17+AW17+AY17+BA17</f>
        <v>0</v>
      </c>
      <c r="AR17" s="28"/>
      <c r="AS17" s="28"/>
      <c r="AT17" s="28"/>
      <c r="AU17" s="28"/>
      <c r="AV17" s="28"/>
      <c r="AW17" s="28"/>
      <c r="AX17" s="28"/>
      <c r="AY17" s="28"/>
      <c r="AZ17" s="28"/>
      <c r="BA17" s="28"/>
      <c r="BB17" s="33"/>
    </row>
    <row r="18" s="34" customFormat="true" ht="29.25" hidden="false" customHeight="true" outlineLevel="0" collapsed="false">
      <c r="A18" s="25"/>
      <c r="B18" s="26" t="n">
        <f aca="false">D18+F18+H18+J18+L18</f>
        <v>0</v>
      </c>
      <c r="C18" s="27" t="n">
        <f aca="false">E18+G18+I18+K18+M18</f>
        <v>0</v>
      </c>
      <c r="D18" s="28"/>
      <c r="E18" s="28"/>
      <c r="F18" s="28"/>
      <c r="G18" s="28"/>
      <c r="H18" s="28"/>
      <c r="I18" s="28"/>
      <c r="J18" s="28"/>
      <c r="K18" s="28"/>
      <c r="L18" s="28"/>
      <c r="M18" s="28"/>
      <c r="N18" s="26" t="n">
        <f aca="false">SUM(O18:S18)</f>
        <v>0</v>
      </c>
      <c r="O18" s="28"/>
      <c r="P18" s="28"/>
      <c r="Q18" s="28"/>
      <c r="R18" s="28"/>
      <c r="S18" s="28"/>
      <c r="T18" s="26" t="n">
        <f aca="false">V18+Z18+AD18+AH18+AL18</f>
        <v>0</v>
      </c>
      <c r="U18" s="27" t="n">
        <f aca="false">W18+AA18+AE18+AI18+AM18</f>
        <v>0</v>
      </c>
      <c r="V18" s="28"/>
      <c r="W18" s="28"/>
      <c r="X18" s="32"/>
      <c r="Y18" s="31" t="e">
        <f aca="false">(W18-X18)/X18</f>
        <v>#DIV/0!</v>
      </c>
      <c r="Z18" s="28"/>
      <c r="AA18" s="28"/>
      <c r="AB18" s="32"/>
      <c r="AC18" s="31" t="e">
        <f aca="false">(AA18-AB18)/AB18</f>
        <v>#DIV/0!</v>
      </c>
      <c r="AD18" s="28"/>
      <c r="AE18" s="28"/>
      <c r="AF18" s="32"/>
      <c r="AG18" s="31" t="e">
        <f aca="false">(AE18-AF18)/AF18</f>
        <v>#DIV/0!</v>
      </c>
      <c r="AH18" s="28"/>
      <c r="AI18" s="28"/>
      <c r="AJ18" s="32"/>
      <c r="AK18" s="31" t="e">
        <f aca="false">(AI18-AJ18)/AJ18</f>
        <v>#DIV/0!</v>
      </c>
      <c r="AL18" s="28"/>
      <c r="AM18" s="28"/>
      <c r="AN18" s="32"/>
      <c r="AO18" s="31" t="e">
        <f aca="false">(AM18-AN18)/AN18</f>
        <v>#DIV/0!</v>
      </c>
      <c r="AP18" s="36"/>
      <c r="AQ18" s="27" t="n">
        <f aca="false">AS18+AU18+AW18+AY18+BA18</f>
        <v>0</v>
      </c>
      <c r="AR18" s="28"/>
      <c r="AS18" s="28"/>
      <c r="AT18" s="28"/>
      <c r="AU18" s="28"/>
      <c r="AV18" s="28"/>
      <c r="AW18" s="28"/>
      <c r="AX18" s="28"/>
      <c r="AY18" s="28"/>
      <c r="AZ18" s="28"/>
      <c r="BA18" s="28"/>
      <c r="BB18" s="33"/>
    </row>
    <row r="19" s="34" customFormat="true" ht="29.25" hidden="false" customHeight="true" outlineLevel="0" collapsed="false">
      <c r="A19" s="25"/>
      <c r="B19" s="26" t="n">
        <f aca="false">D19+F19+H19+J19+L19</f>
        <v>0</v>
      </c>
      <c r="C19" s="27" t="n">
        <f aca="false">E19+G19+I19+K19+M19</f>
        <v>0</v>
      </c>
      <c r="D19" s="28"/>
      <c r="E19" s="28"/>
      <c r="F19" s="28"/>
      <c r="G19" s="28"/>
      <c r="H19" s="28"/>
      <c r="I19" s="28"/>
      <c r="J19" s="28"/>
      <c r="K19" s="28"/>
      <c r="L19" s="28"/>
      <c r="M19" s="28"/>
      <c r="N19" s="26" t="n">
        <f aca="false">SUM(O19:S19)</f>
        <v>0</v>
      </c>
      <c r="O19" s="28"/>
      <c r="P19" s="28"/>
      <c r="Q19" s="28"/>
      <c r="R19" s="28"/>
      <c r="S19" s="28"/>
      <c r="T19" s="26" t="n">
        <f aca="false">V19+Z19+AD19+AH19+AL19</f>
        <v>0</v>
      </c>
      <c r="U19" s="27" t="n">
        <f aca="false">W19+AA19+AE19+AI19+AM19</f>
        <v>0</v>
      </c>
      <c r="V19" s="28"/>
      <c r="W19" s="28"/>
      <c r="X19" s="32"/>
      <c r="Y19" s="31" t="e">
        <f aca="false">(W19-X19)/X19</f>
        <v>#DIV/0!</v>
      </c>
      <c r="Z19" s="28"/>
      <c r="AA19" s="28"/>
      <c r="AB19" s="32"/>
      <c r="AC19" s="31" t="e">
        <f aca="false">(AA19-AB19)/AB19</f>
        <v>#DIV/0!</v>
      </c>
      <c r="AD19" s="28"/>
      <c r="AE19" s="28"/>
      <c r="AF19" s="32"/>
      <c r="AG19" s="31" t="e">
        <f aca="false">(AE19-AF19)/AF19</f>
        <v>#DIV/0!</v>
      </c>
      <c r="AH19" s="28"/>
      <c r="AI19" s="28"/>
      <c r="AJ19" s="32"/>
      <c r="AK19" s="31" t="e">
        <f aca="false">(AI19-AJ19)/AJ19</f>
        <v>#DIV/0!</v>
      </c>
      <c r="AL19" s="28"/>
      <c r="AM19" s="28"/>
      <c r="AN19" s="32"/>
      <c r="AO19" s="31" t="e">
        <f aca="false">(AM19-AN19)/AN19</f>
        <v>#DIV/0!</v>
      </c>
      <c r="AP19" s="36"/>
      <c r="AQ19" s="27" t="n">
        <f aca="false">AS19+AU19+AW19+AY19+BA19</f>
        <v>0</v>
      </c>
      <c r="AR19" s="28"/>
      <c r="AS19" s="28"/>
      <c r="AT19" s="28"/>
      <c r="AU19" s="28"/>
      <c r="AV19" s="28"/>
      <c r="AW19" s="28"/>
      <c r="AX19" s="28"/>
      <c r="AY19" s="28"/>
      <c r="AZ19" s="28"/>
      <c r="BA19" s="28"/>
      <c r="BB19" s="33"/>
    </row>
    <row r="20" s="38" customFormat="true" ht="29.25" hidden="false" customHeight="true" outlineLevel="0" collapsed="false">
      <c r="A20" s="25"/>
      <c r="B20" s="26" t="n">
        <f aca="false">D20+F20+H20+J20+L20</f>
        <v>0</v>
      </c>
      <c r="C20" s="27" t="n">
        <f aca="false">E20+G20+I20+K20+M20</f>
        <v>0</v>
      </c>
      <c r="D20" s="28"/>
      <c r="E20" s="28"/>
      <c r="F20" s="28"/>
      <c r="G20" s="28"/>
      <c r="H20" s="28"/>
      <c r="I20" s="28"/>
      <c r="J20" s="28"/>
      <c r="K20" s="28"/>
      <c r="L20" s="28"/>
      <c r="M20" s="28"/>
      <c r="N20" s="26" t="n">
        <f aca="false">SUM(O20:S20)</f>
        <v>0</v>
      </c>
      <c r="O20" s="28"/>
      <c r="P20" s="28"/>
      <c r="Q20" s="28"/>
      <c r="R20" s="28"/>
      <c r="S20" s="28"/>
      <c r="T20" s="26" t="n">
        <f aca="false">V20+Z20+AD20+AH20+AL20</f>
        <v>0</v>
      </c>
      <c r="U20" s="27" t="n">
        <f aca="false">W20+AA20+AE20+AI20+AM20</f>
        <v>0</v>
      </c>
      <c r="V20" s="28"/>
      <c r="W20" s="28"/>
      <c r="X20" s="32"/>
      <c r="Y20" s="31" t="e">
        <f aca="false">(W20-X20)/X20</f>
        <v>#DIV/0!</v>
      </c>
      <c r="Z20" s="28"/>
      <c r="AA20" s="28"/>
      <c r="AB20" s="32"/>
      <c r="AC20" s="31" t="e">
        <f aca="false">(AA20-AB20)/AB20</f>
        <v>#DIV/0!</v>
      </c>
      <c r="AD20" s="28"/>
      <c r="AE20" s="28"/>
      <c r="AF20" s="32"/>
      <c r="AG20" s="31" t="e">
        <f aca="false">(AE20-AF20)/AF20</f>
        <v>#DIV/0!</v>
      </c>
      <c r="AH20" s="28"/>
      <c r="AI20" s="28"/>
      <c r="AJ20" s="32"/>
      <c r="AK20" s="31" t="e">
        <f aca="false">(AI20-AJ20)/AJ20</f>
        <v>#DIV/0!</v>
      </c>
      <c r="AL20" s="28"/>
      <c r="AM20" s="28"/>
      <c r="AN20" s="32"/>
      <c r="AO20" s="31" t="e">
        <f aca="false">(AM20-AN20)/AN20</f>
        <v>#DIV/0!</v>
      </c>
      <c r="AP20" s="36" t="n">
        <f aca="false">AR20+AT20+AV20+AX20+AZ20</f>
        <v>0</v>
      </c>
      <c r="AQ20" s="27" t="n">
        <f aca="false">AS20+AU20+AW20+AY20+BA20</f>
        <v>0</v>
      </c>
      <c r="AR20" s="28"/>
      <c r="AS20" s="28"/>
      <c r="AT20" s="28"/>
      <c r="AU20" s="28"/>
      <c r="AV20" s="28"/>
      <c r="AW20" s="28"/>
      <c r="AX20" s="28"/>
      <c r="AY20" s="28"/>
      <c r="AZ20" s="28"/>
      <c r="BA20" s="28"/>
      <c r="BB20" s="37"/>
    </row>
    <row r="21" s="38" customFormat="true" ht="29.25" hidden="false" customHeight="true" outlineLevel="0" collapsed="false">
      <c r="A21" s="25"/>
      <c r="B21" s="26" t="n">
        <f aca="false">D21+F21+H21+J21+L21</f>
        <v>0</v>
      </c>
      <c r="C21" s="27" t="n">
        <f aca="false">E21+G21+I21+K21+M21</f>
        <v>0</v>
      </c>
      <c r="D21" s="28"/>
      <c r="E21" s="28"/>
      <c r="F21" s="28"/>
      <c r="G21" s="28"/>
      <c r="H21" s="28"/>
      <c r="I21" s="28"/>
      <c r="J21" s="28"/>
      <c r="K21" s="28"/>
      <c r="L21" s="28"/>
      <c r="M21" s="28"/>
      <c r="N21" s="26" t="n">
        <f aca="false">SUM(O21:S21)</f>
        <v>0</v>
      </c>
      <c r="O21" s="28"/>
      <c r="P21" s="28"/>
      <c r="Q21" s="28"/>
      <c r="R21" s="28"/>
      <c r="S21" s="28"/>
      <c r="T21" s="26" t="n">
        <f aca="false">V21+Z21+AD21+AH21+AL21</f>
        <v>0</v>
      </c>
      <c r="U21" s="27" t="n">
        <f aca="false">W21+AA21+AE21+AI21+AM21</f>
        <v>0</v>
      </c>
      <c r="V21" s="28"/>
      <c r="W21" s="28"/>
      <c r="X21" s="32"/>
      <c r="Y21" s="31" t="e">
        <f aca="false">(W21-X21)/X21</f>
        <v>#DIV/0!</v>
      </c>
      <c r="Z21" s="28"/>
      <c r="AA21" s="28"/>
      <c r="AB21" s="32"/>
      <c r="AC21" s="31" t="e">
        <f aca="false">(AA21-AB21)/AB21</f>
        <v>#DIV/0!</v>
      </c>
      <c r="AD21" s="28"/>
      <c r="AE21" s="28"/>
      <c r="AF21" s="32"/>
      <c r="AG21" s="31" t="e">
        <f aca="false">(AE21-AF21)/AF21</f>
        <v>#DIV/0!</v>
      </c>
      <c r="AH21" s="28"/>
      <c r="AI21" s="28"/>
      <c r="AJ21" s="32"/>
      <c r="AK21" s="31" t="e">
        <f aca="false">(AI21-AJ21)/AJ21</f>
        <v>#DIV/0!</v>
      </c>
      <c r="AL21" s="28"/>
      <c r="AM21" s="28"/>
      <c r="AN21" s="32"/>
      <c r="AO21" s="31" t="e">
        <f aca="false">(AM21-AN21)/AN21</f>
        <v>#DIV/0!</v>
      </c>
      <c r="AP21" s="36" t="n">
        <f aca="false">AR21+AT21+AV21+AX21+AZ21</f>
        <v>0</v>
      </c>
      <c r="AQ21" s="27" t="n">
        <f aca="false">AS21+AU21+AW21+AY21+BA21</f>
        <v>0</v>
      </c>
      <c r="AR21" s="28"/>
      <c r="AS21" s="28"/>
      <c r="AT21" s="28"/>
      <c r="AU21" s="28"/>
      <c r="AV21" s="28"/>
      <c r="AW21" s="28"/>
      <c r="AX21" s="28"/>
      <c r="AY21" s="28"/>
      <c r="AZ21" s="28"/>
      <c r="BA21" s="28"/>
      <c r="BB21" s="39"/>
    </row>
    <row r="22" s="7" customFormat="true" ht="30.75" hidden="false" customHeight="true" outlineLevel="0" collapsed="false">
      <c r="A22" s="40"/>
      <c r="B22" s="20" t="n">
        <f aca="false">F22+H22+J22+L22+D22</f>
        <v>0</v>
      </c>
      <c r="C22" s="20"/>
      <c r="D22" s="20"/>
      <c r="E22" s="20"/>
      <c r="F22" s="20"/>
      <c r="G22" s="20"/>
      <c r="H22" s="20"/>
      <c r="I22" s="20"/>
      <c r="J22" s="20"/>
      <c r="K22" s="20"/>
      <c r="L22" s="20"/>
      <c r="M22" s="20"/>
      <c r="N22" s="20" t="n">
        <f aca="false">SUM(O22:S22)</f>
        <v>0</v>
      </c>
      <c r="O22" s="20"/>
      <c r="P22" s="20"/>
      <c r="Q22" s="20"/>
      <c r="R22" s="20"/>
      <c r="S22" s="20"/>
      <c r="T22" s="20" t="n">
        <f aca="false">V22+Z22+AD22+AH22+AL22</f>
        <v>0</v>
      </c>
      <c r="U22" s="20"/>
      <c r="V22" s="20"/>
      <c r="W22" s="20"/>
      <c r="X22" s="20" t="n">
        <f aca="false">D22</f>
        <v>0</v>
      </c>
      <c r="Y22" s="22" t="e">
        <f aca="false">(V22-X22)/X22</f>
        <v>#DIV/0!</v>
      </c>
      <c r="Z22" s="20"/>
      <c r="AA22" s="20"/>
      <c r="AB22" s="20" t="n">
        <f aca="false">F22</f>
        <v>0</v>
      </c>
      <c r="AC22" s="22" t="e">
        <f aca="false">(Z22-AB22)/AB22</f>
        <v>#DIV/0!</v>
      </c>
      <c r="AD22" s="20"/>
      <c r="AE22" s="20"/>
      <c r="AF22" s="20" t="n">
        <f aca="false">H22</f>
        <v>0</v>
      </c>
      <c r="AG22" s="22" t="e">
        <f aca="false">(AD22-AF22)/AF22</f>
        <v>#DIV/0!</v>
      </c>
      <c r="AH22" s="20"/>
      <c r="AI22" s="20"/>
      <c r="AJ22" s="20" t="n">
        <f aca="false">J22</f>
        <v>0</v>
      </c>
      <c r="AK22" s="22" t="e">
        <f aca="false">(AH22-AJ22)/AJ22</f>
        <v>#DIV/0!</v>
      </c>
      <c r="AL22" s="20"/>
      <c r="AM22" s="20"/>
      <c r="AN22" s="20" t="n">
        <f aca="false">L22</f>
        <v>0</v>
      </c>
      <c r="AO22" s="22" t="e">
        <f aca="false">(AL22-AN22)/AN22</f>
        <v>#DIV/0!</v>
      </c>
      <c r="AP22" s="20" t="n">
        <f aca="false">AR22+AT22+AV22+AX22+AZ22</f>
        <v>0</v>
      </c>
      <c r="AQ22" s="20"/>
      <c r="AR22" s="20"/>
      <c r="AS22" s="20"/>
      <c r="AT22" s="20"/>
      <c r="AU22" s="20"/>
      <c r="AV22" s="20"/>
      <c r="AW22" s="20"/>
      <c r="AX22" s="20"/>
      <c r="AY22" s="20"/>
      <c r="AZ22" s="20"/>
      <c r="BA22" s="20"/>
      <c r="BB22" s="20"/>
    </row>
    <row r="23" s="7" customFormat="true" ht="19.5" hidden="false" customHeight="true" outlineLevel="0" collapsed="false">
      <c r="A23" s="41" t="s">
        <v>8</v>
      </c>
      <c r="B23" s="42" t="n">
        <f aca="false">SUM(B10:B22)</f>
        <v>142.87</v>
      </c>
      <c r="C23" s="42" t="n">
        <f aca="false">SUM(C10:C22)</f>
        <v>142.87</v>
      </c>
      <c r="D23" s="42" t="n">
        <f aca="false">SUM(D10:D22)</f>
        <v>20.34</v>
      </c>
      <c r="E23" s="42" t="n">
        <f aca="false">SUM(E10:E22)</f>
        <v>20.34</v>
      </c>
      <c r="F23" s="42" t="n">
        <f aca="false">SUM(F10:F22)</f>
        <v>2.16</v>
      </c>
      <c r="G23" s="42" t="n">
        <f aca="false">SUM(G10:G22)</f>
        <v>2.16</v>
      </c>
      <c r="H23" s="42" t="n">
        <f aca="false">SUM(H10:H22)</f>
        <v>0</v>
      </c>
      <c r="I23" s="42" t="n">
        <f aca="false">SUM(I10:I22)</f>
        <v>0</v>
      </c>
      <c r="J23" s="42" t="n">
        <f aca="false">SUM(J10:J22)</f>
        <v>104.43</v>
      </c>
      <c r="K23" s="42" t="n">
        <f aca="false">SUM(K10:K22)</f>
        <v>104.43</v>
      </c>
      <c r="L23" s="42" t="n">
        <f aca="false">SUM(L10:L22)</f>
        <v>15.94</v>
      </c>
      <c r="M23" s="42" t="n">
        <f aca="false">SUM(M10:M22)</f>
        <v>15.94</v>
      </c>
      <c r="N23" s="42" t="n">
        <f aca="false">SUM(N10:N22)</f>
        <v>43.22</v>
      </c>
      <c r="O23" s="42" t="n">
        <f aca="false">SUM(O10:O22)</f>
        <v>20.3</v>
      </c>
      <c r="P23" s="42" t="n">
        <f aca="false">SUM(P10:P22)</f>
        <v>0</v>
      </c>
      <c r="Q23" s="42" t="n">
        <f aca="false">SUM(Q10:Q22)</f>
        <v>0</v>
      </c>
      <c r="R23" s="42" t="n">
        <f aca="false">SUM(R10:R22)</f>
        <v>7.92</v>
      </c>
      <c r="S23" s="42" t="n">
        <f aca="false">SUM(S10:S22)</f>
        <v>15</v>
      </c>
      <c r="T23" s="42" t="n">
        <f aca="false">SUM(T10:T22)</f>
        <v>32.1</v>
      </c>
      <c r="U23" s="42" t="n">
        <f aca="false">SUM(U10:U22)</f>
        <v>32.1</v>
      </c>
      <c r="V23" s="42" t="n">
        <f aca="false">SUM(V10:V22)</f>
        <v>9.81</v>
      </c>
      <c r="W23" s="42" t="n">
        <f aca="false">SUM(W10:W22)</f>
        <v>9.81</v>
      </c>
      <c r="X23" s="42" t="n">
        <f aca="false">SUM(X10:X22)</f>
        <v>19.24</v>
      </c>
      <c r="Y23" s="42"/>
      <c r="Z23" s="42" t="n">
        <f aca="false">SUM(Z10:Z22)</f>
        <v>1.84</v>
      </c>
      <c r="AA23" s="42" t="n">
        <f aca="false">SUM(AA10:AA22)</f>
        <v>1.84</v>
      </c>
      <c r="AB23" s="42" t="n">
        <f aca="false">SUM(AB10:AB22)</f>
        <v>0</v>
      </c>
      <c r="AC23" s="22"/>
      <c r="AD23" s="42" t="n">
        <f aca="false">SUM(AD10:AD22)</f>
        <v>0</v>
      </c>
      <c r="AE23" s="42" t="n">
        <f aca="false">SUM(AE10:AE22)</f>
        <v>0</v>
      </c>
      <c r="AF23" s="42" t="n">
        <f aca="false">SUM(AF10:AF22)</f>
        <v>0</v>
      </c>
      <c r="AG23" s="22"/>
      <c r="AH23" s="42" t="n">
        <f aca="false">SUM(AH10:AH22)</f>
        <v>10.65</v>
      </c>
      <c r="AI23" s="42" t="n">
        <f aca="false">SUM(AI10:AI22)</f>
        <v>10.65</v>
      </c>
      <c r="AJ23" s="42" t="n">
        <f aca="false">SUM(AJ10:AJ22)</f>
        <v>48.87</v>
      </c>
      <c r="AK23" s="22"/>
      <c r="AL23" s="42" t="n">
        <f aca="false">SUM(AL10:AL22)</f>
        <v>9.8</v>
      </c>
      <c r="AM23" s="22" t="n">
        <f aca="false">SUM(AM10:AM22)</f>
        <v>9.8</v>
      </c>
      <c r="AN23" s="42" t="n">
        <f aca="false">SUM(AN10:AN22)</f>
        <v>1.46</v>
      </c>
      <c r="AO23" s="22"/>
      <c r="AP23" s="42" t="n">
        <f aca="false">SUM(AP10:AP22)</f>
        <v>71.5</v>
      </c>
      <c r="AQ23" s="42" t="n">
        <f aca="false">SUM(AQ10:AQ22)</f>
        <v>71.5</v>
      </c>
      <c r="AR23" s="42" t="n">
        <f aca="false">SUM(AR10:AR22)</f>
        <v>20.3</v>
      </c>
      <c r="AS23" s="42" t="n">
        <f aca="false">SUM(AS10:AS22)</f>
        <v>20.3</v>
      </c>
      <c r="AT23" s="42" t="n">
        <f aca="false">SUM(AT10:AT22)</f>
        <v>6.2</v>
      </c>
      <c r="AU23" s="42" t="n">
        <f aca="false">SUM(AU10:AU22)</f>
        <v>6.2</v>
      </c>
      <c r="AV23" s="42" t="n">
        <f aca="false">SUM(AV10:AV22)</f>
        <v>0</v>
      </c>
      <c r="AW23" s="42" t="n">
        <f aca="false">SUM(AW10:AW22)</f>
        <v>0</v>
      </c>
      <c r="AX23" s="42" t="n">
        <f aca="false">SUM(AX10:AX22)</f>
        <v>30</v>
      </c>
      <c r="AY23" s="42" t="n">
        <f aca="false">SUM(AY10:AY22)</f>
        <v>30</v>
      </c>
      <c r="AZ23" s="42" t="n">
        <f aca="false">SUM(AZ10:AZ22)</f>
        <v>15</v>
      </c>
      <c r="BA23" s="42" t="n">
        <f aca="false">SUM(BA10:BA22)</f>
        <v>15</v>
      </c>
      <c r="BB23" s="43"/>
    </row>
    <row r="24" customFormat="false" ht="36.75" hidden="false" customHeight="true" outlineLevel="0" collapsed="false">
      <c r="A24" s="44" t="s">
        <v>19</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row>
    <row r="25" customFormat="false" ht="21.75" hidden="false" customHeight="true" outlineLevel="0" collapsed="false">
      <c r="A25" s="45" t="s">
        <v>20</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row>
    <row r="26" customFormat="false" ht="22.5" hidden="false" customHeight="true" outlineLevel="0" collapsed="false">
      <c r="A26" s="45" t="s">
        <v>21</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row>
    <row r="27" customFormat="false" ht="19.5" hidden="false" customHeight="true" outlineLevel="0" collapsed="false">
      <c r="A27" s="45" t="s">
        <v>22</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row>
    <row r="28" customFormat="false" ht="20.25" hidden="false" customHeight="true" outlineLevel="0" collapsed="false">
      <c r="A28" s="45" t="s">
        <v>23</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row>
    <row r="29" customFormat="false" ht="20.25" hidden="false" customHeight="true" outlineLevel="0" collapsed="false">
      <c r="A29" s="45" t="s">
        <v>24</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row>
  </sheetData>
  <mergeCells count="66">
    <mergeCell ref="A2:BB2"/>
    <mergeCell ref="A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4:BB24"/>
    <mergeCell ref="A25:BB25"/>
    <mergeCell ref="A26:BB26"/>
    <mergeCell ref="A27:BB27"/>
    <mergeCell ref="A28:BB28"/>
    <mergeCell ref="A29:BB2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E10" activePane="bottomRight" state="frozen"/>
      <selection pane="topLeft" activeCell="A1" activeCellId="0" sqref="A1"/>
      <selection pane="topRight" activeCell="E1" activeCellId="0" sqref="E1"/>
      <selection pane="bottomLeft" activeCell="A10" activeCellId="0" sqref="A10"/>
      <selection pane="bottomRight" activeCell="L18" activeCellId="0" sqref="L18"/>
    </sheetView>
  </sheetViews>
  <sheetFormatPr defaultColWidth="9.1328125" defaultRowHeight="12" zeroHeight="false" outlineLevelRow="0" outlineLevelCol="0"/>
  <cols>
    <col collapsed="false" customWidth="true" hidden="false" outlineLevel="0" max="1" min="1" style="1" width="16.28"/>
    <col collapsed="false" customWidth="true" hidden="false" outlineLevel="0" max="3" min="2" style="2" width="17.56"/>
    <col collapsed="false" customWidth="true" hidden="false" outlineLevel="0" max="7" min="4" style="2" width="15.99"/>
    <col collapsed="false" customWidth="true" hidden="false" outlineLevel="0" max="9" min="8" style="2" width="18.85"/>
    <col collapsed="false" customWidth="true" hidden="false" outlineLevel="0" max="11" min="10" style="2" width="15.99"/>
    <col collapsed="false" customWidth="true" hidden="false" outlineLevel="0" max="12" min="12" style="2" width="15.13"/>
    <col collapsed="false" customWidth="true" hidden="false" outlineLevel="0" max="13" min="13" style="2" width="16.28"/>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46"/>
      <c r="E4" s="47"/>
      <c r="F4" s="47"/>
      <c r="G4" s="47"/>
      <c r="K4" s="48"/>
      <c r="L4" s="48"/>
      <c r="M4" s="48"/>
      <c r="N4" s="49" t="s">
        <v>27</v>
      </c>
    </row>
    <row r="5" s="15" customFormat="true" ht="31.5" hidden="false" customHeight="true" outlineLevel="0" collapsed="false">
      <c r="A5" s="10" t="s">
        <v>2</v>
      </c>
      <c r="B5" s="50" t="s">
        <v>28</v>
      </c>
      <c r="C5" s="50"/>
      <c r="D5" s="50"/>
      <c r="E5" s="50"/>
      <c r="F5" s="50"/>
      <c r="G5" s="50"/>
      <c r="H5" s="50" t="s">
        <v>29</v>
      </c>
      <c r="I5" s="50"/>
      <c r="J5" s="50"/>
      <c r="K5" s="50"/>
      <c r="L5" s="50"/>
      <c r="M5" s="50"/>
      <c r="N5" s="17" t="s">
        <v>30</v>
      </c>
    </row>
    <row r="6" s="15" customFormat="true" ht="37.5" hidden="false" customHeight="true" outlineLevel="0" collapsed="false">
      <c r="A6" s="10"/>
      <c r="B6" s="50"/>
      <c r="C6" s="50"/>
      <c r="D6" s="50"/>
      <c r="E6" s="50"/>
      <c r="F6" s="50"/>
      <c r="G6" s="50"/>
      <c r="H6" s="50"/>
      <c r="I6" s="50"/>
      <c r="J6" s="50"/>
      <c r="K6" s="50"/>
      <c r="L6" s="50"/>
      <c r="M6" s="50"/>
      <c r="N6" s="17"/>
    </row>
    <row r="7" s="15" customFormat="true" ht="18" hidden="false" customHeight="true" outlineLevel="0" collapsed="false">
      <c r="A7" s="10"/>
      <c r="B7" s="17" t="s">
        <v>8</v>
      </c>
      <c r="C7" s="17" t="s">
        <v>9</v>
      </c>
      <c r="D7" s="17" t="s">
        <v>10</v>
      </c>
      <c r="E7" s="17" t="s">
        <v>11</v>
      </c>
      <c r="F7" s="17" t="s">
        <v>12</v>
      </c>
      <c r="G7" s="51" t="s">
        <v>13</v>
      </c>
      <c r="H7" s="17" t="s">
        <v>8</v>
      </c>
      <c r="I7" s="17" t="s">
        <v>9</v>
      </c>
      <c r="J7" s="17" t="s">
        <v>10</v>
      </c>
      <c r="K7" s="17" t="s">
        <v>11</v>
      </c>
      <c r="L7" s="17" t="s">
        <v>12</v>
      </c>
      <c r="M7" s="51" t="s">
        <v>13</v>
      </c>
      <c r="N7" s="17"/>
    </row>
    <row r="8" s="15" customFormat="true" ht="15" hidden="false" customHeight="true" outlineLevel="0" collapsed="false">
      <c r="A8" s="10"/>
      <c r="B8" s="17"/>
      <c r="C8" s="17"/>
      <c r="D8" s="17"/>
      <c r="E8" s="17"/>
      <c r="F8" s="17"/>
      <c r="G8" s="51"/>
      <c r="H8" s="17"/>
      <c r="I8" s="17"/>
      <c r="J8" s="17"/>
      <c r="K8" s="17"/>
      <c r="L8" s="17"/>
      <c r="M8" s="51"/>
      <c r="N8" s="17"/>
    </row>
    <row r="9" s="15" customFormat="true" ht="12.75" hidden="false" customHeight="true" outlineLevel="0" collapsed="false">
      <c r="A9" s="10"/>
      <c r="B9" s="17"/>
      <c r="C9" s="17"/>
      <c r="D9" s="17"/>
      <c r="E9" s="17"/>
      <c r="F9" s="17"/>
      <c r="G9" s="51"/>
      <c r="H9" s="17"/>
      <c r="I9" s="17"/>
      <c r="J9" s="17"/>
      <c r="K9" s="17"/>
      <c r="L9" s="17"/>
      <c r="M9" s="51"/>
      <c r="N9" s="17"/>
    </row>
    <row r="10" customFormat="false" ht="24.75" hidden="false" customHeight="true" outlineLevel="0" collapsed="false">
      <c r="A10" s="19" t="s">
        <v>17</v>
      </c>
      <c r="B10" s="52" t="n">
        <f aca="false">SUM(C10:G10)</f>
        <v>0</v>
      </c>
      <c r="C10" s="52" t="n">
        <f aca="false">统计!AS10-统计!D10</f>
        <v>0</v>
      </c>
      <c r="D10" s="52" t="n">
        <f aca="false">统计!AU10-统计!F10</f>
        <v>0</v>
      </c>
      <c r="E10" s="52" t="n">
        <f aca="false">统计!AW10-统计!H10</f>
        <v>0</v>
      </c>
      <c r="F10" s="52" t="n">
        <f aca="false">统计!AY10-统计!J10</f>
        <v>0</v>
      </c>
      <c r="G10" s="52" t="n">
        <f aca="false">统计!BA10-统计!L10</f>
        <v>0</v>
      </c>
      <c r="H10" s="52" t="n">
        <f aca="false">SUM(I10:M10)</f>
        <v>0</v>
      </c>
      <c r="I10" s="52" t="n">
        <f aca="false">统计!AS10-统计!O10</f>
        <v>0</v>
      </c>
      <c r="J10" s="52" t="n">
        <f aca="false">统计!AU10-统计!P10</f>
        <v>0</v>
      </c>
      <c r="K10" s="52" t="n">
        <f aca="false">统计!AW10-统计!Q10</f>
        <v>0</v>
      </c>
      <c r="L10" s="52" t="n">
        <f aca="false">统计!AY10-统计!R10</f>
        <v>0</v>
      </c>
      <c r="M10" s="52" t="n">
        <f aca="false">统计!BA10-统计!S10</f>
        <v>0</v>
      </c>
      <c r="N10" s="53" t="s">
        <v>31</v>
      </c>
    </row>
    <row r="11" customFormat="false" ht="15" hidden="false" customHeight="true" outlineLevel="0" collapsed="false">
      <c r="A11" s="54" t="s">
        <v>32</v>
      </c>
      <c r="B11" s="52" t="e">
        <f aca="false">SUM(C11:G11)</f>
        <v>#VALUE!</v>
      </c>
      <c r="C11" s="52" t="e">
        <f aca="false">#REF!-#REF!</f>
        <v>#VALUE!</v>
      </c>
      <c r="D11" s="52" t="e">
        <f aca="false">#REF!-#REF!</f>
        <v>#VALUE!</v>
      </c>
      <c r="E11" s="52" t="e">
        <f aca="false">#REF!-#REF!</f>
        <v>#VALUE!</v>
      </c>
      <c r="F11" s="52" t="e">
        <f aca="false">#REF!-#REF!</f>
        <v>#VALUE!</v>
      </c>
      <c r="G11" s="52" t="e">
        <f aca="false">#REF!-#REF!</f>
        <v>#VALUE!</v>
      </c>
      <c r="H11" s="52" t="e">
        <f aca="false">SUM(I11:M11)</f>
        <v>#VALUE!</v>
      </c>
      <c r="I11" s="52" t="e">
        <f aca="false">#REF!-#REF!</f>
        <v>#VALUE!</v>
      </c>
      <c r="J11" s="52" t="e">
        <f aca="false">#REF!-#REF!</f>
        <v>#VALUE!</v>
      </c>
      <c r="K11" s="52" t="e">
        <f aca="false">#REF!-#REF!</f>
        <v>#VALUE!</v>
      </c>
      <c r="L11" s="52" t="e">
        <f aca="false">#REF!-#REF!</f>
        <v>#VALUE!</v>
      </c>
      <c r="M11" s="52" t="e">
        <f aca="false">#REF!-#REF!</f>
        <v>#VALUE!</v>
      </c>
      <c r="N11" s="53"/>
    </row>
    <row r="12" customFormat="false" ht="20.25" hidden="false" customHeight="true" outlineLevel="0" collapsed="false">
      <c r="A12" s="55" t="s">
        <v>18</v>
      </c>
      <c r="B12" s="52" t="n">
        <f aca="false">SUM(C12:G12)</f>
        <v>-71.37</v>
      </c>
      <c r="C12" s="52" t="n">
        <f aca="false">统计!AS11-统计!E11</f>
        <v>-0.0399999999999992</v>
      </c>
      <c r="D12" s="52" t="n">
        <f aca="false">统计!AU11-统计!G11</f>
        <v>4.04</v>
      </c>
      <c r="E12" s="52" t="n">
        <f aca="false">统计!AW11-统计!I11</f>
        <v>0</v>
      </c>
      <c r="F12" s="52" t="n">
        <f aca="false">统计!AY11-统计!K11</f>
        <v>-74.43</v>
      </c>
      <c r="G12" s="52" t="n">
        <f aca="false">统计!BA11-统计!M11</f>
        <v>-0.94</v>
      </c>
      <c r="H12" s="52" t="n">
        <f aca="false">SUM(I12:M12)</f>
        <v>28.28</v>
      </c>
      <c r="I12" s="52" t="n">
        <f aca="false">统计!AS11-统计!O11</f>
        <v>0</v>
      </c>
      <c r="J12" s="52" t="n">
        <f aca="false">统计!AU11-统计!P11</f>
        <v>6.2</v>
      </c>
      <c r="K12" s="52" t="n">
        <f aca="false">统计!AW11-统计!Q11</f>
        <v>0</v>
      </c>
      <c r="L12" s="52" t="n">
        <f aca="false">统计!AY11-统计!R11</f>
        <v>22.08</v>
      </c>
      <c r="M12" s="52" t="n">
        <f aca="false">统计!BA11-统计!S11</f>
        <v>0</v>
      </c>
      <c r="N12" s="53"/>
    </row>
    <row r="13" customFormat="false" ht="20.25" hidden="false" customHeight="true" outlineLevel="0" collapsed="false">
      <c r="A13" s="55"/>
      <c r="B13" s="52" t="n">
        <f aca="false">SUM(C13:G13)</f>
        <v>0</v>
      </c>
      <c r="C13" s="52" t="n">
        <f aca="false">统计!AS12-统计!E12</f>
        <v>0</v>
      </c>
      <c r="D13" s="52" t="n">
        <f aca="false">统计!AU12-统计!G12</f>
        <v>0</v>
      </c>
      <c r="E13" s="52" t="n">
        <f aca="false">统计!AW12-统计!I12</f>
        <v>0</v>
      </c>
      <c r="F13" s="52" t="n">
        <f aca="false">统计!AY12-统计!K12</f>
        <v>0</v>
      </c>
      <c r="G13" s="52" t="n">
        <f aca="false">统计!BA12-统计!M12</f>
        <v>0</v>
      </c>
      <c r="H13" s="52" t="n">
        <f aca="false">SUM(I13:M13)</f>
        <v>0</v>
      </c>
      <c r="I13" s="52" t="n">
        <f aca="false">统计!AS12-统计!O12</f>
        <v>0</v>
      </c>
      <c r="J13" s="52" t="n">
        <f aca="false">统计!AU12-统计!P12</f>
        <v>0</v>
      </c>
      <c r="K13" s="52" t="n">
        <f aca="false">统计!AW12-统计!Q12</f>
        <v>0</v>
      </c>
      <c r="L13" s="52" t="n">
        <f aca="false">统计!AY12-统计!R12</f>
        <v>0</v>
      </c>
      <c r="M13" s="52" t="n">
        <f aca="false">统计!BA12-统计!S12</f>
        <v>0</v>
      </c>
      <c r="N13" s="53"/>
    </row>
    <row r="14" customFormat="false" ht="20.25" hidden="false" customHeight="true" outlineLevel="0" collapsed="false">
      <c r="A14" s="55"/>
      <c r="B14" s="52" t="n">
        <f aca="false">SUM(C14:G14)</f>
        <v>0</v>
      </c>
      <c r="C14" s="52" t="n">
        <f aca="false">统计!AS13-统计!E13</f>
        <v>0</v>
      </c>
      <c r="D14" s="52" t="n">
        <f aca="false">统计!AU13-统计!G13</f>
        <v>0</v>
      </c>
      <c r="E14" s="52" t="n">
        <f aca="false">统计!AW13-统计!I13</f>
        <v>0</v>
      </c>
      <c r="F14" s="52" t="n">
        <f aca="false">统计!AY13-统计!K13</f>
        <v>0</v>
      </c>
      <c r="G14" s="52" t="n">
        <f aca="false">统计!BA13-统计!M13</f>
        <v>0</v>
      </c>
      <c r="H14" s="52" t="n">
        <f aca="false">SUM(I14:M14)</f>
        <v>0</v>
      </c>
      <c r="I14" s="52" t="n">
        <f aca="false">统计!AS13-统计!O13</f>
        <v>0</v>
      </c>
      <c r="J14" s="52" t="n">
        <f aca="false">统计!AU13-统计!P13</f>
        <v>0</v>
      </c>
      <c r="K14" s="52" t="n">
        <f aca="false">统计!AW13-统计!Q13</f>
        <v>0</v>
      </c>
      <c r="L14" s="52" t="n">
        <f aca="false">统计!AY13-统计!R13</f>
        <v>0</v>
      </c>
      <c r="M14" s="52" t="n">
        <f aca="false">统计!BA13-统计!S13</f>
        <v>0</v>
      </c>
      <c r="N14" s="53"/>
    </row>
    <row r="15" customFormat="false" ht="20.25" hidden="false" customHeight="true" outlineLevel="0" collapsed="false">
      <c r="A15" s="55"/>
      <c r="B15" s="52" t="n">
        <f aca="false">SUM(C15:G15)</f>
        <v>0</v>
      </c>
      <c r="C15" s="52" t="n">
        <f aca="false">统计!AS14-统计!E14</f>
        <v>0</v>
      </c>
      <c r="D15" s="52" t="n">
        <f aca="false">统计!AU14-统计!G14</f>
        <v>0</v>
      </c>
      <c r="E15" s="52" t="n">
        <f aca="false">统计!AW14-统计!I14</f>
        <v>0</v>
      </c>
      <c r="F15" s="52" t="n">
        <f aca="false">统计!AY14-统计!K14</f>
        <v>0</v>
      </c>
      <c r="G15" s="52" t="n">
        <f aca="false">统计!BA14-统计!M14</f>
        <v>0</v>
      </c>
      <c r="H15" s="52" t="n">
        <f aca="false">SUM(I15:M15)</f>
        <v>0</v>
      </c>
      <c r="I15" s="52" t="n">
        <f aca="false">统计!AS14-统计!O14</f>
        <v>0</v>
      </c>
      <c r="J15" s="52" t="n">
        <f aca="false">统计!AU14-统计!P14</f>
        <v>0</v>
      </c>
      <c r="K15" s="52" t="n">
        <f aca="false">统计!AW14-统计!Q14</f>
        <v>0</v>
      </c>
      <c r="L15" s="52" t="n">
        <f aca="false">统计!AY14-统计!R14</f>
        <v>0</v>
      </c>
      <c r="M15" s="52" t="n">
        <f aca="false">统计!BA14-统计!S14</f>
        <v>0</v>
      </c>
      <c r="N15" s="53"/>
    </row>
    <row r="16" customFormat="false" ht="15.75" hidden="false" customHeight="true" outlineLevel="0" collapsed="false">
      <c r="A16" s="55"/>
      <c r="B16" s="52" t="n">
        <f aca="false">SUM(C16:G16)</f>
        <v>0</v>
      </c>
      <c r="C16" s="52" t="n">
        <f aca="false">统计!AS15-统计!E15</f>
        <v>0</v>
      </c>
      <c r="D16" s="52" t="n">
        <f aca="false">统计!AU15-统计!G15</f>
        <v>0</v>
      </c>
      <c r="E16" s="52" t="n">
        <f aca="false">统计!AW15-统计!I15</f>
        <v>0</v>
      </c>
      <c r="F16" s="52" t="n">
        <f aca="false">统计!AY15-统计!K15</f>
        <v>0</v>
      </c>
      <c r="G16" s="52" t="n">
        <f aca="false">统计!BA15-统计!M15</f>
        <v>0</v>
      </c>
      <c r="H16" s="52" t="n">
        <f aca="false">SUM(I16:M16)</f>
        <v>0</v>
      </c>
      <c r="I16" s="52" t="n">
        <f aca="false">统计!AS15-统计!O15</f>
        <v>0</v>
      </c>
      <c r="J16" s="52" t="n">
        <f aca="false">统计!AU15-统计!P15</f>
        <v>0</v>
      </c>
      <c r="K16" s="52" t="n">
        <f aca="false">统计!AW15-统计!Q15</f>
        <v>0</v>
      </c>
      <c r="L16" s="52" t="n">
        <f aca="false">统计!AY15-统计!R15</f>
        <v>0</v>
      </c>
      <c r="M16" s="52" t="n">
        <f aca="false">统计!BA15-统计!S15</f>
        <v>0</v>
      </c>
      <c r="N16" s="53"/>
    </row>
    <row r="17" customFormat="false" ht="15.75" hidden="false" customHeight="true" outlineLevel="0" collapsed="false">
      <c r="A17" s="55"/>
      <c r="B17" s="52" t="n">
        <f aca="false">SUM(C17:G17)</f>
        <v>0</v>
      </c>
      <c r="C17" s="52" t="n">
        <f aca="false">统计!AS16-统计!E16</f>
        <v>0</v>
      </c>
      <c r="D17" s="52" t="n">
        <f aca="false">统计!AU16-统计!G16</f>
        <v>0</v>
      </c>
      <c r="E17" s="52" t="n">
        <f aca="false">统计!AW16-统计!I16</f>
        <v>0</v>
      </c>
      <c r="F17" s="52" t="n">
        <f aca="false">统计!AY16-统计!K16</f>
        <v>0</v>
      </c>
      <c r="G17" s="52" t="n">
        <f aca="false">统计!BA16-统计!M16</f>
        <v>0</v>
      </c>
      <c r="H17" s="52" t="n">
        <f aca="false">SUM(I17:M17)</f>
        <v>0</v>
      </c>
      <c r="I17" s="52" t="n">
        <f aca="false">统计!AS16-统计!O16</f>
        <v>0</v>
      </c>
      <c r="J17" s="52" t="n">
        <f aca="false">统计!AU16-统计!P16</f>
        <v>0</v>
      </c>
      <c r="K17" s="52" t="n">
        <f aca="false">统计!AW16-统计!Q16</f>
        <v>0</v>
      </c>
      <c r="L17" s="52" t="n">
        <f aca="false">统计!AY16-统计!R16</f>
        <v>0</v>
      </c>
      <c r="M17" s="52" t="n">
        <f aca="false">统计!BA16-统计!S16</f>
        <v>0</v>
      </c>
      <c r="N17" s="53"/>
    </row>
    <row r="18" customFormat="false" ht="15.75" hidden="false" customHeight="true" outlineLevel="0" collapsed="false">
      <c r="A18" s="55"/>
      <c r="B18" s="52" t="n">
        <f aca="false">SUM(C18:G18)</f>
        <v>0</v>
      </c>
      <c r="C18" s="52" t="n">
        <f aca="false">统计!AS17-统计!E17</f>
        <v>0</v>
      </c>
      <c r="D18" s="52" t="n">
        <f aca="false">统计!AU17-统计!G17</f>
        <v>0</v>
      </c>
      <c r="E18" s="52" t="n">
        <f aca="false">统计!AW17-统计!I17</f>
        <v>0</v>
      </c>
      <c r="F18" s="52" t="n">
        <f aca="false">统计!AY17-统计!K17</f>
        <v>0</v>
      </c>
      <c r="G18" s="52" t="n">
        <f aca="false">统计!BA17-统计!M17</f>
        <v>0</v>
      </c>
      <c r="H18" s="52" t="n">
        <f aca="false">SUM(I18:M18)</f>
        <v>0</v>
      </c>
      <c r="I18" s="52" t="n">
        <f aca="false">统计!AS17-统计!O17</f>
        <v>0</v>
      </c>
      <c r="J18" s="52" t="n">
        <f aca="false">统计!AU17-统计!P17</f>
        <v>0</v>
      </c>
      <c r="K18" s="52" t="n">
        <f aca="false">统计!AW17-统计!Q17</f>
        <v>0</v>
      </c>
      <c r="L18" s="52" t="n">
        <f aca="false">统计!AY17-统计!R17</f>
        <v>0</v>
      </c>
      <c r="M18" s="52" t="n">
        <f aca="false">统计!BA17-统计!S17</f>
        <v>0</v>
      </c>
      <c r="N18" s="53"/>
    </row>
    <row r="19" customFormat="false" ht="36" hidden="false" customHeight="true" outlineLevel="0" collapsed="false">
      <c r="A19" s="55"/>
      <c r="B19" s="52" t="n">
        <f aca="false">SUM(C19:G19)</f>
        <v>0</v>
      </c>
      <c r="C19" s="52" t="n">
        <f aca="false">统计!AS18-统计!E18</f>
        <v>0</v>
      </c>
      <c r="D19" s="52" t="n">
        <f aca="false">统计!AU18-统计!G18</f>
        <v>0</v>
      </c>
      <c r="E19" s="52" t="n">
        <f aca="false">统计!AW18-统计!I18</f>
        <v>0</v>
      </c>
      <c r="F19" s="52" t="n">
        <f aca="false">统计!AY18-统计!K18</f>
        <v>0</v>
      </c>
      <c r="G19" s="52" t="n">
        <f aca="false">统计!BA18-统计!M18</f>
        <v>0</v>
      </c>
      <c r="H19" s="52" t="n">
        <f aca="false">SUM(I19:M19)</f>
        <v>0</v>
      </c>
      <c r="I19" s="52" t="n">
        <f aca="false">统计!AS18-统计!O18</f>
        <v>0</v>
      </c>
      <c r="J19" s="52" t="n">
        <f aca="false">统计!AU18-统计!P18</f>
        <v>0</v>
      </c>
      <c r="K19" s="52" t="n">
        <f aca="false">统计!AW18-统计!Q18</f>
        <v>0</v>
      </c>
      <c r="L19" s="52" t="n">
        <f aca="false">统计!AY18-统计!R18</f>
        <v>0</v>
      </c>
      <c r="M19" s="52" t="n">
        <f aca="false">统计!BA18-统计!S18</f>
        <v>0</v>
      </c>
      <c r="N19" s="53"/>
    </row>
    <row r="20" customFormat="false" ht="61.5" hidden="false" customHeight="true" outlineLevel="0" collapsed="false">
      <c r="A20" s="55"/>
      <c r="B20" s="52" t="n">
        <f aca="false">SUM(C20:G20)</f>
        <v>0</v>
      </c>
      <c r="C20" s="52" t="n">
        <f aca="false">统计!AS19-统计!E19</f>
        <v>0</v>
      </c>
      <c r="D20" s="52" t="n">
        <f aca="false">统计!AU19-统计!G19</f>
        <v>0</v>
      </c>
      <c r="E20" s="52" t="n">
        <f aca="false">统计!AW19-统计!I19</f>
        <v>0</v>
      </c>
      <c r="F20" s="52" t="n">
        <f aca="false">统计!AY19-统计!K19</f>
        <v>0</v>
      </c>
      <c r="G20" s="52" t="n">
        <f aca="false">统计!BA19-统计!M19</f>
        <v>0</v>
      </c>
      <c r="H20" s="52" t="n">
        <f aca="false">SUM(I20:M20)</f>
        <v>0</v>
      </c>
      <c r="I20" s="52" t="n">
        <f aca="false">统计!AS19-统计!O19</f>
        <v>0</v>
      </c>
      <c r="J20" s="52" t="n">
        <f aca="false">统计!AU19-统计!P19</f>
        <v>0</v>
      </c>
      <c r="K20" s="52" t="n">
        <f aca="false">统计!AW19-统计!Q19</f>
        <v>0</v>
      </c>
      <c r="L20" s="52" t="n">
        <f aca="false">统计!AY19-统计!R19</f>
        <v>0</v>
      </c>
      <c r="M20" s="52" t="n">
        <f aca="false">统计!BA19-统计!S19</f>
        <v>0</v>
      </c>
      <c r="N20" s="53"/>
    </row>
    <row r="21" customFormat="false" ht="114" hidden="false" customHeight="true" outlineLevel="0" collapsed="false">
      <c r="A21" s="55"/>
      <c r="B21" s="52" t="n">
        <f aca="false">SUM(C21:G21)</f>
        <v>0</v>
      </c>
      <c r="C21" s="52" t="n">
        <f aca="false">统计!AS20-统计!E20</f>
        <v>0</v>
      </c>
      <c r="D21" s="52" t="n">
        <f aca="false">统计!AU20-统计!G20</f>
        <v>0</v>
      </c>
      <c r="E21" s="52" t="n">
        <f aca="false">统计!AW20-统计!I20</f>
        <v>0</v>
      </c>
      <c r="F21" s="52" t="n">
        <f aca="false">统计!AY20-统计!K20</f>
        <v>0</v>
      </c>
      <c r="G21" s="52" t="n">
        <f aca="false">统计!BA20-统计!M20</f>
        <v>0</v>
      </c>
      <c r="H21" s="52" t="n">
        <f aca="false">SUM(I21:M21)</f>
        <v>0</v>
      </c>
      <c r="I21" s="52" t="n">
        <f aca="false">统计!AS20-统计!O20</f>
        <v>0</v>
      </c>
      <c r="J21" s="52" t="n">
        <f aca="false">统计!AU20-统计!P20</f>
        <v>0</v>
      </c>
      <c r="K21" s="52" t="n">
        <f aca="false">统计!AW20-统计!Q20</f>
        <v>0</v>
      </c>
      <c r="L21" s="52" t="n">
        <f aca="false">统计!AY20-统计!R20</f>
        <v>0</v>
      </c>
      <c r="M21" s="52" t="n">
        <f aca="false">统计!BA20-统计!S20</f>
        <v>0</v>
      </c>
      <c r="N21" s="53"/>
    </row>
    <row r="22" customFormat="false" ht="5.25" hidden="false" customHeight="true" outlineLevel="0" collapsed="false">
      <c r="A22" s="55"/>
      <c r="B22" s="52" t="n">
        <f aca="false">SUM(C22:G22)</f>
        <v>0</v>
      </c>
      <c r="C22" s="52" t="n">
        <f aca="false">统计!AS21-统计!E21</f>
        <v>0</v>
      </c>
      <c r="D22" s="52" t="n">
        <f aca="false">统计!AU21-统计!G21</f>
        <v>0</v>
      </c>
      <c r="E22" s="52" t="n">
        <f aca="false">统计!AW21-统计!I21</f>
        <v>0</v>
      </c>
      <c r="F22" s="52" t="n">
        <f aca="false">统计!AY21-统计!K21</f>
        <v>0</v>
      </c>
      <c r="G22" s="52" t="n">
        <f aca="false">统计!BA21-统计!M21</f>
        <v>0</v>
      </c>
      <c r="H22" s="52" t="n">
        <f aca="false">SUM(I22:M22)</f>
        <v>0</v>
      </c>
      <c r="I22" s="52" t="n">
        <f aca="false">统计!AS21-统计!O21</f>
        <v>0</v>
      </c>
      <c r="J22" s="52" t="n">
        <f aca="false">统计!AU21-统计!P21</f>
        <v>0</v>
      </c>
      <c r="K22" s="52" t="n">
        <f aca="false">统计!AW21-统计!Q21</f>
        <v>0</v>
      </c>
      <c r="L22" s="52" t="n">
        <f aca="false">统计!AY21-统计!R21</f>
        <v>0</v>
      </c>
      <c r="M22" s="52" t="n">
        <f aca="false">统计!BA21-统计!S21</f>
        <v>0</v>
      </c>
      <c r="N22" s="53"/>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22"/>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吴敏</dc:creator>
  <dc:description/>
  <dc:language>en-US</dc:language>
  <cp:lastModifiedBy>吴敏</cp:lastModifiedBy>
  <cp:lastPrinted>2016-07-26T01:49:33Z</cp:lastPrinted>
  <dcterms:modified xsi:type="dcterms:W3CDTF">2016-08-02T13:29:00Z</dcterms:modified>
  <cp:revision>0</cp:revision>
  <dc:subject/>
  <dc:title>三公经费</dc:title>
</cp:coreProperties>
</file>