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3-基本支出" sheetId="1" state="visible" r:id="rId2"/>
  </sheets>
  <definedNames>
    <definedName function="false" hidden="false" localSheetId="0" name="_xlnm.Print_Titles" vbProcedure="false">'表3-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部门名称：湛江市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合计</t>
  </si>
  <si>
    <t xml:space="preserve">湛江市财政局本级</t>
  </si>
  <si>
    <t xml:space="preserve">工资福利支出</t>
  </si>
  <si>
    <t xml:space="preserve">基本工资</t>
  </si>
  <si>
    <t xml:space="preserve">公务员统一津贴</t>
  </si>
  <si>
    <t xml:space="preserve">行政单位四大节日津贴</t>
  </si>
  <si>
    <t xml:space="preserve">特殊岗位津贴</t>
  </si>
  <si>
    <t xml:space="preserve">三个月基本工资</t>
  </si>
  <si>
    <t xml:space="preserve">增发一个月工资</t>
  </si>
  <si>
    <t xml:space="preserve">基本医疗</t>
  </si>
  <si>
    <t xml:space="preserve">公务员补充医疗</t>
  </si>
  <si>
    <t xml:space="preserve">公务员个人帐户补助</t>
  </si>
  <si>
    <t xml:space="preserve">雇佣制后勤人员经费</t>
  </si>
  <si>
    <t xml:space="preserve">商品和服务支出</t>
  </si>
  <si>
    <t xml:space="preserve">日常公用经费支出</t>
  </si>
  <si>
    <t xml:space="preserve">公务交通补贴</t>
  </si>
  <si>
    <t xml:space="preserve">个人通讯费补贴</t>
  </si>
  <si>
    <t xml:space="preserve">对个人和家庭的补助</t>
  </si>
  <si>
    <t xml:space="preserve">财政安排单位离休干部离休费总额</t>
  </si>
  <si>
    <t xml:space="preserve">离休干部年终生活补贴</t>
  </si>
  <si>
    <t xml:space="preserve">离休干部护理费</t>
  </si>
  <si>
    <t xml:space="preserve">行政单位离休干部四大节日津贴</t>
  </si>
  <si>
    <t xml:space="preserve">离休干部享受生活补贴</t>
  </si>
  <si>
    <t xml:space="preserve">离休干部特需经费（公用经费）</t>
  </si>
  <si>
    <t xml:space="preserve">财政安排单位个人退休费总额</t>
  </si>
  <si>
    <t xml:space="preserve">退休干部年终生活补贴</t>
  </si>
  <si>
    <t xml:space="preserve">行政单位退休干部四大节日津贴</t>
  </si>
  <si>
    <t xml:space="preserve">退休干部活动经费（公用经费）</t>
  </si>
  <si>
    <t xml:space="preserve">住房公积金（不含奖励性工资计提部分）</t>
  </si>
  <si>
    <t xml:space="preserve">享受按月发放离退休计生奖父母</t>
  </si>
  <si>
    <t xml:space="preserve">湛江市财政信息中心</t>
  </si>
  <si>
    <t xml:space="preserve">事业单位编制人员基础性绩效工资</t>
  </si>
  <si>
    <t xml:space="preserve">事业单位编制人员奖励性绩效工资</t>
  </si>
  <si>
    <t xml:space="preserve">事业单位公用电话费</t>
  </si>
  <si>
    <t xml:space="preserve">奖励性绩效工资公积金</t>
  </si>
  <si>
    <t xml:space="preserve">湛江市市直行政事业单位资产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2" width="10.32"/>
    <col collapsed="false" customWidth="true" hidden="false" outlineLevel="0" max="4" min="4" style="3" width="10.32"/>
    <col collapsed="false" customWidth="true" hidden="false" outlineLevel="0" max="6" min="5" style="4" width="10.32"/>
    <col collapsed="false" customWidth="true" hidden="false" outlineLevel="0" max="250" min="7" style="5" width="9.32"/>
    <col collapsed="false" customWidth="true" hidden="false" outlineLevel="0" max="251" min="251" style="0" width="9.32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7.25" hidden="false" customHeight="true" outlineLevel="0" collapsed="false">
      <c r="A2" s="8" t="s">
        <v>1</v>
      </c>
      <c r="B2" s="3"/>
      <c r="C2" s="3"/>
      <c r="D2" s="3"/>
      <c r="E2" s="4"/>
      <c r="F2" s="9" t="s">
        <v>2</v>
      </c>
    </row>
    <row r="3" s="13" customFormat="true" ht="41.25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</row>
    <row r="4" s="13" customFormat="true" ht="85.5" hidden="false" customHeight="true" outlineLevel="0" collapsed="false">
      <c r="A4" s="11"/>
      <c r="B4" s="12"/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26.25" hidden="false" customHeight="true" outlineLevel="0" collapsed="false">
      <c r="A5" s="14" t="s">
        <v>10</v>
      </c>
      <c r="B5" s="15" t="n">
        <f aca="false">SUM(B6+B35+B50)</f>
        <v>2578.12</v>
      </c>
      <c r="C5" s="15" t="n">
        <f aca="false">C6+C35+C50</f>
        <v>2578.12</v>
      </c>
      <c r="D5" s="15" t="n">
        <f aca="false">D6+D35+D50</f>
        <v>2578.12</v>
      </c>
      <c r="E5" s="16"/>
      <c r="F5" s="14"/>
      <c r="G5" s="10"/>
    </row>
    <row r="6" customFormat="false" ht="26.25" hidden="false" customHeight="true" outlineLevel="0" collapsed="false">
      <c r="A6" s="17" t="s">
        <v>11</v>
      </c>
      <c r="B6" s="18" t="n">
        <v>2440.19</v>
      </c>
      <c r="C6" s="18" t="n">
        <v>2440.19</v>
      </c>
      <c r="D6" s="18" t="n">
        <v>2440.19</v>
      </c>
      <c r="E6" s="19"/>
      <c r="F6" s="19"/>
      <c r="G6" s="10"/>
    </row>
    <row r="7" customFormat="false" ht="26.25" hidden="false" customHeight="true" outlineLevel="0" collapsed="false">
      <c r="A7" s="20" t="s">
        <v>12</v>
      </c>
      <c r="B7" s="21" t="n">
        <v>1557.14</v>
      </c>
      <c r="C7" s="21" t="n">
        <v>1557.14</v>
      </c>
      <c r="D7" s="21" t="n">
        <v>1557.14</v>
      </c>
      <c r="E7" s="22"/>
      <c r="F7" s="22"/>
    </row>
    <row r="8" customFormat="false" ht="26.25" hidden="false" customHeight="true" outlineLevel="0" collapsed="false">
      <c r="A8" s="20" t="s">
        <v>13</v>
      </c>
      <c r="B8" s="21" t="n">
        <v>506.98</v>
      </c>
      <c r="C8" s="21" t="n">
        <v>506.98</v>
      </c>
      <c r="D8" s="21" t="n">
        <v>506.98</v>
      </c>
      <c r="E8" s="22"/>
      <c r="F8" s="22"/>
    </row>
    <row r="9" customFormat="false" ht="26.25" hidden="false" customHeight="true" outlineLevel="0" collapsed="false">
      <c r="A9" s="20" t="s">
        <v>14</v>
      </c>
      <c r="B9" s="21" t="n">
        <v>694.39</v>
      </c>
      <c r="C9" s="21" t="n">
        <v>694.39</v>
      </c>
      <c r="D9" s="21" t="n">
        <v>694.39</v>
      </c>
      <c r="E9" s="22"/>
      <c r="F9" s="22"/>
    </row>
    <row r="10" customFormat="false" ht="26.25" hidden="false" customHeight="true" outlineLevel="0" collapsed="false">
      <c r="A10" s="20" t="s">
        <v>15</v>
      </c>
      <c r="B10" s="21" t="n">
        <v>69.6</v>
      </c>
      <c r="C10" s="21" t="n">
        <v>69.6</v>
      </c>
      <c r="D10" s="21" t="n">
        <v>69.6</v>
      </c>
      <c r="E10" s="22"/>
      <c r="F10" s="22"/>
    </row>
    <row r="11" customFormat="false" ht="26.25" hidden="false" customHeight="true" outlineLevel="0" collapsed="false">
      <c r="A11" s="20" t="s">
        <v>16</v>
      </c>
      <c r="B11" s="21" t="n">
        <v>1.21</v>
      </c>
      <c r="C11" s="21" t="n">
        <v>1.21</v>
      </c>
      <c r="D11" s="21" t="n">
        <v>1.21</v>
      </c>
      <c r="E11" s="22"/>
      <c r="F11" s="22"/>
    </row>
    <row r="12" customFormat="false" ht="26.25" hidden="false" customHeight="true" outlineLevel="0" collapsed="false">
      <c r="A12" s="20" t="s">
        <v>17</v>
      </c>
      <c r="B12" s="21" t="n">
        <v>126.06</v>
      </c>
      <c r="C12" s="21" t="n">
        <v>126.06</v>
      </c>
      <c r="D12" s="21" t="n">
        <v>126.06</v>
      </c>
      <c r="E12" s="22"/>
      <c r="F12" s="22"/>
    </row>
    <row r="13" customFormat="false" ht="26.25" hidden="false" customHeight="true" outlineLevel="0" collapsed="false">
      <c r="A13" s="20" t="s">
        <v>18</v>
      </c>
      <c r="B13" s="21" t="n">
        <v>100.21</v>
      </c>
      <c r="C13" s="21" t="n">
        <v>100.21</v>
      </c>
      <c r="D13" s="21" t="n">
        <v>100.21</v>
      </c>
      <c r="E13" s="22"/>
      <c r="F13" s="22"/>
    </row>
    <row r="14" customFormat="false" ht="26.25" hidden="false" customHeight="true" outlineLevel="0" collapsed="false">
      <c r="A14" s="20" t="s">
        <v>19</v>
      </c>
      <c r="B14" s="21" t="n">
        <v>34.8</v>
      </c>
      <c r="C14" s="21" t="n">
        <v>34.8</v>
      </c>
      <c r="D14" s="21" t="n">
        <v>34.8</v>
      </c>
      <c r="E14" s="22"/>
      <c r="F14" s="22"/>
    </row>
    <row r="15" customFormat="false" ht="26.25" hidden="false" customHeight="true" outlineLevel="0" collapsed="false">
      <c r="A15" s="20" t="s">
        <v>20</v>
      </c>
      <c r="B15" s="21" t="n">
        <v>11.47</v>
      </c>
      <c r="C15" s="21" t="n">
        <v>11.47</v>
      </c>
      <c r="D15" s="21" t="n">
        <v>11.47</v>
      </c>
      <c r="E15" s="22"/>
      <c r="F15" s="22"/>
    </row>
    <row r="16" customFormat="false" ht="26.25" hidden="false" customHeight="true" outlineLevel="0" collapsed="false">
      <c r="A16" s="20" t="s">
        <v>21</v>
      </c>
      <c r="B16" s="21" t="n">
        <v>2.03</v>
      </c>
      <c r="C16" s="21" t="n">
        <v>2.03</v>
      </c>
      <c r="D16" s="21" t="n">
        <v>2.03</v>
      </c>
      <c r="E16" s="22"/>
      <c r="F16" s="22"/>
    </row>
    <row r="17" customFormat="false" ht="26.25" hidden="false" customHeight="true" outlineLevel="0" collapsed="false">
      <c r="A17" s="20" t="s">
        <v>22</v>
      </c>
      <c r="B17" s="21" t="n">
        <v>10.39</v>
      </c>
      <c r="C17" s="21" t="n">
        <v>10.39</v>
      </c>
      <c r="D17" s="21" t="n">
        <v>10.39</v>
      </c>
      <c r="E17" s="22"/>
      <c r="F17" s="22"/>
    </row>
    <row r="18" customFormat="false" ht="26.25" hidden="false" customHeight="true" outlineLevel="0" collapsed="false">
      <c r="A18" s="20" t="s">
        <v>23</v>
      </c>
      <c r="B18" s="21" t="n">
        <v>296.41</v>
      </c>
      <c r="C18" s="21" t="n">
        <v>296.41</v>
      </c>
      <c r="D18" s="21" t="n">
        <v>296.41</v>
      </c>
      <c r="E18" s="22"/>
      <c r="F18" s="22"/>
    </row>
    <row r="19" customFormat="false" ht="26.25" hidden="false" customHeight="true" outlineLevel="0" collapsed="false">
      <c r="A19" s="20" t="s">
        <v>24</v>
      </c>
      <c r="B19" s="21" t="n">
        <v>172.6</v>
      </c>
      <c r="C19" s="21" t="n">
        <v>172.6</v>
      </c>
      <c r="D19" s="21" t="n">
        <v>172.6</v>
      </c>
      <c r="E19" s="22"/>
      <c r="F19" s="22"/>
    </row>
    <row r="20" customFormat="false" ht="26.25" hidden="false" customHeight="true" outlineLevel="0" collapsed="false">
      <c r="A20" s="20" t="s">
        <v>25</v>
      </c>
      <c r="B20" s="21" t="n">
        <v>95.03</v>
      </c>
      <c r="C20" s="21" t="n">
        <v>95.03</v>
      </c>
      <c r="D20" s="21" t="n">
        <v>95.03</v>
      </c>
      <c r="E20" s="22"/>
      <c r="F20" s="22"/>
    </row>
    <row r="21" customFormat="false" ht="26.25" hidden="false" customHeight="true" outlineLevel="0" collapsed="false">
      <c r="A21" s="20" t="s">
        <v>26</v>
      </c>
      <c r="B21" s="21" t="n">
        <v>28.78</v>
      </c>
      <c r="C21" s="21" t="n">
        <v>28.78</v>
      </c>
      <c r="D21" s="21" t="n">
        <v>28.78</v>
      </c>
      <c r="E21" s="22"/>
      <c r="F21" s="22"/>
    </row>
    <row r="22" customFormat="false" ht="26.25" hidden="false" customHeight="true" outlineLevel="0" collapsed="false">
      <c r="A22" s="20" t="s">
        <v>27</v>
      </c>
      <c r="B22" s="21" t="n">
        <v>586.64</v>
      </c>
      <c r="C22" s="21" t="n">
        <v>586.64</v>
      </c>
      <c r="D22" s="21" t="n">
        <v>586.64</v>
      </c>
      <c r="E22" s="22"/>
      <c r="F22" s="22"/>
    </row>
    <row r="23" customFormat="false" ht="26.25" hidden="false" customHeight="true" outlineLevel="0" collapsed="false">
      <c r="A23" s="20" t="s">
        <v>28</v>
      </c>
      <c r="B23" s="21" t="n">
        <v>7.03</v>
      </c>
      <c r="C23" s="21" t="n">
        <v>7.03</v>
      </c>
      <c r="D23" s="21" t="n">
        <v>7.03</v>
      </c>
      <c r="E23" s="22"/>
      <c r="F23" s="22"/>
    </row>
    <row r="24" customFormat="false" ht="26.25" hidden="false" customHeight="true" outlineLevel="0" collapsed="false">
      <c r="A24" s="20" t="s">
        <v>29</v>
      </c>
      <c r="B24" s="21" t="n">
        <v>0.1</v>
      </c>
      <c r="C24" s="21" t="n">
        <v>0.1</v>
      </c>
      <c r="D24" s="21" t="n">
        <v>0.1</v>
      </c>
      <c r="E24" s="22"/>
      <c r="F24" s="22"/>
    </row>
    <row r="25" customFormat="false" ht="26.25" hidden="false" customHeight="true" outlineLevel="0" collapsed="false">
      <c r="A25" s="20" t="s">
        <v>30</v>
      </c>
      <c r="B25" s="21" t="n">
        <v>3.12</v>
      </c>
      <c r="C25" s="21" t="n">
        <v>3.12</v>
      </c>
      <c r="D25" s="21" t="n">
        <v>3.12</v>
      </c>
      <c r="E25" s="22"/>
      <c r="F25" s="22"/>
    </row>
    <row r="26" customFormat="false" ht="26.25" hidden="false" customHeight="true" outlineLevel="0" collapsed="false">
      <c r="A26" s="20" t="s">
        <v>31</v>
      </c>
      <c r="B26" s="21" t="n">
        <v>0.4</v>
      </c>
      <c r="C26" s="21" t="n">
        <v>0.4</v>
      </c>
      <c r="D26" s="21" t="n">
        <v>0.4</v>
      </c>
      <c r="E26" s="22"/>
      <c r="F26" s="23"/>
    </row>
    <row r="27" customFormat="false" ht="26.25" hidden="false" customHeight="true" outlineLevel="0" collapsed="false">
      <c r="A27" s="20" t="s">
        <v>32</v>
      </c>
      <c r="B27" s="21" t="n">
        <v>0.22</v>
      </c>
      <c r="C27" s="21" t="n">
        <v>0.22</v>
      </c>
      <c r="D27" s="21" t="n">
        <v>0.22</v>
      </c>
      <c r="E27" s="22"/>
      <c r="F27" s="22"/>
    </row>
    <row r="28" customFormat="false" ht="26.25" hidden="false" customHeight="true" outlineLevel="0" collapsed="false">
      <c r="A28" s="20" t="s">
        <v>33</v>
      </c>
      <c r="B28" s="21" t="n">
        <v>0.07</v>
      </c>
      <c r="C28" s="21" t="n">
        <v>0.07</v>
      </c>
      <c r="D28" s="21" t="n">
        <v>0.07</v>
      </c>
      <c r="E28" s="22"/>
      <c r="F28" s="22"/>
    </row>
    <row r="29" customFormat="false" ht="26.25" hidden="false" customHeight="true" outlineLevel="0" collapsed="false">
      <c r="A29" s="20" t="s">
        <v>34</v>
      </c>
      <c r="B29" s="21" t="n">
        <v>351.42</v>
      </c>
      <c r="C29" s="21" t="n">
        <v>351.42</v>
      </c>
      <c r="D29" s="21" t="n">
        <v>351.42</v>
      </c>
      <c r="E29" s="22"/>
      <c r="F29" s="22"/>
    </row>
    <row r="30" customFormat="false" ht="26.25" hidden="false" customHeight="true" outlineLevel="0" collapsed="false">
      <c r="A30" s="20" t="s">
        <v>35</v>
      </c>
      <c r="B30" s="21" t="n">
        <v>6.5</v>
      </c>
      <c r="C30" s="21" t="n">
        <v>6.5</v>
      </c>
      <c r="D30" s="21" t="n">
        <v>6.5</v>
      </c>
      <c r="E30" s="22"/>
      <c r="F30" s="22"/>
    </row>
    <row r="31" customFormat="false" ht="26.25" hidden="false" customHeight="true" outlineLevel="0" collapsed="false">
      <c r="A31" s="20" t="s">
        <v>36</v>
      </c>
      <c r="B31" s="21" t="n">
        <v>26</v>
      </c>
      <c r="C31" s="21" t="n">
        <v>26</v>
      </c>
      <c r="D31" s="21" t="n">
        <v>26</v>
      </c>
      <c r="E31" s="22"/>
      <c r="F31" s="22"/>
    </row>
    <row r="32" customFormat="false" ht="26.25" hidden="false" customHeight="true" outlineLevel="0" collapsed="false">
      <c r="A32" s="20" t="s">
        <v>37</v>
      </c>
      <c r="B32" s="21" t="n">
        <v>1.3</v>
      </c>
      <c r="C32" s="21" t="n">
        <v>1.3</v>
      </c>
      <c r="D32" s="21" t="n">
        <v>1.3</v>
      </c>
      <c r="E32" s="22"/>
      <c r="F32" s="22"/>
    </row>
    <row r="33" customFormat="false" ht="26.25" hidden="false" customHeight="true" outlineLevel="0" collapsed="false">
      <c r="A33" s="20" t="s">
        <v>38</v>
      </c>
      <c r="B33" s="21" t="n">
        <v>188.46</v>
      </c>
      <c r="C33" s="21" t="n">
        <v>188.46</v>
      </c>
      <c r="D33" s="21" t="n">
        <v>188.46</v>
      </c>
      <c r="E33" s="22"/>
      <c r="F33" s="22"/>
    </row>
    <row r="34" customFormat="false" ht="26.25" hidden="false" customHeight="true" outlineLevel="0" collapsed="false">
      <c r="A34" s="20" t="s">
        <v>39</v>
      </c>
      <c r="B34" s="21" t="n">
        <v>2.02</v>
      </c>
      <c r="C34" s="21" t="n">
        <v>2.02</v>
      </c>
      <c r="D34" s="21" t="n">
        <v>2.02</v>
      </c>
      <c r="E34" s="22"/>
      <c r="F34" s="22"/>
    </row>
    <row r="35" customFormat="false" ht="26.25" hidden="false" customHeight="true" outlineLevel="0" collapsed="false">
      <c r="A35" s="24" t="s">
        <v>40</v>
      </c>
      <c r="B35" s="21" t="n">
        <v>60.83</v>
      </c>
      <c r="C35" s="21" t="n">
        <v>60.83</v>
      </c>
      <c r="D35" s="21" t="n">
        <v>60.83</v>
      </c>
      <c r="E35" s="22"/>
      <c r="F35" s="22"/>
    </row>
    <row r="36" customFormat="false" ht="26.25" hidden="false" customHeight="true" outlineLevel="0" collapsed="false">
      <c r="A36" s="20" t="s">
        <v>12</v>
      </c>
      <c r="B36" s="21" t="n">
        <v>49.05</v>
      </c>
      <c r="C36" s="21" t="n">
        <v>49.05</v>
      </c>
      <c r="D36" s="21" t="n">
        <v>49.05</v>
      </c>
      <c r="E36" s="22"/>
      <c r="F36" s="22"/>
    </row>
    <row r="37" customFormat="false" ht="26.25" hidden="false" customHeight="true" outlineLevel="0" collapsed="false">
      <c r="A37" s="20" t="s">
        <v>13</v>
      </c>
      <c r="B37" s="21" t="n">
        <v>20.04</v>
      </c>
      <c r="C37" s="21" t="n">
        <v>20.04</v>
      </c>
      <c r="D37" s="21" t="n">
        <v>20.04</v>
      </c>
      <c r="E37" s="22"/>
      <c r="F37" s="22"/>
    </row>
    <row r="38" customFormat="false" ht="26.25" hidden="false" customHeight="true" outlineLevel="0" collapsed="false">
      <c r="A38" s="20" t="s">
        <v>41</v>
      </c>
      <c r="B38" s="21" t="n">
        <v>12.09</v>
      </c>
      <c r="C38" s="21" t="n">
        <v>12.09</v>
      </c>
      <c r="D38" s="21" t="n">
        <v>12.09</v>
      </c>
      <c r="E38" s="22"/>
      <c r="F38" s="22"/>
    </row>
    <row r="39" customFormat="false" ht="26.25" hidden="false" customHeight="true" outlineLevel="0" collapsed="false">
      <c r="A39" s="20" t="s">
        <v>42</v>
      </c>
      <c r="B39" s="21" t="n">
        <v>9.6</v>
      </c>
      <c r="C39" s="21" t="n">
        <v>9.6</v>
      </c>
      <c r="D39" s="21" t="n">
        <v>9.6</v>
      </c>
      <c r="E39" s="22"/>
      <c r="F39" s="22"/>
    </row>
    <row r="40" customFormat="false" ht="26.25" hidden="false" customHeight="true" outlineLevel="0" collapsed="false">
      <c r="A40" s="20" t="s">
        <v>17</v>
      </c>
      <c r="B40" s="21" t="n">
        <v>5.01</v>
      </c>
      <c r="C40" s="21" t="n">
        <v>5.01</v>
      </c>
      <c r="D40" s="21" t="n">
        <v>5.01</v>
      </c>
      <c r="E40" s="22"/>
      <c r="F40" s="22"/>
    </row>
    <row r="41" customFormat="false" ht="26.25" hidden="false" customHeight="true" outlineLevel="0" collapsed="false">
      <c r="A41" s="20" t="s">
        <v>19</v>
      </c>
      <c r="B41" s="21" t="n">
        <v>1.8</v>
      </c>
      <c r="C41" s="21" t="n">
        <v>1.8</v>
      </c>
      <c r="D41" s="21" t="n">
        <v>1.8</v>
      </c>
      <c r="E41" s="22"/>
      <c r="F41" s="22"/>
    </row>
    <row r="42" customFormat="false" ht="26.25" hidden="false" customHeight="true" outlineLevel="0" collapsed="false">
      <c r="A42" s="20" t="s">
        <v>20</v>
      </c>
      <c r="B42" s="21" t="n">
        <v>0.43</v>
      </c>
      <c r="C42" s="21" t="n">
        <v>0.43</v>
      </c>
      <c r="D42" s="21" t="n">
        <v>0.43</v>
      </c>
      <c r="E42" s="22"/>
      <c r="F42" s="22"/>
    </row>
    <row r="43" customFormat="false" ht="26.25" hidden="false" customHeight="true" outlineLevel="0" collapsed="false">
      <c r="A43" s="20" t="s">
        <v>21</v>
      </c>
      <c r="B43" s="21" t="n">
        <v>0.08</v>
      </c>
      <c r="C43" s="21" t="n">
        <v>0.08</v>
      </c>
      <c r="D43" s="21" t="n">
        <v>0.08</v>
      </c>
      <c r="E43" s="22"/>
      <c r="F43" s="22"/>
    </row>
    <row r="44" customFormat="false" ht="26.25" hidden="false" customHeight="true" outlineLevel="0" collapsed="false">
      <c r="A44" s="20" t="s">
        <v>23</v>
      </c>
      <c r="B44" s="21" t="n">
        <v>5.85</v>
      </c>
      <c r="C44" s="21" t="n">
        <v>5.85</v>
      </c>
      <c r="D44" s="21" t="n">
        <v>5.85</v>
      </c>
      <c r="E44" s="22"/>
      <c r="F44" s="22"/>
    </row>
    <row r="45" customFormat="false" ht="26.25" hidden="false" customHeight="true" outlineLevel="0" collapsed="false">
      <c r="A45" s="20" t="s">
        <v>24</v>
      </c>
      <c r="B45" s="21" t="n">
        <v>4.05</v>
      </c>
      <c r="C45" s="21" t="n">
        <v>4.05</v>
      </c>
      <c r="D45" s="21" t="n">
        <v>4.05</v>
      </c>
      <c r="E45" s="22"/>
      <c r="F45" s="22"/>
    </row>
    <row r="46" customFormat="false" ht="26.25" hidden="false" customHeight="true" outlineLevel="0" collapsed="false">
      <c r="A46" s="20" t="s">
        <v>43</v>
      </c>
      <c r="B46" s="21" t="n">
        <v>1.8</v>
      </c>
      <c r="C46" s="21" t="n">
        <v>1.8</v>
      </c>
      <c r="D46" s="21" t="n">
        <v>1.8</v>
      </c>
      <c r="E46" s="22"/>
      <c r="F46" s="22"/>
    </row>
    <row r="47" customFormat="false" ht="26.25" hidden="false" customHeight="true" outlineLevel="0" collapsed="false">
      <c r="A47" s="20" t="s">
        <v>27</v>
      </c>
      <c r="B47" s="21" t="n">
        <v>5.93</v>
      </c>
      <c r="C47" s="21" t="n">
        <v>5.93</v>
      </c>
      <c r="D47" s="21" t="n">
        <v>5.93</v>
      </c>
      <c r="E47" s="22"/>
      <c r="F47" s="22"/>
    </row>
    <row r="48" customFormat="false" ht="26.25" hidden="false" customHeight="true" outlineLevel="0" collapsed="false">
      <c r="A48" s="20" t="s">
        <v>38</v>
      </c>
      <c r="B48" s="21" t="n">
        <v>4.78</v>
      </c>
      <c r="C48" s="21" t="n">
        <v>4.78</v>
      </c>
      <c r="D48" s="21" t="n">
        <v>4.78</v>
      </c>
      <c r="E48" s="22"/>
      <c r="F48" s="22"/>
    </row>
    <row r="49" customFormat="false" ht="26.25" hidden="false" customHeight="true" outlineLevel="0" collapsed="false">
      <c r="A49" s="20" t="s">
        <v>44</v>
      </c>
      <c r="B49" s="21" t="n">
        <v>1.15</v>
      </c>
      <c r="C49" s="21" t="n">
        <v>1.15</v>
      </c>
      <c r="D49" s="21" t="n">
        <v>1.15</v>
      </c>
      <c r="E49" s="22"/>
      <c r="F49" s="22"/>
    </row>
    <row r="50" customFormat="false" ht="26.25" hidden="false" customHeight="true" outlineLevel="0" collapsed="false">
      <c r="A50" s="24" t="s">
        <v>45</v>
      </c>
      <c r="B50" s="21" t="n">
        <v>77.1</v>
      </c>
      <c r="C50" s="21" t="n">
        <v>77.1</v>
      </c>
      <c r="D50" s="21" t="n">
        <v>77.1</v>
      </c>
      <c r="E50" s="22"/>
      <c r="F50" s="22"/>
    </row>
    <row r="51" customFormat="false" ht="26.25" hidden="false" customHeight="true" outlineLevel="0" collapsed="false">
      <c r="A51" s="20" t="s">
        <v>12</v>
      </c>
      <c r="B51" s="21" t="n">
        <v>61.4</v>
      </c>
      <c r="C51" s="21" t="n">
        <v>61.4</v>
      </c>
      <c r="D51" s="21" t="n">
        <v>61.4</v>
      </c>
      <c r="E51" s="22"/>
      <c r="F51" s="22"/>
    </row>
    <row r="52" customFormat="false" ht="26.25" hidden="false" customHeight="true" outlineLevel="0" collapsed="false">
      <c r="A52" s="20" t="s">
        <v>13</v>
      </c>
      <c r="B52" s="21" t="n">
        <v>28.49</v>
      </c>
      <c r="C52" s="21" t="n">
        <v>28.49</v>
      </c>
      <c r="D52" s="21" t="n">
        <v>28.49</v>
      </c>
      <c r="E52" s="22"/>
      <c r="F52" s="22"/>
    </row>
    <row r="53" customFormat="false" ht="26.25" hidden="false" customHeight="true" outlineLevel="0" collapsed="false">
      <c r="A53" s="20" t="s">
        <v>41</v>
      </c>
      <c r="B53" s="21" t="n">
        <v>16.7</v>
      </c>
      <c r="C53" s="21" t="n">
        <v>16.7</v>
      </c>
      <c r="D53" s="21" t="n">
        <v>16.7</v>
      </c>
      <c r="E53" s="22"/>
      <c r="F53" s="22"/>
    </row>
    <row r="54" customFormat="false" ht="26.25" hidden="false" customHeight="true" outlineLevel="0" collapsed="false">
      <c r="A54" s="20" t="s">
        <v>42</v>
      </c>
      <c r="B54" s="21" t="n">
        <v>13.13</v>
      </c>
      <c r="C54" s="21" t="n">
        <v>13.13</v>
      </c>
      <c r="D54" s="21" t="n">
        <v>13.13</v>
      </c>
      <c r="E54" s="22"/>
      <c r="F54" s="22"/>
    </row>
    <row r="55" customFormat="false" ht="26.25" hidden="false" customHeight="true" outlineLevel="0" collapsed="false">
      <c r="A55" s="20" t="s">
        <v>19</v>
      </c>
      <c r="B55" s="21" t="n">
        <v>2.4</v>
      </c>
      <c r="C55" s="21" t="n">
        <v>2.4</v>
      </c>
      <c r="D55" s="21" t="n">
        <v>2.4</v>
      </c>
      <c r="E55" s="22"/>
      <c r="F55" s="22"/>
    </row>
    <row r="56" customFormat="false" ht="26.25" hidden="false" customHeight="true" outlineLevel="0" collapsed="false">
      <c r="A56" s="20" t="s">
        <v>20</v>
      </c>
      <c r="B56" s="21" t="n">
        <v>0.58</v>
      </c>
      <c r="C56" s="21" t="n">
        <v>0.58</v>
      </c>
      <c r="D56" s="21" t="n">
        <v>0.58</v>
      </c>
      <c r="E56" s="22"/>
      <c r="F56" s="22"/>
    </row>
    <row r="57" customFormat="false" ht="26.25" hidden="false" customHeight="true" outlineLevel="0" collapsed="false">
      <c r="A57" s="20" t="s">
        <v>21</v>
      </c>
      <c r="B57" s="21" t="n">
        <v>0.1</v>
      </c>
      <c r="C57" s="21" t="n">
        <v>0.1</v>
      </c>
      <c r="D57" s="21" t="n">
        <v>0.1</v>
      </c>
      <c r="E57" s="22"/>
      <c r="F57" s="22"/>
    </row>
    <row r="58" customFormat="false" ht="26.25" hidden="false" customHeight="true" outlineLevel="0" collapsed="false">
      <c r="A58" s="20" t="s">
        <v>23</v>
      </c>
      <c r="B58" s="21" t="n">
        <v>7.2</v>
      </c>
      <c r="C58" s="21" t="n">
        <v>7.2</v>
      </c>
      <c r="D58" s="21" t="n">
        <v>7.2</v>
      </c>
      <c r="E58" s="22"/>
      <c r="F58" s="22"/>
    </row>
    <row r="59" customFormat="false" ht="26.25" hidden="false" customHeight="true" outlineLevel="0" collapsed="false">
      <c r="A59" s="20" t="s">
        <v>24</v>
      </c>
      <c r="B59" s="21" t="n">
        <v>4.8</v>
      </c>
      <c r="C59" s="21" t="n">
        <v>4.8</v>
      </c>
      <c r="D59" s="21" t="n">
        <v>4.8</v>
      </c>
      <c r="E59" s="22"/>
      <c r="F59" s="22"/>
    </row>
    <row r="60" customFormat="false" ht="26.25" hidden="false" customHeight="true" outlineLevel="0" collapsed="false">
      <c r="A60" s="20" t="s">
        <v>43</v>
      </c>
      <c r="B60" s="21" t="n">
        <v>2.4</v>
      </c>
      <c r="C60" s="21" t="n">
        <v>2.4</v>
      </c>
      <c r="D60" s="21" t="n">
        <v>2.4</v>
      </c>
      <c r="E60" s="22"/>
      <c r="F60" s="22"/>
    </row>
    <row r="61" customFormat="false" ht="26.25" hidden="false" customHeight="true" outlineLevel="0" collapsed="false">
      <c r="A61" s="20" t="s">
        <v>27</v>
      </c>
      <c r="B61" s="21" t="n">
        <v>8.5</v>
      </c>
      <c r="C61" s="21" t="n">
        <v>8.5</v>
      </c>
      <c r="D61" s="21" t="n">
        <v>8.5</v>
      </c>
      <c r="E61" s="22"/>
      <c r="F61" s="22"/>
    </row>
    <row r="62" customFormat="false" ht="26.25" hidden="false" customHeight="true" outlineLevel="0" collapsed="false">
      <c r="A62" s="20" t="s">
        <v>38</v>
      </c>
      <c r="B62" s="21" t="n">
        <v>6.92</v>
      </c>
      <c r="C62" s="21" t="n">
        <v>6.92</v>
      </c>
      <c r="D62" s="21" t="n">
        <v>6.92</v>
      </c>
      <c r="E62" s="22"/>
      <c r="F62" s="22"/>
    </row>
    <row r="63" customFormat="false" ht="26.25" hidden="false" customHeight="true" outlineLevel="0" collapsed="false">
      <c r="A63" s="20" t="s">
        <v>44</v>
      </c>
      <c r="B63" s="21" t="n">
        <v>1.58</v>
      </c>
      <c r="C63" s="21" t="n">
        <v>1.58</v>
      </c>
      <c r="D63" s="21" t="n">
        <v>1.58</v>
      </c>
      <c r="E63" s="22"/>
      <c r="F63" s="2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敏</cp:lastModifiedBy>
  <cp:lastPrinted>2016-11-15T02:08:10Z</cp:lastPrinted>
  <dcterms:modified xsi:type="dcterms:W3CDTF">2016-11-17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