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般公共预算基本支出" sheetId="3" state="visible" r:id="rId4"/>
    <sheet name="表4一般公共预算&quot;三公&quot;经费支出表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水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1</t>
    </r>
    <r>
      <rPr>
        <sz val="10"/>
        <rFont val="Noto Sans"/>
        <family val="2"/>
      </rPr>
      <t xml:space="preserve">】湛江市水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3</t>
    </r>
    <r>
      <rPr>
        <sz val="10"/>
        <rFont val="Noto Sans"/>
        <family val="2"/>
      </rPr>
      <t xml:space="preserve">】水利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】行政运行（水利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】一般行政管理事务（水利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】防汛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】水资源费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】其他水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2</t>
    </r>
    <r>
      <rPr>
        <sz val="10"/>
        <rFont val="Noto Sans"/>
        <family val="2"/>
      </rPr>
      <t xml:space="preserve">】湛江市城市节约用水管理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3</t>
    </r>
    <r>
      <rPr>
        <sz val="10"/>
        <rFont val="Noto Sans"/>
        <family val="2"/>
      </rPr>
      <t xml:space="preserve">】湛江市水利水电工程质量安全监督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】水利行业业务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4</t>
    </r>
    <r>
      <rPr>
        <sz val="10"/>
        <rFont val="Noto Sans"/>
        <family val="2"/>
      </rPr>
      <t xml:space="preserve">】湛江市鉴江水利枢纽管理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年度本级部门无政府性基金预算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494.15</v>
      </c>
      <c r="C6" s="15" t="s">
        <v>12</v>
      </c>
      <c r="D6" s="17" t="n">
        <f aca="false">SUM(D7:D34)</f>
        <v>3494.15</v>
      </c>
      <c r="E6" s="18" t="n">
        <f aca="false">SUM(E7:E34)</f>
        <v>3494.1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494.15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593.92</v>
      </c>
      <c r="E14" s="24" t="n">
        <v>593.9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5.06</v>
      </c>
      <c r="E16" s="24" t="n">
        <v>35.0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2754</v>
      </c>
      <c r="E19" s="24" t="n">
        <v>2754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11.17</v>
      </c>
      <c r="E26" s="24" t="n">
        <v>111.1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494.15</v>
      </c>
      <c r="C36" s="52" t="s">
        <v>46</v>
      </c>
      <c r="D36" s="21" t="n">
        <f aca="false">SUM(E36:F36)</f>
        <v>3494.15</v>
      </c>
      <c r="E36" s="17" t="n">
        <f aca="false">SUM(E6+E35)</f>
        <v>3494.1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494.15</v>
      </c>
      <c r="C7" s="69" t="n">
        <v>1968.11</v>
      </c>
      <c r="D7" s="31" t="n">
        <v>1526.04</v>
      </c>
    </row>
    <row r="8" customFormat="false" ht="28.5" hidden="false" customHeight="true" outlineLevel="0" collapsed="false">
      <c r="A8" s="67" t="s">
        <v>53</v>
      </c>
      <c r="B8" s="68" t="n">
        <v>2801.7</v>
      </c>
      <c r="C8" s="69" t="n">
        <v>1433.86</v>
      </c>
      <c r="D8" s="31" t="n">
        <v>1367.84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2176.5</v>
      </c>
      <c r="C9" s="69" t="n">
        <v>808.66</v>
      </c>
      <c r="D9" s="31" t="n">
        <v>1367.84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2176.5</v>
      </c>
      <c r="C10" s="69" t="n">
        <v>808.66</v>
      </c>
      <c r="D10" s="31" t="n">
        <v>1367.84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813.66</v>
      </c>
      <c r="C11" s="69" t="n">
        <v>808.66</v>
      </c>
      <c r="D11" s="31" t="n">
        <v>5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24.38</v>
      </c>
      <c r="C12" s="69" t="n">
        <v>0</v>
      </c>
      <c r="D12" s="31" t="n">
        <v>24.38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70</v>
      </c>
      <c r="C13" s="69" t="n">
        <v>0</v>
      </c>
      <c r="D13" s="31" t="n">
        <v>70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60</v>
      </c>
      <c r="C14" s="69" t="n">
        <v>0</v>
      </c>
      <c r="D14" s="31" t="n">
        <v>16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108.46</v>
      </c>
      <c r="C15" s="69" t="n">
        <v>0</v>
      </c>
      <c r="D15" s="31" t="n">
        <v>1108.46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535.88</v>
      </c>
      <c r="C16" s="69" t="n">
        <v>535.88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535.88</v>
      </c>
      <c r="C17" s="69" t="n">
        <v>535.88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535.88</v>
      </c>
      <c r="C18" s="69" t="n">
        <v>535.88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21.06</v>
      </c>
      <c r="C19" s="69" t="n">
        <v>21.06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1.06</v>
      </c>
      <c r="C20" s="69" t="n">
        <v>21.06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15.49</v>
      </c>
      <c r="C21" s="69" t="n">
        <v>15.49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5.57</v>
      </c>
      <c r="C22" s="69" t="n">
        <v>5.57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68.26</v>
      </c>
      <c r="C23" s="69" t="n">
        <v>68.26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68.26</v>
      </c>
      <c r="C24" s="69" t="n">
        <v>68.26</v>
      </c>
      <c r="D24" s="31" t="n">
        <v>0</v>
      </c>
    </row>
    <row r="25" customFormat="false" ht="28.5" hidden="false" customHeight="true" outlineLevel="0" collapsed="false">
      <c r="A25" s="67" t="s">
        <v>70</v>
      </c>
      <c r="B25" s="68" t="n">
        <v>68.26</v>
      </c>
      <c r="C25" s="69" t="n">
        <v>68.26</v>
      </c>
      <c r="D25" s="31" t="n">
        <v>0</v>
      </c>
    </row>
    <row r="26" customFormat="false" ht="28.5" hidden="false" customHeight="true" outlineLevel="0" collapsed="false">
      <c r="A26" s="67" t="s">
        <v>71</v>
      </c>
      <c r="B26" s="68" t="n">
        <v>231.08</v>
      </c>
      <c r="C26" s="69" t="n">
        <v>217.88</v>
      </c>
      <c r="D26" s="31" t="n">
        <v>13.2</v>
      </c>
    </row>
    <row r="27" customFormat="false" ht="28.5" hidden="false" customHeight="true" outlineLevel="0" collapsed="false">
      <c r="A27" s="67" t="s">
        <v>54</v>
      </c>
      <c r="B27" s="68" t="n">
        <v>156.13</v>
      </c>
      <c r="C27" s="69" t="n">
        <v>142.93</v>
      </c>
      <c r="D27" s="31" t="n">
        <v>13.2</v>
      </c>
    </row>
    <row r="28" customFormat="false" ht="28.5" hidden="false" customHeight="true" outlineLevel="0" collapsed="false">
      <c r="A28" s="67" t="s">
        <v>55</v>
      </c>
      <c r="B28" s="68" t="n">
        <v>156.13</v>
      </c>
      <c r="C28" s="69" t="n">
        <v>142.93</v>
      </c>
      <c r="D28" s="31" t="n">
        <v>13.2</v>
      </c>
    </row>
    <row r="29" customFormat="false" ht="28.5" hidden="false" customHeight="true" outlineLevel="0" collapsed="false">
      <c r="A29" s="67" t="s">
        <v>56</v>
      </c>
      <c r="B29" s="68" t="n">
        <v>142.93</v>
      </c>
      <c r="C29" s="69" t="n">
        <v>142.93</v>
      </c>
      <c r="D29" s="31" t="n">
        <v>0</v>
      </c>
    </row>
    <row r="30" customFormat="false" ht="28.5" hidden="false" customHeight="true" outlineLevel="0" collapsed="false">
      <c r="A30" s="67" t="s">
        <v>60</v>
      </c>
      <c r="B30" s="68" t="n">
        <v>13.2</v>
      </c>
      <c r="C30" s="69" t="n">
        <v>0</v>
      </c>
      <c r="D30" s="31" t="n">
        <v>13.2</v>
      </c>
    </row>
    <row r="31" customFormat="false" ht="28.5" hidden="false" customHeight="true" outlineLevel="0" collapsed="false">
      <c r="A31" s="67" t="s">
        <v>61</v>
      </c>
      <c r="B31" s="68" t="n">
        <v>58.04</v>
      </c>
      <c r="C31" s="69" t="n">
        <v>58.04</v>
      </c>
      <c r="D31" s="31" t="n">
        <v>0</v>
      </c>
    </row>
    <row r="32" customFormat="false" ht="28.5" hidden="false" customHeight="true" outlineLevel="0" collapsed="false">
      <c r="A32" s="67" t="s">
        <v>62</v>
      </c>
      <c r="B32" s="68" t="n">
        <v>58.04</v>
      </c>
      <c r="C32" s="69" t="n">
        <v>58.04</v>
      </c>
      <c r="D32" s="31" t="n">
        <v>0</v>
      </c>
    </row>
    <row r="33" customFormat="false" ht="28.5" hidden="false" customHeight="true" outlineLevel="0" collapsed="false">
      <c r="A33" s="67" t="s">
        <v>63</v>
      </c>
      <c r="B33" s="68" t="n">
        <v>58.04</v>
      </c>
      <c r="C33" s="69" t="n">
        <v>58.04</v>
      </c>
      <c r="D33" s="31" t="n">
        <v>0</v>
      </c>
    </row>
    <row r="34" customFormat="false" ht="28.5" hidden="false" customHeight="true" outlineLevel="0" collapsed="false">
      <c r="A34" s="67" t="s">
        <v>64</v>
      </c>
      <c r="B34" s="68" t="n">
        <v>4.5</v>
      </c>
      <c r="C34" s="69" t="n">
        <v>4.5</v>
      </c>
      <c r="D34" s="31" t="n">
        <v>0</v>
      </c>
    </row>
    <row r="35" customFormat="false" ht="28.5" hidden="false" customHeight="true" outlineLevel="0" collapsed="false">
      <c r="A35" s="67" t="s">
        <v>65</v>
      </c>
      <c r="B35" s="68" t="n">
        <v>4.5</v>
      </c>
      <c r="C35" s="69" t="n">
        <v>4.5</v>
      </c>
      <c r="D35" s="31" t="n">
        <v>0</v>
      </c>
    </row>
    <row r="36" customFormat="false" ht="28.5" hidden="false" customHeight="true" outlineLevel="0" collapsed="false">
      <c r="A36" s="67" t="s">
        <v>66</v>
      </c>
      <c r="B36" s="68" t="n">
        <v>3.44</v>
      </c>
      <c r="C36" s="69" t="n">
        <v>3.44</v>
      </c>
      <c r="D36" s="31" t="n">
        <v>0</v>
      </c>
    </row>
    <row r="37" customFormat="false" ht="28.5" hidden="false" customHeight="true" outlineLevel="0" collapsed="false">
      <c r="A37" s="67" t="s">
        <v>67</v>
      </c>
      <c r="B37" s="68" t="n">
        <v>1.06</v>
      </c>
      <c r="C37" s="69" t="n">
        <v>1.06</v>
      </c>
      <c r="D37" s="31" t="n">
        <v>0</v>
      </c>
    </row>
    <row r="38" customFormat="false" ht="28.5" hidden="false" customHeight="true" outlineLevel="0" collapsed="false">
      <c r="A38" s="67" t="s">
        <v>68</v>
      </c>
      <c r="B38" s="68" t="n">
        <v>12.41</v>
      </c>
      <c r="C38" s="69" t="n">
        <v>12.41</v>
      </c>
      <c r="D38" s="31" t="n">
        <v>0</v>
      </c>
    </row>
    <row r="39" customFormat="false" ht="28.5" hidden="false" customHeight="true" outlineLevel="0" collapsed="false">
      <c r="A39" s="67" t="s">
        <v>69</v>
      </c>
      <c r="B39" s="68" t="n">
        <v>12.41</v>
      </c>
      <c r="C39" s="69" t="n">
        <v>12.41</v>
      </c>
      <c r="D39" s="31" t="n">
        <v>0</v>
      </c>
    </row>
    <row r="40" customFormat="false" ht="28.5" hidden="false" customHeight="true" outlineLevel="0" collapsed="false">
      <c r="A40" s="67" t="s">
        <v>70</v>
      </c>
      <c r="B40" s="68" t="n">
        <v>12.41</v>
      </c>
      <c r="C40" s="69" t="n">
        <v>12.41</v>
      </c>
      <c r="D40" s="31" t="n">
        <v>0</v>
      </c>
    </row>
    <row r="41" customFormat="false" ht="28.5" hidden="false" customHeight="true" outlineLevel="0" collapsed="false">
      <c r="A41" s="67" t="s">
        <v>72</v>
      </c>
      <c r="B41" s="68" t="n">
        <v>94.72</v>
      </c>
      <c r="C41" s="69" t="n">
        <v>59.72</v>
      </c>
      <c r="D41" s="31" t="n">
        <v>35</v>
      </c>
    </row>
    <row r="42" customFormat="false" ht="28.5" hidden="false" customHeight="true" outlineLevel="0" collapsed="false">
      <c r="A42" s="67" t="s">
        <v>54</v>
      </c>
      <c r="B42" s="68" t="n">
        <v>88.69</v>
      </c>
      <c r="C42" s="69" t="n">
        <v>53.69</v>
      </c>
      <c r="D42" s="31" t="n">
        <v>35</v>
      </c>
    </row>
    <row r="43" customFormat="false" ht="28.5" hidden="false" customHeight="true" outlineLevel="0" collapsed="false">
      <c r="A43" s="67" t="s">
        <v>55</v>
      </c>
      <c r="B43" s="68" t="n">
        <v>88.69</v>
      </c>
      <c r="C43" s="69" t="n">
        <v>53.69</v>
      </c>
      <c r="D43" s="31" t="n">
        <v>35</v>
      </c>
    </row>
    <row r="44" customFormat="false" ht="28.5" hidden="false" customHeight="true" outlineLevel="0" collapsed="false">
      <c r="A44" s="67" t="s">
        <v>56</v>
      </c>
      <c r="B44" s="68" t="n">
        <v>53.69</v>
      </c>
      <c r="C44" s="69" t="n">
        <v>53.69</v>
      </c>
      <c r="D44" s="31" t="n">
        <v>0</v>
      </c>
    </row>
    <row r="45" customFormat="false" ht="28.5" hidden="false" customHeight="true" outlineLevel="0" collapsed="false">
      <c r="A45" s="67" t="s">
        <v>73</v>
      </c>
      <c r="B45" s="68" t="n">
        <v>35</v>
      </c>
      <c r="C45" s="69" t="n">
        <v>0</v>
      </c>
      <c r="D45" s="31" t="n">
        <v>35</v>
      </c>
    </row>
    <row r="46" customFormat="false" ht="28.5" hidden="false" customHeight="true" outlineLevel="0" collapsed="false">
      <c r="A46" s="67" t="s">
        <v>64</v>
      </c>
      <c r="B46" s="68" t="n">
        <v>1.22</v>
      </c>
      <c r="C46" s="69" t="n">
        <v>1.22</v>
      </c>
      <c r="D46" s="31" t="n">
        <v>0</v>
      </c>
    </row>
    <row r="47" customFormat="false" ht="28.5" hidden="false" customHeight="true" outlineLevel="0" collapsed="false">
      <c r="A47" s="67" t="s">
        <v>65</v>
      </c>
      <c r="B47" s="68" t="n">
        <v>1.22</v>
      </c>
      <c r="C47" s="69" t="n">
        <v>1.22</v>
      </c>
      <c r="D47" s="31" t="n">
        <v>0</v>
      </c>
    </row>
    <row r="48" customFormat="false" ht="28.5" hidden="false" customHeight="true" outlineLevel="0" collapsed="false">
      <c r="A48" s="67" t="s">
        <v>66</v>
      </c>
      <c r="B48" s="68" t="n">
        <v>1.03</v>
      </c>
      <c r="C48" s="69" t="n">
        <v>1.03</v>
      </c>
      <c r="D48" s="31" t="n">
        <v>0</v>
      </c>
    </row>
    <row r="49" customFormat="false" ht="28.5" hidden="false" customHeight="true" outlineLevel="0" collapsed="false">
      <c r="A49" s="67" t="s">
        <v>67</v>
      </c>
      <c r="B49" s="68" t="n">
        <v>0.19</v>
      </c>
      <c r="C49" s="69" t="n">
        <v>0.19</v>
      </c>
      <c r="D49" s="31" t="n">
        <v>0</v>
      </c>
    </row>
    <row r="50" customFormat="false" ht="28.5" hidden="false" customHeight="true" outlineLevel="0" collapsed="false">
      <c r="A50" s="67" t="s">
        <v>68</v>
      </c>
      <c r="B50" s="68" t="n">
        <v>4.81</v>
      </c>
      <c r="C50" s="69" t="n">
        <v>4.81</v>
      </c>
      <c r="D50" s="31" t="n">
        <v>0</v>
      </c>
    </row>
    <row r="51" customFormat="false" ht="28.5" hidden="false" customHeight="true" outlineLevel="0" collapsed="false">
      <c r="A51" s="67" t="s">
        <v>69</v>
      </c>
      <c r="B51" s="68" t="n">
        <v>4.81</v>
      </c>
      <c r="C51" s="69" t="n">
        <v>4.81</v>
      </c>
      <c r="D51" s="31" t="n">
        <v>0</v>
      </c>
    </row>
    <row r="52" customFormat="false" ht="28.5" hidden="false" customHeight="true" outlineLevel="0" collapsed="false">
      <c r="A52" s="67" t="s">
        <v>70</v>
      </c>
      <c r="B52" s="68" t="n">
        <v>4.81</v>
      </c>
      <c r="C52" s="69" t="n">
        <v>4.81</v>
      </c>
      <c r="D52" s="31" t="n">
        <v>0</v>
      </c>
    </row>
    <row r="53" customFormat="false" ht="28.5" hidden="false" customHeight="true" outlineLevel="0" collapsed="false">
      <c r="A53" s="67" t="s">
        <v>74</v>
      </c>
      <c r="B53" s="68" t="n">
        <v>366.65</v>
      </c>
      <c r="C53" s="69" t="n">
        <v>256.65</v>
      </c>
      <c r="D53" s="31" t="n">
        <v>110</v>
      </c>
    </row>
    <row r="54" customFormat="false" ht="28.5" hidden="false" customHeight="true" outlineLevel="0" collapsed="false">
      <c r="A54" s="67" t="s">
        <v>54</v>
      </c>
      <c r="B54" s="68" t="n">
        <v>332.68</v>
      </c>
      <c r="C54" s="69" t="n">
        <v>222.68</v>
      </c>
      <c r="D54" s="31" t="n">
        <v>110</v>
      </c>
    </row>
    <row r="55" customFormat="false" ht="28.5" hidden="false" customHeight="true" outlineLevel="0" collapsed="false">
      <c r="A55" s="67" t="s">
        <v>55</v>
      </c>
      <c r="B55" s="68" t="n">
        <v>332.68</v>
      </c>
      <c r="C55" s="69" t="n">
        <v>222.68</v>
      </c>
      <c r="D55" s="31" t="n">
        <v>110</v>
      </c>
    </row>
    <row r="56" customFormat="false" ht="28.5" hidden="false" customHeight="true" outlineLevel="0" collapsed="false">
      <c r="A56" s="67" t="s">
        <v>60</v>
      </c>
      <c r="B56" s="68" t="n">
        <v>332.68</v>
      </c>
      <c r="C56" s="69" t="n">
        <v>222.68</v>
      </c>
      <c r="D56" s="31" t="n">
        <v>110</v>
      </c>
    </row>
    <row r="57" customFormat="false" ht="28.5" hidden="false" customHeight="true" outlineLevel="0" collapsed="false">
      <c r="A57" s="67" t="s">
        <v>64</v>
      </c>
      <c r="B57" s="68" t="n">
        <v>8.28</v>
      </c>
      <c r="C57" s="69" t="n">
        <v>8.28</v>
      </c>
      <c r="D57" s="31" t="n">
        <v>0</v>
      </c>
    </row>
    <row r="58" customFormat="false" ht="28.5" hidden="false" customHeight="true" outlineLevel="0" collapsed="false">
      <c r="A58" s="67" t="s">
        <v>65</v>
      </c>
      <c r="B58" s="68" t="n">
        <v>8.28</v>
      </c>
      <c r="C58" s="69" t="n">
        <v>8.28</v>
      </c>
      <c r="D58" s="31" t="n">
        <v>0</v>
      </c>
    </row>
    <row r="59" customFormat="false" ht="28.5" hidden="false" customHeight="true" outlineLevel="0" collapsed="false">
      <c r="A59" s="67" t="s">
        <v>75</v>
      </c>
      <c r="B59" s="68" t="n">
        <v>6.98</v>
      </c>
      <c r="C59" s="69" t="n">
        <v>6.98</v>
      </c>
      <c r="D59" s="31" t="n">
        <v>0</v>
      </c>
    </row>
    <row r="60" customFormat="false" ht="28.5" hidden="false" customHeight="true" outlineLevel="0" collapsed="false">
      <c r="A60" s="67" t="s">
        <v>67</v>
      </c>
      <c r="B60" s="68" t="n">
        <v>1.3</v>
      </c>
      <c r="C60" s="69" t="n">
        <v>1.3</v>
      </c>
      <c r="D60" s="31" t="n">
        <v>0</v>
      </c>
    </row>
    <row r="61" customFormat="false" ht="28.5" hidden="false" customHeight="true" outlineLevel="0" collapsed="false">
      <c r="A61" s="67" t="s">
        <v>68</v>
      </c>
      <c r="B61" s="68" t="n">
        <v>25.69</v>
      </c>
      <c r="C61" s="69" t="n">
        <v>25.69</v>
      </c>
      <c r="D61" s="31" t="n">
        <v>0</v>
      </c>
    </row>
    <row r="62" customFormat="false" ht="28.5" hidden="false" customHeight="true" outlineLevel="0" collapsed="false">
      <c r="A62" s="67" t="s">
        <v>69</v>
      </c>
      <c r="B62" s="68" t="n">
        <v>25.69</v>
      </c>
      <c r="C62" s="69" t="n">
        <v>25.69</v>
      </c>
      <c r="D62" s="31" t="n">
        <v>0</v>
      </c>
    </row>
    <row r="63" customFormat="false" ht="28.5" hidden="false" customHeight="true" outlineLevel="0" collapsed="false">
      <c r="A63" s="67" t="s">
        <v>70</v>
      </c>
      <c r="B63" s="68" t="n">
        <v>25.69</v>
      </c>
      <c r="C63" s="69" t="n">
        <v>25.69</v>
      </c>
      <c r="D63" s="31" t="n">
        <v>0</v>
      </c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44.15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6</v>
      </c>
    </row>
    <row r="2" s="59" customFormat="true" ht="36" hidden="false" customHeight="true" outlineLevel="0" collapsed="false">
      <c r="A2" s="58" t="s">
        <v>77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8</v>
      </c>
      <c r="B4" s="13" t="s">
        <v>50</v>
      </c>
    </row>
    <row r="5" customFormat="false" ht="31.5" hidden="false" customHeight="true" outlineLevel="0" collapsed="false">
      <c r="A5" s="65" t="s">
        <v>79</v>
      </c>
      <c r="B5" s="66"/>
    </row>
    <row r="6" customFormat="false" ht="31.5" hidden="false" customHeight="true" outlineLevel="0" collapsed="false">
      <c r="A6" s="70" t="s">
        <v>8</v>
      </c>
      <c r="B6" s="68" t="n">
        <v>1968.11</v>
      </c>
    </row>
    <row r="7" customFormat="false" ht="31.5" hidden="false" customHeight="true" outlineLevel="0" collapsed="false">
      <c r="A7" s="70" t="s">
        <v>53</v>
      </c>
      <c r="B7" s="68" t="n">
        <v>1433.86</v>
      </c>
      <c r="C7" s="0"/>
    </row>
    <row r="8" customFormat="false" ht="31.5" hidden="false" customHeight="true" outlineLevel="0" collapsed="false">
      <c r="A8" s="70" t="s">
        <v>80</v>
      </c>
      <c r="B8" s="68" t="n">
        <v>608.22</v>
      </c>
      <c r="C8" s="0"/>
      <c r="E8" s="40"/>
    </row>
    <row r="9" customFormat="false" ht="31.5" hidden="false" customHeight="true" outlineLevel="0" collapsed="false">
      <c r="A9" s="70" t="s">
        <v>81</v>
      </c>
      <c r="B9" s="68" t="n">
        <v>186.02</v>
      </c>
      <c r="C9" s="0"/>
    </row>
    <row r="10" customFormat="false" ht="31.5" hidden="false" customHeight="true" outlineLevel="0" collapsed="false">
      <c r="A10" s="70" t="s">
        <v>82</v>
      </c>
      <c r="B10" s="68" t="n">
        <v>300.34</v>
      </c>
      <c r="C10" s="0"/>
    </row>
    <row r="11" customFormat="false" ht="31.5" hidden="false" customHeight="true" outlineLevel="0" collapsed="false">
      <c r="A11" s="70" t="s">
        <v>83</v>
      </c>
      <c r="B11" s="68" t="n">
        <v>82.16</v>
      </c>
      <c r="C11" s="0"/>
    </row>
    <row r="12" customFormat="false" ht="31.5" hidden="false" customHeight="true" outlineLevel="0" collapsed="false">
      <c r="A12" s="70" t="s">
        <v>84</v>
      </c>
      <c r="B12" s="68" t="n">
        <v>21.06</v>
      </c>
      <c r="C12" s="0"/>
    </row>
    <row r="13" customFormat="false" ht="31.5" hidden="false" customHeight="true" outlineLevel="0" collapsed="false">
      <c r="A13" s="70" t="s">
        <v>85</v>
      </c>
      <c r="B13" s="68" t="n">
        <v>18.64</v>
      </c>
      <c r="C13" s="0"/>
    </row>
    <row r="14" customFormat="false" ht="31.5" hidden="false" customHeight="true" outlineLevel="0" collapsed="false">
      <c r="A14" s="70" t="s">
        <v>86</v>
      </c>
      <c r="B14" s="68" t="n">
        <v>127.04</v>
      </c>
      <c r="C14" s="0"/>
    </row>
    <row r="15" customFormat="false" ht="31.5" hidden="false" customHeight="true" outlineLevel="0" collapsed="false">
      <c r="A15" s="70" t="s">
        <v>87</v>
      </c>
      <c r="B15" s="68" t="n">
        <v>10</v>
      </c>
      <c r="C15" s="0"/>
    </row>
    <row r="16" customFormat="false" ht="31.5" hidden="false" customHeight="true" outlineLevel="0" collapsed="false">
      <c r="A16" s="70" t="s">
        <v>88</v>
      </c>
      <c r="B16" s="68" t="n">
        <v>1</v>
      </c>
      <c r="C16" s="0"/>
    </row>
    <row r="17" customFormat="false" ht="31.5" hidden="false" customHeight="true" outlineLevel="0" collapsed="false">
      <c r="A17" s="70" t="s">
        <v>89</v>
      </c>
      <c r="B17" s="68" t="n">
        <v>2</v>
      </c>
      <c r="C17" s="0"/>
    </row>
    <row r="18" customFormat="false" ht="31.5" hidden="false" customHeight="true" outlineLevel="0" collapsed="false">
      <c r="A18" s="70" t="s">
        <v>90</v>
      </c>
      <c r="B18" s="68" t="n">
        <v>3</v>
      </c>
      <c r="C18" s="0"/>
    </row>
    <row r="19" customFormat="false" ht="31.5" hidden="false" customHeight="true" outlineLevel="0" collapsed="false">
      <c r="A19" s="70" t="s">
        <v>91</v>
      </c>
      <c r="B19" s="68" t="n">
        <v>12.07</v>
      </c>
      <c r="C19" s="0"/>
    </row>
    <row r="20" customFormat="false" ht="31.5" hidden="false" customHeight="true" outlineLevel="0" collapsed="false">
      <c r="A20" s="70" t="s">
        <v>92</v>
      </c>
      <c r="B20" s="68" t="n">
        <v>10</v>
      </c>
      <c r="C20" s="0"/>
    </row>
    <row r="21" customFormat="false" ht="31.5" hidden="false" customHeight="true" outlineLevel="0" collapsed="false">
      <c r="A21" s="70" t="s">
        <v>93</v>
      </c>
      <c r="B21" s="68" t="n">
        <v>6</v>
      </c>
      <c r="C21" s="0"/>
    </row>
    <row r="22" customFormat="false" ht="31.5" hidden="false" customHeight="true" outlineLevel="0" collapsed="false">
      <c r="A22" s="70" t="s">
        <v>94</v>
      </c>
      <c r="B22" s="68" t="n">
        <v>3</v>
      </c>
      <c r="C22" s="0"/>
    </row>
    <row r="23" customFormat="false" ht="31.5" hidden="false" customHeight="true" outlineLevel="0" collapsed="false">
      <c r="A23" s="70" t="s">
        <v>95</v>
      </c>
      <c r="B23" s="68" t="n">
        <v>5</v>
      </c>
      <c r="C23" s="0"/>
    </row>
    <row r="24" customFormat="false" ht="31.5" hidden="false" customHeight="true" outlineLevel="0" collapsed="false">
      <c r="A24" s="70" t="s">
        <v>96</v>
      </c>
      <c r="B24" s="68" t="n">
        <v>5</v>
      </c>
      <c r="C24" s="0"/>
    </row>
    <row r="25" customFormat="false" ht="31.5" hidden="false" customHeight="true" outlineLevel="0" collapsed="false">
      <c r="A25" s="70" t="s">
        <v>97</v>
      </c>
      <c r="B25" s="68" t="n">
        <v>5</v>
      </c>
      <c r="C25" s="0"/>
    </row>
    <row r="26" customFormat="false" ht="31.5" hidden="false" customHeight="true" outlineLevel="0" collapsed="false">
      <c r="A26" s="70" t="s">
        <v>98</v>
      </c>
      <c r="B26" s="68" t="n">
        <v>10</v>
      </c>
    </row>
    <row r="27" customFormat="false" ht="31.5" hidden="false" customHeight="true" outlineLevel="0" collapsed="false">
      <c r="A27" s="70" t="s">
        <v>99</v>
      </c>
      <c r="B27" s="68" t="n">
        <v>11</v>
      </c>
    </row>
    <row r="28" customFormat="false" ht="31.5" hidden="false" customHeight="true" outlineLevel="0" collapsed="false">
      <c r="A28" s="70" t="s">
        <v>100</v>
      </c>
      <c r="B28" s="68" t="n">
        <v>36.77</v>
      </c>
    </row>
    <row r="29" customFormat="false" ht="31.5" hidden="false" customHeight="true" outlineLevel="0" collapsed="false">
      <c r="A29" s="70" t="s">
        <v>101</v>
      </c>
      <c r="B29" s="68" t="n">
        <v>7.2</v>
      </c>
    </row>
    <row r="30" customFormat="false" ht="31.5" hidden="false" customHeight="true" outlineLevel="0" collapsed="false">
      <c r="A30" s="70" t="s">
        <v>102</v>
      </c>
      <c r="B30" s="68" t="n">
        <v>698.6</v>
      </c>
    </row>
    <row r="31" customFormat="false" ht="31.5" hidden="false" customHeight="true" outlineLevel="0" collapsed="false">
      <c r="A31" s="70" t="s">
        <v>103</v>
      </c>
      <c r="B31" s="68" t="n">
        <v>50.52</v>
      </c>
    </row>
    <row r="32" customFormat="false" ht="31.5" hidden="false" customHeight="true" outlineLevel="0" collapsed="false">
      <c r="A32" s="70" t="s">
        <v>104</v>
      </c>
      <c r="B32" s="68" t="n">
        <v>395.27</v>
      </c>
    </row>
    <row r="33" customFormat="false" ht="31.5" hidden="false" customHeight="true" outlineLevel="0" collapsed="false">
      <c r="A33" s="70" t="s">
        <v>105</v>
      </c>
      <c r="B33" s="68" t="n">
        <v>0.86</v>
      </c>
    </row>
    <row r="34" customFormat="false" ht="31.5" hidden="false" customHeight="true" outlineLevel="0" collapsed="false">
      <c r="A34" s="70" t="s">
        <v>106</v>
      </c>
      <c r="B34" s="68" t="n">
        <v>68.26</v>
      </c>
    </row>
    <row r="35" customFormat="false" ht="31.5" hidden="false" customHeight="true" outlineLevel="0" collapsed="false">
      <c r="A35" s="70" t="s">
        <v>107</v>
      </c>
      <c r="B35" s="68" t="n">
        <v>183.69</v>
      </c>
    </row>
    <row r="36" customFormat="false" ht="31.5" hidden="false" customHeight="true" outlineLevel="0" collapsed="false">
      <c r="A36" s="70" t="s">
        <v>71</v>
      </c>
      <c r="B36" s="68" t="n">
        <v>217.88</v>
      </c>
    </row>
    <row r="37" customFormat="false" ht="31.5" hidden="false" customHeight="true" outlineLevel="0" collapsed="false">
      <c r="A37" s="70" t="s">
        <v>80</v>
      </c>
      <c r="B37" s="68" t="n">
        <v>107.82</v>
      </c>
    </row>
    <row r="38" customFormat="false" ht="31.5" hidden="false" customHeight="true" outlineLevel="0" collapsed="false">
      <c r="A38" s="70" t="s">
        <v>81</v>
      </c>
      <c r="B38" s="68" t="n">
        <v>31.42</v>
      </c>
    </row>
    <row r="39" customFormat="false" ht="31.5" hidden="false" customHeight="true" outlineLevel="0" collapsed="false">
      <c r="A39" s="70" t="s">
        <v>82</v>
      </c>
      <c r="B39" s="68" t="n">
        <v>57.51</v>
      </c>
    </row>
    <row r="40" customFormat="false" ht="31.5" hidden="false" customHeight="true" outlineLevel="0" collapsed="false">
      <c r="A40" s="70" t="s">
        <v>83</v>
      </c>
      <c r="B40" s="68" t="n">
        <v>14.39</v>
      </c>
    </row>
    <row r="41" customFormat="false" ht="31.5" hidden="false" customHeight="true" outlineLevel="0" collapsed="false">
      <c r="A41" s="70" t="s">
        <v>84</v>
      </c>
      <c r="B41" s="68" t="n">
        <v>4.5</v>
      </c>
    </row>
    <row r="42" customFormat="false" ht="31.5" hidden="false" customHeight="true" outlineLevel="0" collapsed="false">
      <c r="A42" s="70" t="s">
        <v>86</v>
      </c>
      <c r="B42" s="68" t="n">
        <v>22.84</v>
      </c>
    </row>
    <row r="43" customFormat="false" ht="31.5" hidden="false" customHeight="true" outlineLevel="0" collapsed="false">
      <c r="A43" s="70" t="s">
        <v>87</v>
      </c>
      <c r="B43" s="68" t="n">
        <v>3</v>
      </c>
    </row>
    <row r="44" customFormat="false" ht="31.5" hidden="false" customHeight="true" outlineLevel="0" collapsed="false">
      <c r="A44" s="70" t="s">
        <v>89</v>
      </c>
      <c r="B44" s="68" t="n">
        <v>0.5</v>
      </c>
    </row>
    <row r="45" customFormat="false" ht="31.5" hidden="false" customHeight="true" outlineLevel="0" collapsed="false">
      <c r="A45" s="70" t="s">
        <v>90</v>
      </c>
      <c r="B45" s="68" t="n">
        <v>0.5</v>
      </c>
    </row>
    <row r="46" customFormat="false" ht="31.5" hidden="false" customHeight="true" outlineLevel="0" collapsed="false">
      <c r="A46" s="70" t="s">
        <v>91</v>
      </c>
      <c r="B46" s="68" t="n">
        <v>1.84</v>
      </c>
    </row>
    <row r="47" customFormat="false" ht="31.5" hidden="false" customHeight="true" outlineLevel="0" collapsed="false">
      <c r="A47" s="70" t="s">
        <v>92</v>
      </c>
      <c r="B47" s="68" t="n">
        <v>2</v>
      </c>
    </row>
    <row r="48" customFormat="false" ht="31.5" hidden="false" customHeight="true" outlineLevel="0" collapsed="false">
      <c r="A48" s="70" t="s">
        <v>93</v>
      </c>
      <c r="B48" s="68" t="n">
        <v>2</v>
      </c>
    </row>
    <row r="49" customFormat="false" ht="31.5" hidden="false" customHeight="true" outlineLevel="0" collapsed="false">
      <c r="A49" s="70" t="s">
        <v>94</v>
      </c>
      <c r="B49" s="68" t="n">
        <v>0.5</v>
      </c>
    </row>
    <row r="50" customFormat="false" ht="31.5" hidden="false" customHeight="true" outlineLevel="0" collapsed="false">
      <c r="A50" s="70" t="s">
        <v>96</v>
      </c>
      <c r="B50" s="68" t="n">
        <v>0.35</v>
      </c>
    </row>
    <row r="51" customFormat="false" ht="31.5" hidden="false" customHeight="true" outlineLevel="0" collapsed="false">
      <c r="A51" s="70" t="s">
        <v>97</v>
      </c>
      <c r="B51" s="68" t="n">
        <v>0.5</v>
      </c>
    </row>
    <row r="52" customFormat="false" ht="31.5" hidden="false" customHeight="true" outlineLevel="0" collapsed="false">
      <c r="A52" s="70" t="s">
        <v>98</v>
      </c>
      <c r="B52" s="68" t="n">
        <v>2.6</v>
      </c>
    </row>
    <row r="53" customFormat="false" ht="31.5" hidden="false" customHeight="true" outlineLevel="0" collapsed="false">
      <c r="A53" s="70" t="s">
        <v>100</v>
      </c>
      <c r="B53" s="68" t="n">
        <v>5.4</v>
      </c>
    </row>
    <row r="54" customFormat="false" ht="31.5" hidden="false" customHeight="true" outlineLevel="0" collapsed="false">
      <c r="A54" s="70" t="s">
        <v>101</v>
      </c>
      <c r="B54" s="68" t="n">
        <v>3.65</v>
      </c>
    </row>
    <row r="55" customFormat="false" ht="31.5" hidden="false" customHeight="true" outlineLevel="0" collapsed="false">
      <c r="A55" s="70" t="s">
        <v>102</v>
      </c>
      <c r="B55" s="68" t="n">
        <v>87.22</v>
      </c>
    </row>
    <row r="56" customFormat="false" ht="31.5" hidden="false" customHeight="true" outlineLevel="0" collapsed="false">
      <c r="A56" s="70" t="s">
        <v>104</v>
      </c>
      <c r="B56" s="68" t="n">
        <v>48.85</v>
      </c>
    </row>
    <row r="57" customFormat="false" ht="31.5" hidden="false" customHeight="true" outlineLevel="0" collapsed="false">
      <c r="A57" s="70" t="s">
        <v>105</v>
      </c>
      <c r="B57" s="68" t="n">
        <v>0.48</v>
      </c>
    </row>
    <row r="58" customFormat="false" ht="31.5" hidden="false" customHeight="true" outlineLevel="0" collapsed="false">
      <c r="A58" s="70" t="s">
        <v>106</v>
      </c>
      <c r="B58" s="68" t="n">
        <v>12.41</v>
      </c>
    </row>
    <row r="59" customFormat="false" ht="31.5" hidden="false" customHeight="true" outlineLevel="0" collapsed="false">
      <c r="A59" s="70" t="s">
        <v>107</v>
      </c>
      <c r="B59" s="68" t="n">
        <v>25.48</v>
      </c>
    </row>
    <row r="60" customFormat="false" ht="31.5" hidden="false" customHeight="true" outlineLevel="0" collapsed="false">
      <c r="A60" s="70" t="s">
        <v>72</v>
      </c>
      <c r="B60" s="68" t="n">
        <v>59.72</v>
      </c>
    </row>
    <row r="61" customFormat="false" ht="31.5" hidden="false" customHeight="true" outlineLevel="0" collapsed="false">
      <c r="A61" s="70" t="s">
        <v>80</v>
      </c>
      <c r="B61" s="68" t="n">
        <v>41.28</v>
      </c>
    </row>
    <row r="62" customFormat="false" ht="31.5" hidden="false" customHeight="true" outlineLevel="0" collapsed="false">
      <c r="A62" s="70" t="s">
        <v>81</v>
      </c>
      <c r="B62" s="68" t="n">
        <v>13.74</v>
      </c>
    </row>
    <row r="63" customFormat="false" ht="31.5" hidden="false" customHeight="true" outlineLevel="0" collapsed="false">
      <c r="A63" s="70" t="s">
        <v>82</v>
      </c>
      <c r="B63" s="68" t="n">
        <v>20.32</v>
      </c>
    </row>
    <row r="64" customFormat="false" ht="31.5" hidden="false" customHeight="true" outlineLevel="0" collapsed="false">
      <c r="A64" s="70" t="s">
        <v>83</v>
      </c>
      <c r="B64" s="68" t="n">
        <v>6</v>
      </c>
    </row>
    <row r="65" customFormat="false" ht="31.5" hidden="false" customHeight="true" outlineLevel="0" collapsed="false">
      <c r="A65" s="70" t="s">
        <v>84</v>
      </c>
      <c r="B65" s="68" t="n">
        <v>1.22</v>
      </c>
    </row>
    <row r="66" customFormat="false" ht="31.5" hidden="false" customHeight="true" outlineLevel="0" collapsed="false">
      <c r="A66" s="70" t="s">
        <v>86</v>
      </c>
      <c r="B66" s="68" t="n">
        <v>7.24</v>
      </c>
    </row>
    <row r="67" customFormat="false" ht="31.5" hidden="false" customHeight="true" outlineLevel="0" collapsed="false">
      <c r="A67" s="70" t="s">
        <v>87</v>
      </c>
      <c r="B67" s="68" t="n">
        <v>1</v>
      </c>
    </row>
    <row r="68" customFormat="false" ht="31.5" hidden="false" customHeight="true" outlineLevel="0" collapsed="false">
      <c r="A68" s="70" t="s">
        <v>90</v>
      </c>
      <c r="B68" s="68" t="n">
        <v>0.5</v>
      </c>
    </row>
    <row r="69" customFormat="false" ht="31.5" hidden="false" customHeight="true" outlineLevel="0" collapsed="false">
      <c r="A69" s="70" t="s">
        <v>91</v>
      </c>
      <c r="B69" s="68" t="n">
        <v>0.64</v>
      </c>
    </row>
    <row r="70" customFormat="false" ht="31.5" hidden="false" customHeight="true" outlineLevel="0" collapsed="false">
      <c r="A70" s="70" t="s">
        <v>92</v>
      </c>
      <c r="B70" s="68" t="n">
        <v>0.5</v>
      </c>
    </row>
    <row r="71" customFormat="false" ht="31.5" hidden="false" customHeight="true" outlineLevel="0" collapsed="false">
      <c r="A71" s="70" t="s">
        <v>95</v>
      </c>
      <c r="B71" s="68" t="n">
        <v>0.5</v>
      </c>
    </row>
    <row r="72" customFormat="false" ht="31.5" hidden="false" customHeight="true" outlineLevel="0" collapsed="false">
      <c r="A72" s="70" t="s">
        <v>96</v>
      </c>
      <c r="B72" s="68" t="n">
        <v>0.5</v>
      </c>
    </row>
    <row r="73" customFormat="false" ht="31.5" hidden="false" customHeight="true" outlineLevel="0" collapsed="false">
      <c r="A73" s="70" t="s">
        <v>97</v>
      </c>
      <c r="B73" s="68" t="n">
        <v>0.5</v>
      </c>
    </row>
    <row r="74" customFormat="false" ht="31.5" hidden="false" customHeight="true" outlineLevel="0" collapsed="false">
      <c r="A74" s="70" t="s">
        <v>100</v>
      </c>
      <c r="B74" s="68" t="n">
        <v>1.8</v>
      </c>
    </row>
    <row r="75" customFormat="false" ht="31.5" hidden="false" customHeight="true" outlineLevel="0" collapsed="false">
      <c r="A75" s="70" t="s">
        <v>101</v>
      </c>
      <c r="B75" s="68" t="n">
        <v>1.3</v>
      </c>
    </row>
    <row r="76" customFormat="false" ht="31.5" hidden="false" customHeight="true" outlineLevel="0" collapsed="false">
      <c r="A76" s="70" t="s">
        <v>102</v>
      </c>
      <c r="B76" s="68" t="n">
        <v>11.2</v>
      </c>
    </row>
    <row r="77" customFormat="false" ht="31.5" hidden="false" customHeight="true" outlineLevel="0" collapsed="false">
      <c r="A77" s="70" t="s">
        <v>106</v>
      </c>
      <c r="B77" s="68" t="n">
        <v>4.81</v>
      </c>
    </row>
    <row r="78" customFormat="false" ht="31.5" hidden="false" customHeight="true" outlineLevel="0" collapsed="false">
      <c r="A78" s="70" t="s">
        <v>107</v>
      </c>
      <c r="B78" s="68" t="n">
        <v>6.39</v>
      </c>
    </row>
    <row r="79" customFormat="false" ht="31.5" hidden="false" customHeight="true" outlineLevel="0" collapsed="false">
      <c r="A79" s="70" t="s">
        <v>74</v>
      </c>
      <c r="B79" s="68" t="n">
        <v>256.65</v>
      </c>
    </row>
    <row r="80" customFormat="false" ht="31.5" hidden="false" customHeight="true" outlineLevel="0" collapsed="false">
      <c r="A80" s="70" t="s">
        <v>80</v>
      </c>
      <c r="B80" s="68" t="n">
        <v>192.05</v>
      </c>
    </row>
    <row r="81" customFormat="false" ht="31.5" hidden="false" customHeight="true" outlineLevel="0" collapsed="false">
      <c r="A81" s="70" t="s">
        <v>81</v>
      </c>
      <c r="B81" s="68" t="n">
        <v>72.51</v>
      </c>
    </row>
    <row r="82" customFormat="false" ht="31.5" hidden="false" customHeight="true" outlineLevel="0" collapsed="false">
      <c r="A82" s="70" t="s">
        <v>82</v>
      </c>
      <c r="B82" s="68" t="n">
        <v>21.6</v>
      </c>
    </row>
    <row r="83" customFormat="false" ht="31.5" hidden="false" customHeight="true" outlineLevel="0" collapsed="false">
      <c r="A83" s="70" t="s">
        <v>83</v>
      </c>
      <c r="B83" s="68" t="n">
        <v>18.13</v>
      </c>
    </row>
    <row r="84" customFormat="false" ht="31.5" hidden="false" customHeight="true" outlineLevel="0" collapsed="false">
      <c r="A84" s="70" t="s">
        <v>84</v>
      </c>
      <c r="B84" s="68" t="n">
        <v>8.28</v>
      </c>
    </row>
    <row r="85" customFormat="false" ht="31.5" hidden="false" customHeight="true" outlineLevel="0" collapsed="false">
      <c r="A85" s="70" t="s">
        <v>108</v>
      </c>
      <c r="B85" s="68" t="n">
        <v>71.53</v>
      </c>
    </row>
    <row r="86" customFormat="false" ht="31.5" hidden="false" customHeight="true" outlineLevel="0" collapsed="false">
      <c r="A86" s="70" t="s">
        <v>86</v>
      </c>
      <c r="B86" s="68" t="n">
        <v>12.15</v>
      </c>
    </row>
    <row r="87" customFormat="false" ht="31.5" hidden="false" customHeight="true" outlineLevel="0" collapsed="false">
      <c r="A87" s="70" t="s">
        <v>87</v>
      </c>
      <c r="B87" s="68" t="n">
        <v>3</v>
      </c>
    </row>
    <row r="88" customFormat="false" ht="31.5" hidden="false" customHeight="true" outlineLevel="0" collapsed="false">
      <c r="A88" s="70" t="s">
        <v>89</v>
      </c>
      <c r="B88" s="68" t="n">
        <v>0.5</v>
      </c>
    </row>
    <row r="89" customFormat="false" ht="31.5" hidden="false" customHeight="true" outlineLevel="0" collapsed="false">
      <c r="A89" s="70" t="s">
        <v>90</v>
      </c>
      <c r="B89" s="68" t="n">
        <v>1</v>
      </c>
    </row>
    <row r="90" customFormat="false" ht="31.5" hidden="false" customHeight="true" outlineLevel="0" collapsed="false">
      <c r="A90" s="70" t="s">
        <v>92</v>
      </c>
      <c r="B90" s="68" t="n">
        <v>1</v>
      </c>
    </row>
    <row r="91" customFormat="false" ht="31.5" hidden="false" customHeight="true" outlineLevel="0" collapsed="false">
      <c r="A91" s="70" t="s">
        <v>93</v>
      </c>
      <c r="B91" s="68" t="n">
        <v>0.5</v>
      </c>
    </row>
    <row r="92" customFormat="false" ht="31.5" hidden="false" customHeight="true" outlineLevel="0" collapsed="false">
      <c r="A92" s="70" t="s">
        <v>94</v>
      </c>
      <c r="B92" s="68" t="n">
        <v>0.5</v>
      </c>
    </row>
    <row r="93" customFormat="false" ht="31.5" hidden="false" customHeight="true" outlineLevel="0" collapsed="false">
      <c r="A93" s="70" t="s">
        <v>96</v>
      </c>
      <c r="B93" s="68" t="n">
        <v>3</v>
      </c>
    </row>
    <row r="94" customFormat="false" ht="31.5" hidden="false" customHeight="true" outlineLevel="0" collapsed="false">
      <c r="A94" s="70" t="s">
        <v>97</v>
      </c>
      <c r="B94" s="68" t="n">
        <v>0.5</v>
      </c>
    </row>
    <row r="95" customFormat="false" ht="31.5" hidden="false" customHeight="true" outlineLevel="0" collapsed="false">
      <c r="A95" s="70" t="s">
        <v>101</v>
      </c>
      <c r="B95" s="68" t="n">
        <v>2.15</v>
      </c>
    </row>
    <row r="96" customFormat="false" ht="31.5" hidden="false" customHeight="true" outlineLevel="0" collapsed="false">
      <c r="A96" s="70" t="s">
        <v>102</v>
      </c>
      <c r="B96" s="68" t="n">
        <v>52.45</v>
      </c>
    </row>
    <row r="97" customFormat="false" ht="31.5" hidden="false" customHeight="true" outlineLevel="0" collapsed="false">
      <c r="A97" s="70" t="s">
        <v>106</v>
      </c>
      <c r="B97" s="68" t="n">
        <v>25.69</v>
      </c>
    </row>
    <row r="98" customFormat="false" ht="31.5" hidden="false" customHeight="true" outlineLevel="0" collapsed="false">
      <c r="A98" s="70" t="s">
        <v>107</v>
      </c>
      <c r="B98" s="68" t="n">
        <v>26.7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09</v>
      </c>
    </row>
    <row r="2" customFormat="false" ht="36" hidden="false" customHeight="true" outlineLevel="0" collapsed="false">
      <c r="A2" s="72" t="s">
        <v>110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11</v>
      </c>
    </row>
    <row r="5" customFormat="false" ht="36" hidden="false" customHeight="true" outlineLevel="0" collapsed="false">
      <c r="A5" s="78" t="s">
        <v>8</v>
      </c>
      <c r="B5" s="79" t="n">
        <v>22.05</v>
      </c>
      <c r="C5" s="2"/>
      <c r="D5" s="2"/>
    </row>
    <row r="6" customFormat="false" ht="36" hidden="false" customHeight="true" outlineLevel="0" collapsed="false">
      <c r="A6" s="80" t="s">
        <v>112</v>
      </c>
      <c r="B6" s="79" t="n">
        <v>0</v>
      </c>
      <c r="C6" s="81"/>
      <c r="D6" s="2"/>
    </row>
    <row r="7" customFormat="false" ht="36" hidden="false" customHeight="true" outlineLevel="0" collapsed="false">
      <c r="A7" s="82" t="s">
        <v>113</v>
      </c>
      <c r="B7" s="79" t="n">
        <v>8.85</v>
      </c>
      <c r="C7" s="2"/>
      <c r="D7" s="2"/>
    </row>
    <row r="8" customFormat="false" ht="36" hidden="false" customHeight="true" outlineLevel="0" collapsed="false">
      <c r="A8" s="82" t="s">
        <v>114</v>
      </c>
      <c r="B8" s="79" t="n">
        <v>13.2</v>
      </c>
      <c r="C8" s="2"/>
    </row>
    <row r="9" customFormat="false" ht="36" hidden="false" customHeight="true" outlineLevel="0" collapsed="false">
      <c r="A9" s="78" t="s">
        <v>115</v>
      </c>
      <c r="B9" s="79" t="n">
        <v>13.2</v>
      </c>
      <c r="C9" s="2"/>
      <c r="D9" s="2"/>
    </row>
    <row r="10" customFormat="false" ht="36" hidden="false" customHeight="true" outlineLevel="0" collapsed="false">
      <c r="A10" s="78" t="s">
        <v>116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17</v>
      </c>
    </row>
    <row r="2" s="59" customFormat="true" ht="43.5" hidden="false" customHeight="true" outlineLevel="0" collapsed="false">
      <c r="A2" s="58" t="s">
        <v>118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19</v>
      </c>
    </row>
    <row r="4" s="62" customFormat="true" ht="41.25" hidden="false" customHeight="true" outlineLevel="0" collapsed="false">
      <c r="A4" s="13" t="s">
        <v>49</v>
      </c>
      <c r="B4" s="13" t="s">
        <v>120</v>
      </c>
      <c r="C4" s="13"/>
      <c r="D4" s="13"/>
    </row>
    <row r="5" s="62" customFormat="true" ht="85.5" hidden="false" customHeight="true" outlineLevel="0" collapsed="false">
      <c r="A5" s="13"/>
      <c r="B5" s="13" t="s">
        <v>12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 t="s">
        <v>122</v>
      </c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4" t="s">
        <v>123</v>
      </c>
    </row>
    <row r="2" customFormat="false" ht="24" hidden="false" customHeight="true" outlineLevel="0" collapsed="false">
      <c r="A2" s="3" t="s">
        <v>124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25</v>
      </c>
      <c r="B4" s="8"/>
      <c r="C4" s="8" t="s">
        <v>126</v>
      </c>
      <c r="D4" s="8"/>
      <c r="E4" s="8" t="s">
        <v>126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27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5" t="s">
        <v>128</v>
      </c>
      <c r="B6" s="25" t="n">
        <v>3494.15</v>
      </c>
      <c r="C6" s="86" t="s">
        <v>129</v>
      </c>
      <c r="D6" s="25" t="n">
        <f aca="false">SUM(D7:D9)</f>
        <v>1968.11</v>
      </c>
      <c r="E6" s="86" t="s">
        <v>130</v>
      </c>
      <c r="F6" s="25" t="n">
        <v>0</v>
      </c>
      <c r="G6" s="60"/>
      <c r="H6" s="57"/>
    </row>
    <row r="7" customFormat="false" ht="21" hidden="false" customHeight="true" outlineLevel="0" collapsed="false">
      <c r="A7" s="87" t="s">
        <v>131</v>
      </c>
      <c r="B7" s="25" t="n">
        <v>0</v>
      </c>
      <c r="C7" s="86" t="s">
        <v>132</v>
      </c>
      <c r="D7" s="25" t="n">
        <v>949.37</v>
      </c>
      <c r="E7" s="86" t="s">
        <v>133</v>
      </c>
      <c r="F7" s="25" t="n">
        <v>0</v>
      </c>
      <c r="G7" s="60"/>
      <c r="H7" s="57"/>
    </row>
    <row r="8" customFormat="false" ht="21" hidden="false" customHeight="true" outlineLevel="0" collapsed="false">
      <c r="A8" s="87" t="s">
        <v>134</v>
      </c>
      <c r="B8" s="25" t="n">
        <v>0</v>
      </c>
      <c r="C8" s="86" t="s">
        <v>135</v>
      </c>
      <c r="D8" s="25" t="n">
        <v>169.27</v>
      </c>
      <c r="E8" s="86" t="s">
        <v>136</v>
      </c>
      <c r="F8" s="25" t="n">
        <v>0</v>
      </c>
      <c r="G8" s="60"/>
      <c r="H8" s="57"/>
    </row>
    <row r="9" customFormat="false" ht="24" hidden="false" customHeight="true" outlineLevel="0" collapsed="false">
      <c r="A9" s="87" t="s">
        <v>137</v>
      </c>
      <c r="B9" s="25" t="n">
        <v>0</v>
      </c>
      <c r="C9" s="86" t="s">
        <v>138</v>
      </c>
      <c r="D9" s="23" t="n">
        <v>849.47</v>
      </c>
      <c r="E9" s="86" t="s">
        <v>139</v>
      </c>
      <c r="F9" s="25" t="n">
        <v>0</v>
      </c>
      <c r="G9" s="60"/>
      <c r="H9" s="57"/>
    </row>
    <row r="10" customFormat="false" ht="21" hidden="false" customHeight="true" outlineLevel="0" collapsed="false">
      <c r="A10" s="88" t="s">
        <v>140</v>
      </c>
      <c r="B10" s="25" t="n">
        <v>0</v>
      </c>
      <c r="C10" s="89"/>
      <c r="D10" s="90"/>
      <c r="E10" s="87" t="s">
        <v>141</v>
      </c>
      <c r="F10" s="25" t="n">
        <v>0</v>
      </c>
      <c r="G10" s="60"/>
      <c r="H10" s="57"/>
    </row>
    <row r="11" customFormat="false" ht="21" hidden="false" customHeight="true" outlineLevel="0" collapsed="false">
      <c r="A11" s="88" t="s">
        <v>142</v>
      </c>
      <c r="B11" s="25" t="n">
        <v>0</v>
      </c>
      <c r="C11" s="86" t="s">
        <v>143</v>
      </c>
      <c r="D11" s="23" t="n">
        <v>1526.04</v>
      </c>
      <c r="E11" s="86" t="s">
        <v>144</v>
      </c>
      <c r="F11" s="25" t="n">
        <v>0</v>
      </c>
      <c r="G11" s="60"/>
      <c r="H11" s="60"/>
    </row>
    <row r="12" customFormat="false" ht="21" hidden="false" customHeight="true" outlineLevel="0" collapsed="false">
      <c r="A12" s="87" t="s">
        <v>145</v>
      </c>
      <c r="B12" s="91" t="n">
        <v>0</v>
      </c>
      <c r="C12" s="86" t="s">
        <v>146</v>
      </c>
      <c r="D12" s="90"/>
      <c r="E12" s="86" t="s">
        <v>147</v>
      </c>
      <c r="F12" s="25" t="n">
        <v>0</v>
      </c>
      <c r="G12" s="36"/>
      <c r="H12" s="57"/>
    </row>
    <row r="13" customFormat="false" ht="21" hidden="false" customHeight="true" outlineLevel="0" collapsed="false">
      <c r="A13" s="87"/>
      <c r="B13" s="38"/>
      <c r="C13" s="86" t="s">
        <v>148</v>
      </c>
      <c r="D13" s="25"/>
      <c r="E13" s="86" t="s">
        <v>149</v>
      </c>
      <c r="F13" s="25" t="n">
        <v>593.92</v>
      </c>
      <c r="G13" s="60"/>
      <c r="H13" s="60"/>
    </row>
    <row r="14" customFormat="false" ht="21" hidden="false" customHeight="true" outlineLevel="0" collapsed="false">
      <c r="A14" s="87"/>
      <c r="B14" s="23"/>
      <c r="C14" s="86" t="s">
        <v>150</v>
      </c>
      <c r="D14" s="23"/>
      <c r="E14" s="86" t="s">
        <v>151</v>
      </c>
      <c r="F14" s="25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89" t="s">
        <v>152</v>
      </c>
      <c r="D15" s="90"/>
      <c r="E15" s="87" t="s">
        <v>153</v>
      </c>
      <c r="F15" s="25" t="n">
        <v>35.06</v>
      </c>
      <c r="G15" s="60"/>
      <c r="H15" s="60"/>
    </row>
    <row r="16" customFormat="false" ht="21" hidden="false" customHeight="true" outlineLevel="0" collapsed="false">
      <c r="A16" s="92"/>
      <c r="B16" s="28"/>
      <c r="C16" s="86" t="s">
        <v>154</v>
      </c>
      <c r="D16" s="23" t="n">
        <v>0</v>
      </c>
      <c r="E16" s="86" t="s">
        <v>155</v>
      </c>
      <c r="F16" s="25" t="n">
        <v>0</v>
      </c>
      <c r="G16" s="60"/>
      <c r="H16" s="60"/>
    </row>
    <row r="17" customFormat="false" ht="21" hidden="false" customHeight="true" outlineLevel="0" collapsed="false">
      <c r="A17" s="93"/>
      <c r="B17" s="28"/>
      <c r="C17" s="93"/>
      <c r="D17" s="28"/>
      <c r="E17" s="87" t="s">
        <v>156</v>
      </c>
      <c r="F17" s="25" t="n">
        <v>0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157</v>
      </c>
      <c r="D18" s="23"/>
      <c r="E18" s="87" t="s">
        <v>158</v>
      </c>
      <c r="F18" s="25" t="n">
        <v>2754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159</v>
      </c>
      <c r="D19" s="23"/>
      <c r="E19" s="87" t="s">
        <v>160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159</v>
      </c>
      <c r="D20" s="23"/>
      <c r="E20" s="87" t="s">
        <v>161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5" t="s">
        <v>162</v>
      </c>
      <c r="D21" s="23"/>
      <c r="E21" s="96" t="s">
        <v>163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159</v>
      </c>
      <c r="D22" s="23"/>
      <c r="E22" s="87" t="s">
        <v>164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5" t="s">
        <v>165</v>
      </c>
      <c r="D23" s="23"/>
      <c r="E23" s="87" t="s">
        <v>166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5"/>
      <c r="D24" s="23"/>
      <c r="E24" s="87" t="s">
        <v>167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5"/>
      <c r="D25" s="25"/>
      <c r="E25" s="87" t="s">
        <v>168</v>
      </c>
      <c r="F25" s="25" t="n">
        <v>111.17</v>
      </c>
      <c r="G25" s="60"/>
      <c r="H25" s="57"/>
    </row>
    <row r="26" customFormat="false" ht="21" hidden="false" customHeight="true" outlineLevel="0" collapsed="false">
      <c r="A26" s="46"/>
      <c r="B26" s="23"/>
      <c r="C26" s="87"/>
      <c r="D26" s="25"/>
      <c r="E26" s="87" t="s">
        <v>169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7"/>
      <c r="D27" s="25"/>
      <c r="E27" s="87" t="s">
        <v>170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7"/>
      <c r="D28" s="25"/>
      <c r="E28" s="87" t="s">
        <v>171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7"/>
      <c r="D29" s="25"/>
      <c r="E29" s="87" t="s">
        <v>172</v>
      </c>
      <c r="F29" s="25" t="n">
        <v>0</v>
      </c>
      <c r="G29" s="60"/>
      <c r="H29" s="57"/>
    </row>
    <row r="30" customFormat="false" ht="21" hidden="false" customHeight="true" outlineLevel="0" collapsed="false">
      <c r="A30" s="97"/>
      <c r="B30" s="25"/>
      <c r="C30" s="87"/>
      <c r="D30" s="25"/>
      <c r="E30" s="87" t="s">
        <v>173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7"/>
      <c r="D31" s="23"/>
      <c r="E31" s="86" t="s">
        <v>174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7"/>
      <c r="D32" s="23"/>
      <c r="E32" s="86" t="s">
        <v>175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8"/>
      <c r="C33" s="95"/>
      <c r="D33" s="44"/>
      <c r="E33" s="87" t="s">
        <v>176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77</v>
      </c>
      <c r="B34" s="25" t="n">
        <f aca="false">SUM(B6:B6:B12)</f>
        <v>3494.15</v>
      </c>
      <c r="C34" s="86" t="s">
        <v>178</v>
      </c>
      <c r="D34" s="25" t="n">
        <f aca="false">D6+D11+D16</f>
        <v>3494.15</v>
      </c>
      <c r="E34" s="86" t="s">
        <v>178</v>
      </c>
      <c r="F34" s="28" t="n">
        <f aca="false">SUM(F6:F33)</f>
        <v>3494.15</v>
      </c>
      <c r="G34" s="60"/>
      <c r="H34" s="60"/>
    </row>
    <row r="35" customFormat="false" ht="21" hidden="false" customHeight="true" outlineLevel="0" collapsed="false">
      <c r="A35" s="87" t="s">
        <v>179</v>
      </c>
      <c r="B35" s="99"/>
      <c r="C35" s="86" t="s">
        <v>180</v>
      </c>
      <c r="D35" s="25" t="n">
        <v>0</v>
      </c>
      <c r="E35" s="89"/>
      <c r="F35" s="44"/>
      <c r="G35" s="60"/>
      <c r="H35" s="57"/>
    </row>
    <row r="36" customFormat="false" ht="21" hidden="false" customHeight="true" outlineLevel="0" collapsed="false">
      <c r="A36" s="87" t="s">
        <v>181</v>
      </c>
      <c r="B36" s="99"/>
      <c r="C36" s="86" t="s">
        <v>182</v>
      </c>
      <c r="D36" s="25" t="n">
        <v>0</v>
      </c>
      <c r="E36" s="89"/>
      <c r="F36" s="44"/>
      <c r="G36" s="57"/>
      <c r="H36" s="57"/>
    </row>
    <row r="37" customFormat="false" ht="21" hidden="false" customHeight="true" outlineLevel="0" collapsed="false">
      <c r="A37" s="87" t="s">
        <v>183</v>
      </c>
      <c r="B37" s="99"/>
      <c r="C37" s="86" t="s">
        <v>184</v>
      </c>
      <c r="D37" s="23" t="n">
        <v>0</v>
      </c>
      <c r="E37" s="89"/>
      <c r="F37" s="23"/>
      <c r="G37" s="57"/>
      <c r="H37" s="57"/>
    </row>
    <row r="38" customFormat="false" ht="21" hidden="false" customHeight="true" outlineLevel="0" collapsed="false">
      <c r="A38" s="87" t="s">
        <v>185</v>
      </c>
      <c r="B38" s="28"/>
      <c r="C38" s="89"/>
      <c r="D38" s="100"/>
      <c r="E38" s="95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7"/>
      <c r="D39" s="44"/>
      <c r="E39" s="86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3494.15</v>
      </c>
      <c r="C40" s="52" t="s">
        <v>46</v>
      </c>
      <c r="D40" s="23" t="n">
        <f aca="false">SUM(D34:D37)</f>
        <v>3494.15</v>
      </c>
      <c r="E40" s="52" t="s">
        <v>46</v>
      </c>
      <c r="F40" s="23" t="n">
        <f aca="false">F34</f>
        <v>3494.15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1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1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1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1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1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1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1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46.16"/>
    <col collapsed="false" customWidth="true" hidden="false" outlineLevel="0" max="3" min="2" style="57" width="10.32"/>
    <col collapsed="false" customWidth="true" hidden="false" outlineLevel="0" max="8" min="4" style="60" width="10.32"/>
    <col collapsed="false" customWidth="true" hidden="false" outlineLevel="0" max="9" min="9" style="60" width="9.65"/>
    <col collapsed="false" customWidth="true" hidden="false" outlineLevel="0" max="12" min="10" style="60" width="10.32"/>
  </cols>
  <sheetData>
    <row r="1" customFormat="false" ht="12.75" hidden="false" customHeight="true" outlineLevel="0" collapsed="false">
      <c r="A1" s="102" t="s">
        <v>186</v>
      </c>
      <c r="B1" s="102"/>
    </row>
    <row r="2" customFormat="false" ht="24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  <c r="H2" s="58"/>
      <c r="I2" s="58"/>
      <c r="J2" s="103"/>
      <c r="K2" s="103"/>
      <c r="L2" s="103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4" t="s">
        <v>119</v>
      </c>
      <c r="I3" s="104"/>
      <c r="J3" s="105"/>
      <c r="K3" s="105"/>
      <c r="L3" s="105"/>
    </row>
    <row r="4" s="2" customFormat="true" ht="17.25" hidden="false" customHeight="true" outlineLevel="0" collapsed="false">
      <c r="A4" s="13" t="s">
        <v>49</v>
      </c>
      <c r="B4" s="13" t="s">
        <v>188</v>
      </c>
      <c r="C4" s="10" t="s">
        <v>189</v>
      </c>
      <c r="D4" s="10"/>
      <c r="E4" s="10"/>
      <c r="F4" s="10"/>
      <c r="G4" s="10"/>
      <c r="H4" s="10"/>
      <c r="I4" s="10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0</v>
      </c>
      <c r="E5" s="13" t="s">
        <v>191</v>
      </c>
      <c r="F5" s="13" t="s">
        <v>192</v>
      </c>
      <c r="G5" s="13" t="s">
        <v>193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4</v>
      </c>
      <c r="H6" s="13" t="s">
        <v>195</v>
      </c>
      <c r="I6" s="13" t="s">
        <v>196</v>
      </c>
      <c r="J6" s="106"/>
      <c r="K6" s="106"/>
      <c r="L6" s="106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7"/>
      <c r="K7" s="108"/>
      <c r="L7" s="108"/>
    </row>
    <row r="8" customFormat="false" ht="21" hidden="false" customHeight="true" outlineLevel="0" collapsed="false">
      <c r="A8" s="67" t="s">
        <v>8</v>
      </c>
      <c r="B8" s="69" t="n">
        <v>3494.15</v>
      </c>
      <c r="C8" s="48" t="n">
        <v>3494.1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09"/>
      <c r="L8" s="109"/>
    </row>
    <row r="9" customFormat="false" ht="21" hidden="false" customHeight="true" outlineLevel="0" collapsed="false">
      <c r="A9" s="67" t="s">
        <v>53</v>
      </c>
      <c r="B9" s="69" t="n">
        <v>2801.7</v>
      </c>
      <c r="C9" s="48" t="n">
        <v>2801.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0"/>
      <c r="L9" s="110"/>
    </row>
    <row r="10" customFormat="false" ht="21" hidden="false" customHeight="true" outlineLevel="0" collapsed="false">
      <c r="A10" s="67" t="s">
        <v>61</v>
      </c>
      <c r="B10" s="69" t="n">
        <v>535.88</v>
      </c>
      <c r="C10" s="48" t="n">
        <v>535.8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0"/>
      <c r="L10" s="110"/>
    </row>
    <row r="11" customFormat="false" ht="21" hidden="false" customHeight="true" outlineLevel="0" collapsed="false">
      <c r="A11" s="67" t="s">
        <v>62</v>
      </c>
      <c r="B11" s="69" t="n">
        <v>535.88</v>
      </c>
      <c r="C11" s="48" t="n">
        <v>535.8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0"/>
      <c r="L11" s="110"/>
    </row>
    <row r="12" customFormat="false" ht="21" hidden="false" customHeight="true" outlineLevel="0" collapsed="false">
      <c r="A12" s="67" t="s">
        <v>63</v>
      </c>
      <c r="B12" s="69" t="n">
        <v>535.88</v>
      </c>
      <c r="C12" s="48" t="n">
        <v>535.8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0"/>
      <c r="L12" s="110"/>
    </row>
    <row r="13" customFormat="false" ht="21" hidden="false" customHeight="true" outlineLevel="0" collapsed="false">
      <c r="A13" s="67" t="s">
        <v>64</v>
      </c>
      <c r="B13" s="69" t="n">
        <v>21.06</v>
      </c>
      <c r="C13" s="48" t="n">
        <v>21.0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0"/>
      <c r="L13" s="110"/>
    </row>
    <row r="14" customFormat="false" ht="21" hidden="false" customHeight="true" outlineLevel="0" collapsed="false">
      <c r="A14" s="67" t="s">
        <v>65</v>
      </c>
      <c r="B14" s="69" t="n">
        <v>21.06</v>
      </c>
      <c r="C14" s="48" t="n">
        <v>21.0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0"/>
      <c r="L14" s="110"/>
    </row>
    <row r="15" customFormat="false" ht="21" hidden="false" customHeight="true" outlineLevel="0" collapsed="false">
      <c r="A15" s="67" t="s">
        <v>66</v>
      </c>
      <c r="B15" s="69" t="n">
        <v>15.49</v>
      </c>
      <c r="C15" s="48" t="n">
        <v>15.4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0"/>
      <c r="L15" s="110"/>
    </row>
    <row r="16" customFormat="false" ht="21" hidden="false" customHeight="true" outlineLevel="0" collapsed="false">
      <c r="A16" s="67" t="s">
        <v>67</v>
      </c>
      <c r="B16" s="69" t="n">
        <v>5.57</v>
      </c>
      <c r="C16" s="48" t="n">
        <v>5.57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0"/>
      <c r="L16" s="110"/>
    </row>
    <row r="17" customFormat="false" ht="21" hidden="false" customHeight="true" outlineLevel="0" collapsed="false">
      <c r="A17" s="67" t="s">
        <v>54</v>
      </c>
      <c r="B17" s="69" t="n">
        <v>2176.5</v>
      </c>
      <c r="C17" s="48" t="n">
        <v>2176.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0"/>
      <c r="L17" s="110"/>
    </row>
    <row r="18" customFormat="false" ht="21" hidden="false" customHeight="true" outlineLevel="0" collapsed="false">
      <c r="A18" s="67" t="s">
        <v>55</v>
      </c>
      <c r="B18" s="69" t="n">
        <v>2176.5</v>
      </c>
      <c r="C18" s="48" t="n">
        <v>2176.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0"/>
      <c r="L18" s="110"/>
    </row>
    <row r="19" customFormat="false" ht="21" hidden="false" customHeight="true" outlineLevel="0" collapsed="false">
      <c r="A19" s="67" t="s">
        <v>56</v>
      </c>
      <c r="B19" s="69" t="n">
        <v>813.66</v>
      </c>
      <c r="C19" s="48" t="n">
        <v>813.6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0"/>
      <c r="L19" s="110"/>
    </row>
    <row r="20" customFormat="false" ht="21" hidden="false" customHeight="true" outlineLevel="0" collapsed="false">
      <c r="A20" s="67" t="s">
        <v>57</v>
      </c>
      <c r="B20" s="69" t="n">
        <v>24.38</v>
      </c>
      <c r="C20" s="48" t="n">
        <v>24.3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0"/>
      <c r="L20" s="110"/>
    </row>
    <row r="21" customFormat="false" ht="21" hidden="false" customHeight="true" outlineLevel="0" collapsed="false">
      <c r="A21" s="67" t="s">
        <v>58</v>
      </c>
      <c r="B21" s="69" t="n">
        <v>70</v>
      </c>
      <c r="C21" s="48" t="n">
        <v>7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0"/>
      <c r="L21" s="110"/>
    </row>
    <row r="22" customFormat="false" ht="21" hidden="false" customHeight="true" outlineLevel="0" collapsed="false">
      <c r="A22" s="67" t="s">
        <v>59</v>
      </c>
      <c r="B22" s="69" t="n">
        <v>160</v>
      </c>
      <c r="C22" s="48" t="n">
        <v>16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0"/>
      <c r="L22" s="110"/>
    </row>
    <row r="23" customFormat="false" ht="21" hidden="false" customHeight="true" outlineLevel="0" collapsed="false">
      <c r="A23" s="67" t="s">
        <v>60</v>
      </c>
      <c r="B23" s="69" t="n">
        <v>1108.46</v>
      </c>
      <c r="C23" s="48" t="n">
        <v>1108.4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10"/>
      <c r="L23" s="110"/>
    </row>
    <row r="24" customFormat="false" ht="21" hidden="false" customHeight="true" outlineLevel="0" collapsed="false">
      <c r="A24" s="67" t="s">
        <v>68</v>
      </c>
      <c r="B24" s="69" t="n">
        <v>68.26</v>
      </c>
      <c r="C24" s="48" t="n">
        <v>68.2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10"/>
      <c r="L24" s="110"/>
    </row>
    <row r="25" customFormat="false" ht="21" hidden="false" customHeight="true" outlineLevel="0" collapsed="false">
      <c r="A25" s="67" t="s">
        <v>69</v>
      </c>
      <c r="B25" s="69" t="n">
        <v>68.26</v>
      </c>
      <c r="C25" s="48" t="n">
        <v>68.2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68.26</v>
      </c>
      <c r="C26" s="48" t="n">
        <v>68.26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71</v>
      </c>
      <c r="B27" s="69" t="n">
        <v>231.08</v>
      </c>
      <c r="C27" s="48" t="n">
        <v>231.0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61</v>
      </c>
      <c r="B28" s="69" t="n">
        <v>58.04</v>
      </c>
      <c r="C28" s="48" t="n">
        <v>58.0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62</v>
      </c>
      <c r="B29" s="69" t="n">
        <v>58.04</v>
      </c>
      <c r="C29" s="48" t="n">
        <v>58.0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63</v>
      </c>
      <c r="B30" s="69" t="n">
        <v>58.04</v>
      </c>
      <c r="C30" s="48" t="n">
        <v>58.04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64</v>
      </c>
      <c r="B31" s="69" t="n">
        <v>4.5</v>
      </c>
      <c r="C31" s="48" t="n">
        <v>4.5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65</v>
      </c>
      <c r="B32" s="69" t="n">
        <v>4.5</v>
      </c>
      <c r="C32" s="48" t="n">
        <v>4.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66</v>
      </c>
      <c r="B33" s="69" t="n">
        <v>3.44</v>
      </c>
      <c r="C33" s="48" t="n">
        <v>3.4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67</v>
      </c>
      <c r="B34" s="69" t="n">
        <v>1.06</v>
      </c>
      <c r="C34" s="48" t="n">
        <v>1.06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54</v>
      </c>
      <c r="B35" s="69" t="n">
        <v>156.13</v>
      </c>
      <c r="C35" s="48" t="n">
        <v>156.13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55</v>
      </c>
      <c r="B36" s="69" t="n">
        <v>156.13</v>
      </c>
      <c r="C36" s="48" t="n">
        <v>156.13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56</v>
      </c>
      <c r="B37" s="69" t="n">
        <v>142.93</v>
      </c>
      <c r="C37" s="48" t="n">
        <v>142.93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60</v>
      </c>
      <c r="B38" s="69" t="n">
        <v>13.2</v>
      </c>
      <c r="C38" s="48" t="n">
        <v>13.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68</v>
      </c>
      <c r="B39" s="69" t="n">
        <v>12.41</v>
      </c>
      <c r="C39" s="48" t="n">
        <v>12.41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69</v>
      </c>
      <c r="B40" s="69" t="n">
        <v>12.41</v>
      </c>
      <c r="C40" s="48" t="n">
        <v>12.41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70</v>
      </c>
      <c r="B41" s="69" t="n">
        <v>12.41</v>
      </c>
      <c r="C41" s="48" t="n">
        <v>12.41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72</v>
      </c>
      <c r="B42" s="69" t="n">
        <v>94.72</v>
      </c>
      <c r="C42" s="48" t="n">
        <v>94.72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64</v>
      </c>
      <c r="B43" s="69" t="n">
        <v>1.22</v>
      </c>
      <c r="C43" s="48" t="n">
        <v>1.22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65</v>
      </c>
      <c r="B44" s="69" t="n">
        <v>1.22</v>
      </c>
      <c r="C44" s="48" t="n">
        <v>1.22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66</v>
      </c>
      <c r="B45" s="69" t="n">
        <v>1.03</v>
      </c>
      <c r="C45" s="48" t="n">
        <v>1.03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67</v>
      </c>
      <c r="B46" s="69" t="n">
        <v>0.19</v>
      </c>
      <c r="C46" s="48" t="n">
        <v>0.19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54</v>
      </c>
      <c r="B47" s="69" t="n">
        <v>88.69</v>
      </c>
      <c r="C47" s="48" t="n">
        <v>88.6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55</v>
      </c>
      <c r="B48" s="69" t="n">
        <v>88.69</v>
      </c>
      <c r="C48" s="48" t="n">
        <v>88.69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56</v>
      </c>
      <c r="B49" s="69" t="n">
        <v>53.69</v>
      </c>
      <c r="C49" s="48" t="n">
        <v>53.69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73</v>
      </c>
      <c r="B50" s="69" t="n">
        <v>35</v>
      </c>
      <c r="C50" s="48" t="n">
        <v>3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68</v>
      </c>
      <c r="B51" s="69" t="n">
        <v>4.81</v>
      </c>
      <c r="C51" s="48" t="n">
        <v>4.81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69</v>
      </c>
      <c r="B52" s="69" t="n">
        <v>4.81</v>
      </c>
      <c r="C52" s="48" t="n">
        <v>4.8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70</v>
      </c>
      <c r="B53" s="69" t="n">
        <v>4.81</v>
      </c>
      <c r="C53" s="48" t="n">
        <v>4.81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74</v>
      </c>
      <c r="B54" s="69" t="n">
        <v>366.65</v>
      </c>
      <c r="C54" s="48" t="n">
        <v>366.65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64</v>
      </c>
      <c r="B55" s="69" t="n">
        <v>8.28</v>
      </c>
      <c r="C55" s="48" t="n">
        <v>8.28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7" t="s">
        <v>65</v>
      </c>
      <c r="B56" s="69" t="n">
        <v>8.28</v>
      </c>
      <c r="C56" s="48" t="n">
        <v>8.2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7" t="s">
        <v>75</v>
      </c>
      <c r="B57" s="69" t="n">
        <v>6.98</v>
      </c>
      <c r="C57" s="48" t="n">
        <v>6.98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7" t="s">
        <v>67</v>
      </c>
      <c r="B58" s="69" t="n">
        <v>1.3</v>
      </c>
      <c r="C58" s="48" t="n">
        <v>1.3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7" t="s">
        <v>54</v>
      </c>
      <c r="B59" s="69" t="n">
        <v>332.68</v>
      </c>
      <c r="C59" s="48" t="n">
        <v>332.68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7" t="s">
        <v>55</v>
      </c>
      <c r="B60" s="69" t="n">
        <v>332.68</v>
      </c>
      <c r="C60" s="48" t="n">
        <v>332.68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7" t="s">
        <v>60</v>
      </c>
      <c r="B61" s="69" t="n">
        <v>332.68</v>
      </c>
      <c r="C61" s="48" t="n">
        <v>332.6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7" t="s">
        <v>68</v>
      </c>
      <c r="B62" s="69" t="n">
        <v>25.69</v>
      </c>
      <c r="C62" s="48" t="n">
        <v>25.69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7" t="s">
        <v>69</v>
      </c>
      <c r="B63" s="69" t="n">
        <v>25.69</v>
      </c>
      <c r="C63" s="48" t="n">
        <v>25.69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7" t="s">
        <v>70</v>
      </c>
      <c r="B64" s="69" t="n">
        <v>25.69</v>
      </c>
      <c r="C64" s="48" t="n">
        <v>25.69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</sheetData>
  <mergeCells count="11">
    <mergeCell ref="A1:B1"/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46.16"/>
    <col collapsed="false" customWidth="true" hidden="false" outlineLevel="0" max="2" min="2" style="57" width="14.82"/>
    <col collapsed="false" customWidth="true" hidden="false" outlineLevel="0" max="4" min="3" style="57" width="15.49"/>
    <col collapsed="false" customWidth="true" hidden="false" outlineLevel="0" max="5" min="5" style="57" width="14.16"/>
    <col collapsed="false" customWidth="true" hidden="false" outlineLevel="0" max="6" min="6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197</v>
      </c>
    </row>
    <row r="2" s="59" customFormat="true" ht="36" hidden="false" customHeight="true" outlineLevel="0" collapsed="false">
      <c r="A2" s="58" t="s">
        <v>19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1"/>
    </row>
    <row r="4" s="62" customFormat="true" ht="41.25" hidden="false" customHeight="true" outlineLevel="0" collapsed="false">
      <c r="A4" s="13" t="s">
        <v>49</v>
      </c>
      <c r="B4" s="13" t="s">
        <v>188</v>
      </c>
      <c r="C4" s="63" t="s">
        <v>51</v>
      </c>
      <c r="D4" s="63" t="s">
        <v>52</v>
      </c>
      <c r="E4" s="63" t="s">
        <v>199</v>
      </c>
      <c r="F4" s="63" t="s">
        <v>200</v>
      </c>
      <c r="G4" s="13" t="s">
        <v>201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3494.15</v>
      </c>
      <c r="C6" s="48" t="n">
        <v>1968.11</v>
      </c>
      <c r="D6" s="48" t="n">
        <v>1526.04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2801.7</v>
      </c>
      <c r="C7" s="48" t="n">
        <v>1433.86</v>
      </c>
      <c r="D7" s="48" t="n">
        <v>1367.84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61</v>
      </c>
      <c r="B8" s="69" t="n">
        <v>535.88</v>
      </c>
      <c r="C8" s="48" t="n">
        <v>535.88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62</v>
      </c>
      <c r="B9" s="69" t="n">
        <v>535.88</v>
      </c>
      <c r="C9" s="48" t="n">
        <v>535.88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63</v>
      </c>
      <c r="B10" s="69" t="n">
        <v>535.88</v>
      </c>
      <c r="C10" s="48" t="n">
        <v>535.88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4</v>
      </c>
      <c r="B11" s="69" t="n">
        <v>21.06</v>
      </c>
      <c r="C11" s="48" t="n">
        <v>21.06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65</v>
      </c>
      <c r="B12" s="69" t="n">
        <v>21.06</v>
      </c>
      <c r="C12" s="48" t="n">
        <v>21.06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66</v>
      </c>
      <c r="B13" s="69" t="n">
        <v>15.49</v>
      </c>
      <c r="C13" s="48" t="n">
        <v>15.49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7</v>
      </c>
      <c r="B14" s="69" t="n">
        <v>5.57</v>
      </c>
      <c r="C14" s="48" t="n">
        <v>5.57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54</v>
      </c>
      <c r="B15" s="69" t="n">
        <v>2176.5</v>
      </c>
      <c r="C15" s="48" t="n">
        <v>808.66</v>
      </c>
      <c r="D15" s="48" t="n">
        <v>1367.84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55</v>
      </c>
      <c r="B16" s="69" t="n">
        <v>2176.5</v>
      </c>
      <c r="C16" s="48" t="n">
        <v>808.66</v>
      </c>
      <c r="D16" s="48" t="n">
        <v>1367.84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56</v>
      </c>
      <c r="B17" s="69" t="n">
        <v>813.66</v>
      </c>
      <c r="C17" s="48" t="n">
        <v>808.66</v>
      </c>
      <c r="D17" s="48" t="n">
        <v>5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57</v>
      </c>
      <c r="B18" s="69" t="n">
        <v>24.38</v>
      </c>
      <c r="C18" s="48" t="n">
        <v>0</v>
      </c>
      <c r="D18" s="48" t="n">
        <v>24.38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58</v>
      </c>
      <c r="B19" s="69" t="n">
        <v>70</v>
      </c>
      <c r="C19" s="48" t="n">
        <v>0</v>
      </c>
      <c r="D19" s="48" t="n">
        <v>7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59</v>
      </c>
      <c r="B20" s="69" t="n">
        <v>160</v>
      </c>
      <c r="C20" s="48" t="n">
        <v>0</v>
      </c>
      <c r="D20" s="48" t="n">
        <v>16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0</v>
      </c>
      <c r="B21" s="69" t="n">
        <v>1108.46</v>
      </c>
      <c r="C21" s="48" t="n">
        <v>0</v>
      </c>
      <c r="D21" s="48" t="n">
        <v>1108.46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68.26</v>
      </c>
      <c r="C22" s="48" t="n">
        <v>68.26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68.26</v>
      </c>
      <c r="C23" s="48" t="n">
        <v>68.26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68.26</v>
      </c>
      <c r="C24" s="48" t="n">
        <v>68.26</v>
      </c>
      <c r="D24" s="48" t="n">
        <v>0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71</v>
      </c>
      <c r="B25" s="69" t="n">
        <v>231.08</v>
      </c>
      <c r="C25" s="48" t="n">
        <v>217.88</v>
      </c>
      <c r="D25" s="48" t="n">
        <v>13.2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61</v>
      </c>
      <c r="B26" s="69" t="n">
        <v>58.04</v>
      </c>
      <c r="C26" s="48" t="n">
        <v>58.04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62</v>
      </c>
      <c r="B27" s="69" t="n">
        <v>58.04</v>
      </c>
      <c r="C27" s="48" t="n">
        <v>58.04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63</v>
      </c>
      <c r="B28" s="69" t="n">
        <v>58.04</v>
      </c>
      <c r="C28" s="48" t="n">
        <v>58.04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64</v>
      </c>
      <c r="B29" s="69" t="n">
        <v>4.5</v>
      </c>
      <c r="C29" s="48" t="n">
        <v>4.5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65</v>
      </c>
      <c r="B30" s="69" t="n">
        <v>4.5</v>
      </c>
      <c r="C30" s="48" t="n">
        <v>4.5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66</v>
      </c>
      <c r="B31" s="69" t="n">
        <v>3.44</v>
      </c>
      <c r="C31" s="48" t="n">
        <v>3.44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67</v>
      </c>
      <c r="B32" s="69" t="n">
        <v>1.06</v>
      </c>
      <c r="C32" s="48" t="n">
        <v>1.06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54</v>
      </c>
      <c r="B33" s="69" t="n">
        <v>156.13</v>
      </c>
      <c r="C33" s="48" t="n">
        <v>142.93</v>
      </c>
      <c r="D33" s="48" t="n">
        <v>13.2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55</v>
      </c>
      <c r="B34" s="69" t="n">
        <v>156.13</v>
      </c>
      <c r="C34" s="48" t="n">
        <v>142.93</v>
      </c>
      <c r="D34" s="48" t="n">
        <v>13.2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56</v>
      </c>
      <c r="B35" s="69" t="n">
        <v>142.93</v>
      </c>
      <c r="C35" s="48" t="n">
        <v>142.93</v>
      </c>
      <c r="D35" s="48" t="n">
        <v>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60</v>
      </c>
      <c r="B36" s="69" t="n">
        <v>13.2</v>
      </c>
      <c r="C36" s="48" t="n">
        <v>0</v>
      </c>
      <c r="D36" s="48" t="n">
        <v>13.2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68</v>
      </c>
      <c r="B37" s="69" t="n">
        <v>12.41</v>
      </c>
      <c r="C37" s="48" t="n">
        <v>12.41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69</v>
      </c>
      <c r="B38" s="69" t="n">
        <v>12.41</v>
      </c>
      <c r="C38" s="48" t="n">
        <v>12.41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70</v>
      </c>
      <c r="B39" s="69" t="n">
        <v>12.41</v>
      </c>
      <c r="C39" s="48" t="n">
        <v>12.41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72</v>
      </c>
      <c r="B40" s="69" t="n">
        <v>94.72</v>
      </c>
      <c r="C40" s="48" t="n">
        <v>59.72</v>
      </c>
      <c r="D40" s="48" t="n">
        <v>35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64</v>
      </c>
      <c r="B41" s="69" t="n">
        <v>1.22</v>
      </c>
      <c r="C41" s="48" t="n">
        <v>1.22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65</v>
      </c>
      <c r="B42" s="69" t="n">
        <v>1.22</v>
      </c>
      <c r="C42" s="48" t="n">
        <v>1.22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6</v>
      </c>
      <c r="B43" s="69" t="n">
        <v>1.03</v>
      </c>
      <c r="C43" s="48" t="n">
        <v>1.03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7</v>
      </c>
      <c r="B44" s="69" t="n">
        <v>0.19</v>
      </c>
      <c r="C44" s="48" t="n">
        <v>0.19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54</v>
      </c>
      <c r="B45" s="69" t="n">
        <v>88.69</v>
      </c>
      <c r="C45" s="48" t="n">
        <v>53.69</v>
      </c>
      <c r="D45" s="48" t="n">
        <v>35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55</v>
      </c>
      <c r="B46" s="69" t="n">
        <v>88.69</v>
      </c>
      <c r="C46" s="48" t="n">
        <v>53.69</v>
      </c>
      <c r="D46" s="48" t="n">
        <v>35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56</v>
      </c>
      <c r="B47" s="69" t="n">
        <v>53.69</v>
      </c>
      <c r="C47" s="48" t="n">
        <v>53.69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73</v>
      </c>
      <c r="B48" s="69" t="n">
        <v>35</v>
      </c>
      <c r="C48" s="48" t="n">
        <v>0</v>
      </c>
      <c r="D48" s="48" t="n">
        <v>35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68</v>
      </c>
      <c r="B49" s="69" t="n">
        <v>4.81</v>
      </c>
      <c r="C49" s="48" t="n">
        <v>4.81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69</v>
      </c>
      <c r="B50" s="69" t="n">
        <v>4.81</v>
      </c>
      <c r="C50" s="48" t="n">
        <v>4.81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70</v>
      </c>
      <c r="B51" s="69" t="n">
        <v>4.81</v>
      </c>
      <c r="C51" s="48" t="n">
        <v>4.81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74</v>
      </c>
      <c r="B52" s="69" t="n">
        <v>366.65</v>
      </c>
      <c r="C52" s="48" t="n">
        <v>256.65</v>
      </c>
      <c r="D52" s="48" t="n">
        <v>11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64</v>
      </c>
      <c r="B53" s="69" t="n">
        <v>8.28</v>
      </c>
      <c r="C53" s="48" t="n">
        <v>8.28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65</v>
      </c>
      <c r="B54" s="69" t="n">
        <v>8.28</v>
      </c>
      <c r="C54" s="48" t="n">
        <v>8.28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75</v>
      </c>
      <c r="B55" s="69" t="n">
        <v>6.98</v>
      </c>
      <c r="C55" s="48" t="n">
        <v>6.98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67</v>
      </c>
      <c r="B56" s="69" t="n">
        <v>1.3</v>
      </c>
      <c r="C56" s="48" t="n">
        <v>1.3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54</v>
      </c>
      <c r="B57" s="69" t="n">
        <v>332.68</v>
      </c>
      <c r="C57" s="48" t="n">
        <v>222.68</v>
      </c>
      <c r="D57" s="48" t="n">
        <v>11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55</v>
      </c>
      <c r="B58" s="69" t="n">
        <v>332.68</v>
      </c>
      <c r="C58" s="48" t="n">
        <v>222.68</v>
      </c>
      <c r="D58" s="48" t="n">
        <v>11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60</v>
      </c>
      <c r="B59" s="69" t="n">
        <v>332.68</v>
      </c>
      <c r="C59" s="48" t="n">
        <v>222.68</v>
      </c>
      <c r="D59" s="48" t="n">
        <v>11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68</v>
      </c>
      <c r="B60" s="69" t="n">
        <v>25.69</v>
      </c>
      <c r="C60" s="48" t="n">
        <v>25.69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69</v>
      </c>
      <c r="B61" s="69" t="n">
        <v>25.69</v>
      </c>
      <c r="C61" s="48" t="n">
        <v>25.69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70</v>
      </c>
      <c r="B62" s="69" t="n">
        <v>25.69</v>
      </c>
      <c r="C62" s="48" t="n">
        <v>25.69</v>
      </c>
      <c r="D62" s="48" t="n">
        <v>0</v>
      </c>
      <c r="E62" s="31" t="n">
        <v>0</v>
      </c>
      <c r="F62" s="69" t="n">
        <v>0</v>
      </c>
      <c r="G62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14:22Z</dcterms:created>
  <dc:creator/>
  <dc:description/>
  <dc:language>en-US</dc:language>
  <cp:lastModifiedBy>User</cp:lastModifiedBy>
  <cp:lastPrinted>2017-02-07T09:02:21Z</cp:lastPrinted>
  <dcterms:modified xsi:type="dcterms:W3CDTF">2018-03-26T08:03:05Z</dcterms:modified>
  <cp:revision>0</cp:revision>
  <dc:subject/>
  <dc:title/>
</cp:coreProperties>
</file>