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externalReferences>
    <externalReference r:id="rId5"/>
  </externalReference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9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6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27;&#24230;&#34920;/2019&#24180;/6&#26376;/2019&#24180;6&#26376;&#20221;&#36827;&#24230;&#34920;-&#21021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ZYXEYF"/>
      <sheetName val="DRVCU"/>
      <sheetName val="3gfeqfresd"/>
      <sheetName val="全市收入表"/>
      <sheetName val="各县市区收入表"/>
      <sheetName val="收入构成表"/>
      <sheetName val="全市支出表"/>
      <sheetName val="各县市区支出表"/>
      <sheetName val="各县市区八项支出表"/>
      <sheetName val="市直收入表"/>
      <sheetName val="市直支出表"/>
      <sheetName val="全市基金收支表"/>
      <sheetName val="基金县区收入表 "/>
      <sheetName val="基金县区支出表"/>
      <sheetName val="市直基金收支表"/>
      <sheetName val="国有资本经营收支表"/>
      <sheetName val="征收部门完成情况表"/>
    </sheetNames>
    <sheetDataSet>
      <sheetData sheetId="0"/>
      <sheetData sheetId="1"/>
      <sheetData sheetId="2"/>
      <sheetData sheetId="3"/>
      <sheetData sheetId="4">
        <row r="5">
          <cell r="G5">
            <v>2.15087286606588</v>
          </cell>
        </row>
        <row r="5">
          <cell r="K5">
            <v>-12.0164929622865</v>
          </cell>
        </row>
        <row r="6">
          <cell r="C6">
            <v>254523</v>
          </cell>
        </row>
        <row r="6">
          <cell r="G6">
            <v>-5.43416471917042</v>
          </cell>
        </row>
        <row r="6">
          <cell r="I6">
            <v>32638</v>
          </cell>
        </row>
        <row r="6">
          <cell r="K6">
            <v>-40.4481261175784</v>
          </cell>
        </row>
        <row r="7">
          <cell r="C7">
            <v>18567</v>
          </cell>
        </row>
        <row r="7">
          <cell r="G7">
            <v>0.351313371527402</v>
          </cell>
        </row>
        <row r="7">
          <cell r="I7">
            <v>3155</v>
          </cell>
        </row>
        <row r="7">
          <cell r="K7">
            <v>-4.16160388821385</v>
          </cell>
        </row>
        <row r="8">
          <cell r="C8">
            <v>39185</v>
          </cell>
        </row>
        <row r="8">
          <cell r="G8">
            <v>-12.1294344530654</v>
          </cell>
        </row>
        <row r="8">
          <cell r="I8">
            <v>6011</v>
          </cell>
        </row>
        <row r="8">
          <cell r="K8">
            <v>-9.60902255639098</v>
          </cell>
        </row>
        <row r="9">
          <cell r="C9">
            <v>32544</v>
          </cell>
        </row>
        <row r="9">
          <cell r="G9">
            <v>8.56685348278623</v>
          </cell>
        </row>
        <row r="9">
          <cell r="I9">
            <v>6428</v>
          </cell>
        </row>
        <row r="9">
          <cell r="K9">
            <v>-11.5818431911967</v>
          </cell>
        </row>
        <row r="10">
          <cell r="C10">
            <v>25020</v>
          </cell>
        </row>
        <row r="10">
          <cell r="G10">
            <v>48.9285714285714</v>
          </cell>
        </row>
        <row r="10">
          <cell r="I10">
            <v>12555</v>
          </cell>
        </row>
        <row r="10">
          <cell r="K10">
            <v>157.697044334975</v>
          </cell>
        </row>
        <row r="11">
          <cell r="C11">
            <v>81965</v>
          </cell>
        </row>
        <row r="11">
          <cell r="G11">
            <v>10.57076178014</v>
          </cell>
        </row>
        <row r="11">
          <cell r="I11">
            <v>17304</v>
          </cell>
        </row>
        <row r="11">
          <cell r="K11">
            <v>-30.4753103780787</v>
          </cell>
        </row>
        <row r="12">
          <cell r="C12">
            <v>393</v>
          </cell>
        </row>
        <row r="12">
          <cell r="G12">
            <v>21.671826625387</v>
          </cell>
        </row>
        <row r="12">
          <cell r="I12">
            <v>16</v>
          </cell>
        </row>
        <row r="12">
          <cell r="K12">
            <v>-93.1914893617021</v>
          </cell>
        </row>
        <row r="13">
          <cell r="C13">
            <v>31801</v>
          </cell>
        </row>
        <row r="13">
          <cell r="G13">
            <v>2.44507441530829</v>
          </cell>
        </row>
        <row r="13">
          <cell r="I13">
            <v>4425</v>
          </cell>
        </row>
        <row r="13">
          <cell r="K13">
            <v>-24.6552017708156</v>
          </cell>
        </row>
        <row r="14">
          <cell r="C14">
            <v>60043</v>
          </cell>
        </row>
        <row r="14">
          <cell r="G14">
            <v>6.92940589827611</v>
          </cell>
        </row>
        <row r="14">
          <cell r="I14">
            <v>16917</v>
          </cell>
        </row>
        <row r="14">
          <cell r="K14">
            <v>-1.94180384882913</v>
          </cell>
        </row>
        <row r="15">
          <cell r="C15">
            <v>50036</v>
          </cell>
        </row>
        <row r="15">
          <cell r="G15">
            <v>10.8118882048102</v>
          </cell>
        </row>
        <row r="15">
          <cell r="I15">
            <v>17606</v>
          </cell>
        </row>
        <row r="15">
          <cell r="K15">
            <v>141.508916323731</v>
          </cell>
        </row>
        <row r="16">
          <cell r="C16">
            <v>29502</v>
          </cell>
        </row>
        <row r="16">
          <cell r="G16">
            <v>11.1647010060665</v>
          </cell>
        </row>
        <row r="16">
          <cell r="I16">
            <v>458</v>
          </cell>
        </row>
        <row r="16">
          <cell r="K16">
            <v>-90.6147540983607</v>
          </cell>
        </row>
        <row r="17">
          <cell r="C17">
            <v>38280</v>
          </cell>
        </row>
        <row r="17">
          <cell r="G17">
            <v>7.63996288277142</v>
          </cell>
        </row>
        <row r="17">
          <cell r="I17">
            <v>13505</v>
          </cell>
        </row>
        <row r="17">
          <cell r="K17">
            <v>16.3923123330173</v>
          </cell>
        </row>
        <row r="18">
          <cell r="G18">
            <v>7.24268136542176</v>
          </cell>
        </row>
        <row r="18">
          <cell r="K18">
            <v>-3.6836976783596</v>
          </cell>
        </row>
        <row r="19">
          <cell r="G19">
            <v>7.82309076883518</v>
          </cell>
        </row>
        <row r="19">
          <cell r="K19">
            <v>12.8214422789885</v>
          </cell>
        </row>
      </sheetData>
      <sheetData sheetId="5"/>
      <sheetData sheetId="6"/>
      <sheetData sheetId="7">
        <row r="5">
          <cell r="G5">
            <v>9.81928354986195</v>
          </cell>
        </row>
        <row r="5">
          <cell r="K5">
            <v>-5.2173707197557</v>
          </cell>
        </row>
        <row r="6">
          <cell r="C6">
            <v>505176</v>
          </cell>
        </row>
        <row r="6">
          <cell r="G6">
            <v>11.403771853995</v>
          </cell>
        </row>
        <row r="6">
          <cell r="I6">
            <v>75935</v>
          </cell>
        </row>
        <row r="6">
          <cell r="K6">
            <v>-32.3060602278603</v>
          </cell>
        </row>
        <row r="7">
          <cell r="C7">
            <v>78882</v>
          </cell>
        </row>
        <row r="7">
          <cell r="G7">
            <v>17.1120612862997</v>
          </cell>
        </row>
        <row r="7">
          <cell r="I7">
            <v>19293</v>
          </cell>
        </row>
        <row r="7">
          <cell r="K7">
            <v>18.0649899026987</v>
          </cell>
        </row>
        <row r="8">
          <cell r="C8">
            <v>103868</v>
          </cell>
        </row>
        <row r="8">
          <cell r="G8">
            <v>14.208431376861</v>
          </cell>
        </row>
        <row r="8">
          <cell r="I8">
            <v>24158</v>
          </cell>
        </row>
        <row r="8">
          <cell r="K8">
            <v>55.107544141252</v>
          </cell>
        </row>
        <row r="9">
          <cell r="C9">
            <v>86128</v>
          </cell>
        </row>
        <row r="9">
          <cell r="G9">
            <v>11.4420650837808</v>
          </cell>
        </row>
        <row r="9">
          <cell r="I9">
            <v>22704</v>
          </cell>
        </row>
        <row r="9">
          <cell r="K9">
            <v>-10.8668341708543</v>
          </cell>
        </row>
        <row r="10">
          <cell r="C10">
            <v>81159</v>
          </cell>
        </row>
        <row r="10">
          <cell r="G10">
            <v>15.876868601779</v>
          </cell>
        </row>
        <row r="10">
          <cell r="I10">
            <v>22816</v>
          </cell>
        </row>
        <row r="10">
          <cell r="K10">
            <v>12.7606998121973</v>
          </cell>
        </row>
        <row r="11">
          <cell r="C11">
            <v>128721</v>
          </cell>
        </row>
        <row r="11">
          <cell r="G11">
            <v>15.3631059607991</v>
          </cell>
        </row>
        <row r="11">
          <cell r="I11">
            <v>36559</v>
          </cell>
        </row>
        <row r="11">
          <cell r="K11">
            <v>2.29727460965918</v>
          </cell>
        </row>
        <row r="12">
          <cell r="C12">
            <v>13005</v>
          </cell>
        </row>
        <row r="12">
          <cell r="G12">
            <v>14.9969051198161</v>
          </cell>
        </row>
        <row r="12">
          <cell r="I12">
            <v>1856</v>
          </cell>
        </row>
        <row r="12">
          <cell r="K12">
            <v>-28.3397683397683</v>
          </cell>
        </row>
        <row r="13">
          <cell r="C13">
            <v>2399</v>
          </cell>
        </row>
        <row r="13">
          <cell r="G13">
            <v>26.8640930724484</v>
          </cell>
        </row>
        <row r="13">
          <cell r="I13">
            <v>1358</v>
          </cell>
        </row>
        <row r="13">
          <cell r="K13">
            <v>16.3667523564696</v>
          </cell>
        </row>
        <row r="14">
          <cell r="C14">
            <v>346524</v>
          </cell>
        </row>
        <row r="14">
          <cell r="G14">
            <v>-1.83317044150767</v>
          </cell>
        </row>
        <row r="14">
          <cell r="I14">
            <v>100027</v>
          </cell>
        </row>
        <row r="14">
          <cell r="K14">
            <v>-10.434276504298</v>
          </cell>
        </row>
        <row r="15">
          <cell r="C15">
            <v>434987</v>
          </cell>
        </row>
        <row r="15">
          <cell r="G15">
            <v>17.9724939588142</v>
          </cell>
        </row>
        <row r="15">
          <cell r="I15">
            <v>89181</v>
          </cell>
        </row>
        <row r="15">
          <cell r="K15">
            <v>-13.7113940707485</v>
          </cell>
        </row>
        <row r="16">
          <cell r="C16">
            <v>286762</v>
          </cell>
        </row>
        <row r="16">
          <cell r="G16">
            <v>8.14759501881897</v>
          </cell>
        </row>
        <row r="16">
          <cell r="I16">
            <v>71019</v>
          </cell>
        </row>
        <row r="16">
          <cell r="K16">
            <v>33.4617480690809</v>
          </cell>
        </row>
        <row r="17">
          <cell r="C17">
            <v>214718</v>
          </cell>
        </row>
        <row r="17">
          <cell r="G17">
            <v>5.6178890982159</v>
          </cell>
        </row>
        <row r="17">
          <cell r="I17">
            <v>40787</v>
          </cell>
        </row>
        <row r="17">
          <cell r="K17">
            <v>-3.12796883906518</v>
          </cell>
        </row>
        <row r="18">
          <cell r="C18">
            <v>264736</v>
          </cell>
        </row>
        <row r="18">
          <cell r="G18">
            <v>7.92951901046126</v>
          </cell>
        </row>
        <row r="18">
          <cell r="I18">
            <v>54860</v>
          </cell>
        </row>
        <row r="18">
          <cell r="K18">
            <v>5.97075469875794</v>
          </cell>
        </row>
        <row r="19">
          <cell r="G19">
            <v>14.8132572809331</v>
          </cell>
        </row>
        <row r="19">
          <cell r="K19">
            <v>9.92767915844839</v>
          </cell>
        </row>
        <row r="20">
          <cell r="G20">
            <v>7.82135281147789</v>
          </cell>
        </row>
        <row r="20">
          <cell r="K20">
            <v>-1.7242998138728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5" width="11.12"/>
    <col collapsed="false" customWidth="true" hidden="false" outlineLevel="0" max="8" min="8" style="6" width="11.99"/>
    <col collapsed="false" customWidth="true" hidden="false" outlineLevel="0" max="9" min="9" style="5" width="14.87"/>
    <col collapsed="false" customWidth="false" hidden="false" outlineLevel="0" max="10" min="10" style="7" width="8.74"/>
    <col collapsed="false" customWidth="false" hidden="false" outlineLevel="0" max="11" min="11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1" width="12.12"/>
    <col collapsed="false" customWidth="false" hidden="false" outlineLevel="0" max="257" min="20" style="1" width="8.74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7.25" hidden="false" customHeight="true" outlineLevel="0" collapsed="false">
      <c r="A2" s="7"/>
      <c r="B2" s="7"/>
      <c r="C2" s="5"/>
      <c r="D2" s="11"/>
      <c r="E2" s="5"/>
      <c r="I2" s="12" t="s">
        <v>1</v>
      </c>
      <c r="K2" s="7"/>
      <c r="L2" s="7"/>
      <c r="M2" s="7"/>
      <c r="N2" s="7"/>
      <c r="O2" s="7"/>
      <c r="P2" s="7"/>
      <c r="Q2" s="7"/>
      <c r="R2" s="7"/>
      <c r="S2" s="7"/>
    </row>
    <row r="3" customFormat="false" ht="26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K3" s="7"/>
      <c r="L3" s="7"/>
      <c r="M3" s="7"/>
      <c r="N3" s="7"/>
      <c r="O3" s="7"/>
      <c r="P3" s="7"/>
      <c r="Q3" s="7"/>
      <c r="R3" s="7"/>
      <c r="S3" s="7"/>
    </row>
    <row r="4" customFormat="false" ht="37.5" hidden="false" customHeight="true" outlineLevel="0" collapsed="false">
      <c r="A4" s="13"/>
      <c r="B4" s="15" t="s">
        <v>5</v>
      </c>
      <c r="C4" s="16" t="s">
        <v>6</v>
      </c>
      <c r="D4" s="17" t="s">
        <v>7</v>
      </c>
      <c r="E4" s="16" t="s">
        <v>8</v>
      </c>
      <c r="F4" s="15" t="s">
        <v>5</v>
      </c>
      <c r="G4" s="16" t="s">
        <v>6</v>
      </c>
      <c r="H4" s="18" t="s">
        <v>7</v>
      </c>
      <c r="I4" s="16" t="s">
        <v>8</v>
      </c>
      <c r="K4" s="7"/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19" t="s">
        <v>9</v>
      </c>
      <c r="B5" s="20" t="n">
        <f aca="false">SUM(B6:B18)</f>
        <v>661859</v>
      </c>
      <c r="C5" s="21" t="n">
        <f aca="false">[1]各县市区收入表!G5</f>
        <v>2.15087286606588</v>
      </c>
      <c r="D5" s="20" t="n">
        <f aca="false">SUM(D6:D18)</f>
        <v>131018</v>
      </c>
      <c r="E5" s="21" t="n">
        <f aca="false">[1]各县市区收入表!K5</f>
        <v>-12.0164929622865</v>
      </c>
      <c r="F5" s="20" t="n">
        <f aca="false">SUM(F6:F18)</f>
        <v>2547065</v>
      </c>
      <c r="G5" s="21" t="n">
        <f aca="false">[1]各县市区支出表!G5</f>
        <v>9.81928354986195</v>
      </c>
      <c r="H5" s="22" t="n">
        <f aca="false">SUM(H6:H18)</f>
        <v>560553</v>
      </c>
      <c r="I5" s="23" t="n">
        <f aca="false">[1]各县市区支出表!K5</f>
        <v>-5.2173707197557</v>
      </c>
      <c r="J5" s="5"/>
      <c r="K5" s="5"/>
      <c r="L5" s="24"/>
      <c r="M5" s="5"/>
      <c r="N5" s="24"/>
      <c r="O5" s="5"/>
      <c r="P5" s="24"/>
      <c r="Q5" s="5"/>
      <c r="R5" s="24"/>
      <c r="S5" s="24"/>
    </row>
    <row r="6" customFormat="false" ht="30" hidden="false" customHeight="true" outlineLevel="0" collapsed="false">
      <c r="A6" s="19" t="s">
        <v>10</v>
      </c>
      <c r="B6" s="20" t="n">
        <f aca="false">[1]各县市区收入表!C6</f>
        <v>254523</v>
      </c>
      <c r="C6" s="21" t="n">
        <f aca="false">[1]各县市区收入表!G6</f>
        <v>-5.43416471917042</v>
      </c>
      <c r="D6" s="20" t="n">
        <f aca="false">[1]各县市区收入表!I6</f>
        <v>32638</v>
      </c>
      <c r="E6" s="21" t="n">
        <f aca="false">[1]各县市区收入表!K6</f>
        <v>-40.4481261175784</v>
      </c>
      <c r="F6" s="20" t="n">
        <f aca="false">[1]各县市区支出表!C6</f>
        <v>505176</v>
      </c>
      <c r="G6" s="21" t="n">
        <f aca="false">[1]各县市区支出表!G6</f>
        <v>11.403771853995</v>
      </c>
      <c r="H6" s="22" t="n">
        <f aca="false">[1]各县市区支出表!I6</f>
        <v>75935</v>
      </c>
      <c r="I6" s="23" t="n">
        <f aca="false">[1]各县市区支出表!K6</f>
        <v>-32.3060602278603</v>
      </c>
      <c r="J6" s="5"/>
      <c r="K6" s="5"/>
      <c r="L6" s="24"/>
      <c r="M6" s="5"/>
      <c r="N6" s="24"/>
      <c r="O6" s="5"/>
      <c r="P6" s="24"/>
      <c r="Q6" s="5"/>
      <c r="R6" s="24"/>
      <c r="S6" s="24"/>
    </row>
    <row r="7" customFormat="false" ht="30" hidden="false" customHeight="true" outlineLevel="0" collapsed="false">
      <c r="A7" s="19" t="s">
        <v>11</v>
      </c>
      <c r="B7" s="20" t="n">
        <f aca="false">[1]各县市区收入表!C7</f>
        <v>18567</v>
      </c>
      <c r="C7" s="21" t="n">
        <f aca="false">[1]各县市区收入表!G7</f>
        <v>0.351313371527402</v>
      </c>
      <c r="D7" s="20" t="n">
        <f aca="false">[1]各县市区收入表!I7</f>
        <v>3155</v>
      </c>
      <c r="E7" s="21" t="n">
        <f aca="false">[1]各县市区收入表!K7</f>
        <v>-4.16160388821385</v>
      </c>
      <c r="F7" s="20" t="n">
        <f aca="false">[1]各县市区支出表!C7</f>
        <v>78882</v>
      </c>
      <c r="G7" s="21" t="n">
        <f aca="false">[1]各县市区支出表!G7</f>
        <v>17.1120612862997</v>
      </c>
      <c r="H7" s="22" t="n">
        <f aca="false">[1]各县市区支出表!I7</f>
        <v>19293</v>
      </c>
      <c r="I7" s="23" t="n">
        <f aca="false">[1]各县市区支出表!K7</f>
        <v>18.0649899026987</v>
      </c>
      <c r="J7" s="5"/>
      <c r="K7" s="5"/>
      <c r="L7" s="24"/>
      <c r="M7" s="5"/>
      <c r="N7" s="24"/>
      <c r="O7" s="5"/>
      <c r="P7" s="24"/>
      <c r="Q7" s="5"/>
      <c r="R7" s="24"/>
      <c r="S7" s="24"/>
    </row>
    <row r="8" customFormat="false" ht="30" hidden="false" customHeight="true" outlineLevel="0" collapsed="false">
      <c r="A8" s="19" t="s">
        <v>12</v>
      </c>
      <c r="B8" s="20" t="n">
        <f aca="false">[1]各县市区收入表!C8</f>
        <v>39185</v>
      </c>
      <c r="C8" s="21" t="n">
        <f aca="false">[1]各县市区收入表!G8</f>
        <v>-12.1294344530654</v>
      </c>
      <c r="D8" s="20" t="n">
        <f aca="false">[1]各县市区收入表!I8</f>
        <v>6011</v>
      </c>
      <c r="E8" s="21" t="n">
        <f aca="false">[1]各县市区收入表!K8</f>
        <v>-9.60902255639098</v>
      </c>
      <c r="F8" s="20" t="n">
        <f aca="false">[1]各县市区支出表!C8</f>
        <v>103868</v>
      </c>
      <c r="G8" s="21" t="n">
        <f aca="false">[1]各县市区支出表!G8</f>
        <v>14.208431376861</v>
      </c>
      <c r="H8" s="22" t="n">
        <f aca="false">[1]各县市区支出表!I8</f>
        <v>24158</v>
      </c>
      <c r="I8" s="23" t="n">
        <f aca="false">[1]各县市区支出表!K8</f>
        <v>55.107544141252</v>
      </c>
      <c r="J8" s="5"/>
      <c r="K8" s="5"/>
      <c r="L8" s="24"/>
      <c r="M8" s="5"/>
      <c r="N8" s="24"/>
      <c r="O8" s="5"/>
      <c r="P8" s="24"/>
      <c r="Q8" s="5"/>
      <c r="R8" s="24"/>
      <c r="S8" s="24"/>
    </row>
    <row r="9" customFormat="false" ht="30" hidden="false" customHeight="true" outlineLevel="0" collapsed="false">
      <c r="A9" s="19" t="s">
        <v>13</v>
      </c>
      <c r="B9" s="20" t="n">
        <f aca="false">[1]各县市区收入表!C9</f>
        <v>32544</v>
      </c>
      <c r="C9" s="21" t="n">
        <f aca="false">[1]各县市区收入表!G9</f>
        <v>8.56685348278623</v>
      </c>
      <c r="D9" s="20" t="n">
        <f aca="false">[1]各县市区收入表!I9</f>
        <v>6428</v>
      </c>
      <c r="E9" s="21" t="n">
        <f aca="false">[1]各县市区收入表!K9</f>
        <v>-11.5818431911967</v>
      </c>
      <c r="F9" s="20" t="n">
        <f aca="false">[1]各县市区支出表!C9</f>
        <v>86128</v>
      </c>
      <c r="G9" s="21" t="n">
        <f aca="false">[1]各县市区支出表!G9</f>
        <v>11.4420650837808</v>
      </c>
      <c r="H9" s="22" t="n">
        <f aca="false">[1]各县市区支出表!I9</f>
        <v>22704</v>
      </c>
      <c r="I9" s="23" t="n">
        <f aca="false">[1]各县市区支出表!K9</f>
        <v>-10.8668341708543</v>
      </c>
      <c r="J9" s="5"/>
      <c r="K9" s="5"/>
      <c r="L9" s="24"/>
      <c r="M9" s="5"/>
      <c r="N9" s="24"/>
      <c r="O9" s="5"/>
      <c r="P9" s="24"/>
      <c r="Q9" s="5"/>
      <c r="R9" s="24"/>
      <c r="S9" s="24"/>
    </row>
    <row r="10" customFormat="false" ht="30" hidden="false" customHeight="true" outlineLevel="0" collapsed="false">
      <c r="A10" s="19" t="s">
        <v>14</v>
      </c>
      <c r="B10" s="20" t="n">
        <f aca="false">[1]各县市区收入表!C10</f>
        <v>25020</v>
      </c>
      <c r="C10" s="21" t="n">
        <f aca="false">[1]各县市区收入表!G10</f>
        <v>48.9285714285714</v>
      </c>
      <c r="D10" s="20" t="n">
        <f aca="false">[1]各县市区收入表!I10</f>
        <v>12555</v>
      </c>
      <c r="E10" s="21" t="n">
        <f aca="false">[1]各县市区收入表!K10</f>
        <v>157.697044334975</v>
      </c>
      <c r="F10" s="20" t="n">
        <f aca="false">[1]各县市区支出表!C10</f>
        <v>81159</v>
      </c>
      <c r="G10" s="21" t="n">
        <f aca="false">[1]各县市区支出表!G10</f>
        <v>15.876868601779</v>
      </c>
      <c r="H10" s="22" t="n">
        <f aca="false">[1]各县市区支出表!I10</f>
        <v>22816</v>
      </c>
      <c r="I10" s="23" t="n">
        <f aca="false">[1]各县市区支出表!K10</f>
        <v>12.7606998121973</v>
      </c>
      <c r="J10" s="5"/>
      <c r="K10" s="5"/>
      <c r="L10" s="24"/>
      <c r="M10" s="5"/>
      <c r="N10" s="24"/>
      <c r="O10" s="5"/>
      <c r="P10" s="24"/>
      <c r="Q10" s="5"/>
      <c r="R10" s="24"/>
      <c r="S10" s="24"/>
    </row>
    <row r="11" customFormat="false" ht="30" hidden="false" customHeight="true" outlineLevel="0" collapsed="false">
      <c r="A11" s="19" t="s">
        <v>15</v>
      </c>
      <c r="B11" s="20" t="n">
        <f aca="false">[1]各县市区收入表!C11</f>
        <v>81965</v>
      </c>
      <c r="C11" s="21" t="n">
        <f aca="false">[1]各县市区收入表!G11</f>
        <v>10.57076178014</v>
      </c>
      <c r="D11" s="20" t="n">
        <f aca="false">[1]各县市区收入表!I11</f>
        <v>17304</v>
      </c>
      <c r="E11" s="21" t="n">
        <f aca="false">[1]各县市区收入表!K11</f>
        <v>-30.4753103780787</v>
      </c>
      <c r="F11" s="20" t="n">
        <f aca="false">[1]各县市区支出表!C11</f>
        <v>128721</v>
      </c>
      <c r="G11" s="21" t="n">
        <f aca="false">[1]各县市区支出表!G11</f>
        <v>15.3631059607991</v>
      </c>
      <c r="H11" s="22" t="n">
        <f aca="false">[1]各县市区支出表!I11</f>
        <v>36559</v>
      </c>
      <c r="I11" s="23" t="n">
        <f aca="false">[1]各县市区支出表!K11</f>
        <v>2.29727460965918</v>
      </c>
      <c r="J11" s="5"/>
      <c r="K11" s="5"/>
      <c r="L11" s="24"/>
      <c r="M11" s="5"/>
      <c r="N11" s="24"/>
      <c r="O11" s="5"/>
      <c r="P11" s="24"/>
      <c r="Q11" s="5"/>
      <c r="R11" s="24"/>
      <c r="S11" s="24"/>
    </row>
    <row r="12" customFormat="false" ht="30" hidden="false" customHeight="true" outlineLevel="0" collapsed="false">
      <c r="A12" s="19" t="s">
        <v>16</v>
      </c>
      <c r="B12" s="20" t="n">
        <f aca="false">[1]各县市区收入表!C12</f>
        <v>393</v>
      </c>
      <c r="C12" s="21" t="n">
        <f aca="false">[1]各县市区收入表!G12</f>
        <v>21.671826625387</v>
      </c>
      <c r="D12" s="20" t="n">
        <f aca="false">[1]各县市区收入表!I12</f>
        <v>16</v>
      </c>
      <c r="E12" s="21" t="n">
        <f aca="false">[1]各县市区收入表!K12</f>
        <v>-93.1914893617021</v>
      </c>
      <c r="F12" s="20" t="n">
        <f aca="false">[1]各县市区支出表!C12</f>
        <v>13005</v>
      </c>
      <c r="G12" s="21" t="n">
        <f aca="false">[1]各县市区支出表!G12</f>
        <v>14.9969051198161</v>
      </c>
      <c r="H12" s="22" t="n">
        <f aca="false">[1]各县市区支出表!I12</f>
        <v>1856</v>
      </c>
      <c r="I12" s="23" t="n">
        <f aca="false">[1]各县市区支出表!K12</f>
        <v>-28.3397683397683</v>
      </c>
      <c r="J12" s="5"/>
      <c r="K12" s="5"/>
      <c r="L12" s="24"/>
      <c r="M12" s="5"/>
      <c r="N12" s="24"/>
      <c r="O12" s="5"/>
      <c r="P12" s="24"/>
      <c r="Q12" s="5"/>
      <c r="R12" s="24"/>
      <c r="S12" s="24"/>
    </row>
    <row r="13" customFormat="false" ht="30" hidden="false" customHeight="true" outlineLevel="0" collapsed="false">
      <c r="A13" s="19" t="s">
        <v>17</v>
      </c>
      <c r="B13" s="20"/>
      <c r="C13" s="21"/>
      <c r="D13" s="20"/>
      <c r="E13" s="21"/>
      <c r="F13" s="20" t="n">
        <f aca="false">[1]各县市区支出表!C13</f>
        <v>2399</v>
      </c>
      <c r="G13" s="21" t="n">
        <f aca="false">[1]各县市区支出表!G13</f>
        <v>26.8640930724484</v>
      </c>
      <c r="H13" s="22" t="n">
        <f aca="false">[1]各县市区支出表!I13</f>
        <v>1358</v>
      </c>
      <c r="I13" s="23" t="n">
        <f aca="false">[1]各县市区支出表!K13</f>
        <v>16.3667523564696</v>
      </c>
      <c r="J13" s="5"/>
      <c r="K13" s="7"/>
      <c r="L13" s="7"/>
      <c r="M13" s="7"/>
      <c r="N13" s="24"/>
      <c r="O13" s="5"/>
      <c r="P13" s="24"/>
      <c r="Q13" s="5"/>
      <c r="R13" s="24"/>
      <c r="S13" s="24"/>
    </row>
    <row r="14" customFormat="false" ht="30" hidden="false" customHeight="true" outlineLevel="0" collapsed="false">
      <c r="A14" s="19" t="s">
        <v>18</v>
      </c>
      <c r="B14" s="20" t="n">
        <f aca="false">[1]各县市区收入表!C13</f>
        <v>31801</v>
      </c>
      <c r="C14" s="21" t="n">
        <f aca="false">[1]各县市区收入表!G13</f>
        <v>2.44507441530829</v>
      </c>
      <c r="D14" s="20" t="n">
        <f aca="false">[1]各县市区收入表!I13</f>
        <v>4425</v>
      </c>
      <c r="E14" s="21" t="n">
        <f aca="false">[1]各县市区收入表!K13</f>
        <v>-24.6552017708156</v>
      </c>
      <c r="F14" s="20" t="n">
        <f aca="false">[1]各县市区支出表!C14</f>
        <v>346524</v>
      </c>
      <c r="G14" s="21" t="n">
        <f aca="false">[1]各县市区支出表!G14</f>
        <v>-1.83317044150767</v>
      </c>
      <c r="H14" s="22" t="n">
        <f aca="false">[1]各县市区支出表!I14</f>
        <v>100027</v>
      </c>
      <c r="I14" s="23" t="n">
        <f aca="false">[1]各县市区支出表!K14</f>
        <v>-10.434276504298</v>
      </c>
      <c r="J14" s="5"/>
      <c r="K14" s="5"/>
      <c r="L14" s="24"/>
      <c r="M14" s="5"/>
      <c r="N14" s="24"/>
      <c r="O14" s="5"/>
      <c r="P14" s="24"/>
      <c r="Q14" s="5"/>
      <c r="R14" s="24"/>
      <c r="S14" s="24"/>
    </row>
    <row r="15" customFormat="false" ht="30" hidden="false" customHeight="true" outlineLevel="0" collapsed="false">
      <c r="A15" s="19" t="s">
        <v>19</v>
      </c>
      <c r="B15" s="20" t="n">
        <f aca="false">[1]各县市区收入表!C14</f>
        <v>60043</v>
      </c>
      <c r="C15" s="21" t="n">
        <f aca="false">[1]各县市区收入表!G14</f>
        <v>6.92940589827611</v>
      </c>
      <c r="D15" s="20" t="n">
        <f aca="false">[1]各县市区收入表!I14</f>
        <v>16917</v>
      </c>
      <c r="E15" s="21" t="n">
        <f aca="false">[1]各县市区收入表!K14</f>
        <v>-1.94180384882913</v>
      </c>
      <c r="F15" s="20" t="n">
        <f aca="false">[1]各县市区支出表!C15</f>
        <v>434987</v>
      </c>
      <c r="G15" s="21" t="n">
        <f aca="false">[1]各县市区支出表!G15</f>
        <v>17.9724939588142</v>
      </c>
      <c r="H15" s="22" t="n">
        <f aca="false">[1]各县市区支出表!I15</f>
        <v>89181</v>
      </c>
      <c r="I15" s="23" t="n">
        <f aca="false">[1]各县市区支出表!K15</f>
        <v>-13.7113940707485</v>
      </c>
      <c r="J15" s="5"/>
      <c r="K15" s="5"/>
      <c r="L15" s="24"/>
      <c r="M15" s="5"/>
      <c r="N15" s="24"/>
      <c r="O15" s="5"/>
      <c r="P15" s="24"/>
      <c r="Q15" s="5"/>
      <c r="R15" s="24"/>
      <c r="S15" s="24"/>
    </row>
    <row r="16" customFormat="false" ht="30" hidden="false" customHeight="true" outlineLevel="0" collapsed="false">
      <c r="A16" s="19" t="s">
        <v>20</v>
      </c>
      <c r="B16" s="20" t="n">
        <f aca="false">[1]各县市区收入表!C15</f>
        <v>50036</v>
      </c>
      <c r="C16" s="21" t="n">
        <f aca="false">[1]各县市区收入表!G15</f>
        <v>10.8118882048102</v>
      </c>
      <c r="D16" s="20" t="n">
        <f aca="false">[1]各县市区收入表!I15</f>
        <v>17606</v>
      </c>
      <c r="E16" s="21" t="n">
        <f aca="false">[1]各县市区收入表!K15</f>
        <v>141.508916323731</v>
      </c>
      <c r="F16" s="20" t="n">
        <f aca="false">[1]各县市区支出表!C16</f>
        <v>286762</v>
      </c>
      <c r="G16" s="21" t="n">
        <f aca="false">[1]各县市区支出表!G16</f>
        <v>8.14759501881897</v>
      </c>
      <c r="H16" s="22" t="n">
        <f aca="false">[1]各县市区支出表!I16</f>
        <v>71019</v>
      </c>
      <c r="I16" s="23" t="n">
        <f aca="false">[1]各县市区支出表!K16</f>
        <v>33.4617480690809</v>
      </c>
      <c r="J16" s="5"/>
      <c r="K16" s="5"/>
      <c r="L16" s="24"/>
      <c r="M16" s="5"/>
      <c r="N16" s="24"/>
      <c r="O16" s="5"/>
      <c r="P16" s="24"/>
      <c r="Q16" s="5"/>
      <c r="R16" s="24"/>
      <c r="S16" s="24"/>
    </row>
    <row r="17" customFormat="false" ht="30" hidden="false" customHeight="true" outlineLevel="0" collapsed="false">
      <c r="A17" s="19" t="s">
        <v>21</v>
      </c>
      <c r="B17" s="20" t="n">
        <f aca="false">[1]各县市区收入表!C16</f>
        <v>29502</v>
      </c>
      <c r="C17" s="21" t="n">
        <f aca="false">[1]各县市区收入表!G16</f>
        <v>11.1647010060665</v>
      </c>
      <c r="D17" s="20" t="n">
        <f aca="false">[1]各县市区收入表!I16</f>
        <v>458</v>
      </c>
      <c r="E17" s="21" t="n">
        <f aca="false">[1]各县市区收入表!K16</f>
        <v>-90.6147540983607</v>
      </c>
      <c r="F17" s="20" t="n">
        <f aca="false">[1]各县市区支出表!C17</f>
        <v>214718</v>
      </c>
      <c r="G17" s="21" t="n">
        <f aca="false">[1]各县市区支出表!G17</f>
        <v>5.6178890982159</v>
      </c>
      <c r="H17" s="22" t="n">
        <f aca="false">[1]各县市区支出表!I17</f>
        <v>40787</v>
      </c>
      <c r="I17" s="23" t="n">
        <f aca="false">[1]各县市区支出表!K17</f>
        <v>-3.12796883906518</v>
      </c>
      <c r="J17" s="5"/>
      <c r="K17" s="5"/>
      <c r="L17" s="24"/>
      <c r="M17" s="5"/>
      <c r="N17" s="24"/>
      <c r="O17" s="5"/>
      <c r="P17" s="24"/>
      <c r="Q17" s="5"/>
      <c r="R17" s="24"/>
      <c r="S17" s="24"/>
    </row>
    <row r="18" customFormat="false" ht="30" hidden="false" customHeight="true" outlineLevel="0" collapsed="false">
      <c r="A18" s="25" t="s">
        <v>22</v>
      </c>
      <c r="B18" s="26" t="n">
        <f aca="false">[1]各县市区收入表!C17</f>
        <v>38280</v>
      </c>
      <c r="C18" s="27" t="n">
        <f aca="false">[1]各县市区收入表!G17</f>
        <v>7.63996288277142</v>
      </c>
      <c r="D18" s="26" t="n">
        <f aca="false">[1]各县市区收入表!I17</f>
        <v>13505</v>
      </c>
      <c r="E18" s="27" t="n">
        <f aca="false">[1]各县市区收入表!K17</f>
        <v>16.3923123330173</v>
      </c>
      <c r="F18" s="26" t="n">
        <f aca="false">[1]各县市区支出表!C18</f>
        <v>264736</v>
      </c>
      <c r="G18" s="27" t="n">
        <f aca="false">[1]各县市区支出表!G18</f>
        <v>7.92951901046126</v>
      </c>
      <c r="H18" s="28" t="n">
        <f aca="false">[1]各县市区支出表!I18</f>
        <v>54860</v>
      </c>
      <c r="I18" s="29" t="n">
        <f aca="false">[1]各县市区支出表!K18</f>
        <v>5.97075469875794</v>
      </c>
      <c r="J18" s="5"/>
      <c r="K18" s="5"/>
      <c r="L18" s="24"/>
      <c r="M18" s="5"/>
      <c r="N18" s="24"/>
      <c r="O18" s="5"/>
      <c r="P18" s="24"/>
      <c r="Q18" s="5"/>
      <c r="R18" s="24"/>
      <c r="S18" s="24"/>
    </row>
    <row r="19" s="34" customFormat="true" ht="30" hidden="false" customHeight="true" outlineLevel="0" collapsed="false">
      <c r="A19" s="30" t="s">
        <v>23</v>
      </c>
      <c r="B19" s="31" t="n">
        <f aca="false">SUM(B7:B13)</f>
        <v>197674</v>
      </c>
      <c r="C19" s="32" t="n">
        <f aca="false">[1]各县市区收入表!G18</f>
        <v>7.24268136542176</v>
      </c>
      <c r="D19" s="31" t="n">
        <f aca="false">SUM(D7:D13)</f>
        <v>45469</v>
      </c>
      <c r="E19" s="32" t="n">
        <f aca="false">[1]各县市区收入表!K18</f>
        <v>-3.6836976783596</v>
      </c>
      <c r="F19" s="31" t="n">
        <f aca="false">SUM(F7:F13)</f>
        <v>494162</v>
      </c>
      <c r="G19" s="32" t="n">
        <f aca="false">[1]各县市区支出表!G19</f>
        <v>14.8132572809331</v>
      </c>
      <c r="H19" s="31" t="n">
        <f aca="false">SUM(H7:H13)</f>
        <v>128744</v>
      </c>
      <c r="I19" s="33" t="n">
        <f aca="false">[1]各县市区支出表!K19</f>
        <v>9.92767915844839</v>
      </c>
      <c r="J19" s="5"/>
      <c r="K19" s="5"/>
      <c r="L19" s="24"/>
      <c r="M19" s="5"/>
      <c r="N19" s="24"/>
      <c r="O19" s="5"/>
      <c r="P19" s="24"/>
      <c r="Q19" s="5"/>
      <c r="R19" s="24"/>
      <c r="S19" s="24"/>
    </row>
    <row r="20" customFormat="false" ht="30" hidden="false" customHeight="true" outlineLevel="0" collapsed="false">
      <c r="A20" s="35" t="s">
        <v>24</v>
      </c>
      <c r="B20" s="20" t="n">
        <f aca="false">SUM(B14:B18)</f>
        <v>209662</v>
      </c>
      <c r="C20" s="21" t="n">
        <f aca="false">[1]各县市区收入表!G19</f>
        <v>7.82309076883518</v>
      </c>
      <c r="D20" s="20" t="n">
        <f aca="false">SUM(D14:D18)</f>
        <v>52911</v>
      </c>
      <c r="E20" s="21" t="n">
        <f aca="false">[1]各县市区收入表!K19</f>
        <v>12.8214422789885</v>
      </c>
      <c r="F20" s="20" t="n">
        <f aca="false">SUM(F14:F18)</f>
        <v>1547727</v>
      </c>
      <c r="G20" s="21" t="n">
        <f aca="false">[1]各县市区支出表!G20</f>
        <v>7.82135281147789</v>
      </c>
      <c r="H20" s="20" t="n">
        <f aca="false">SUM(H14:H18)</f>
        <v>355874</v>
      </c>
      <c r="I20" s="23" t="n">
        <f aca="false">[1]各县市区支出表!K20</f>
        <v>-1.72429981387282</v>
      </c>
      <c r="J20" s="5"/>
      <c r="K20" s="5"/>
      <c r="L20" s="24"/>
      <c r="M20" s="5"/>
      <c r="N20" s="24"/>
      <c r="O20" s="5"/>
      <c r="P20" s="24"/>
      <c r="Q20" s="5"/>
      <c r="R20" s="24"/>
      <c r="S20" s="24"/>
    </row>
    <row r="22" customFormat="false" ht="19.5" hidden="false" customHeight="false" outlineLevel="0" collapsed="false">
      <c r="B22" s="36"/>
      <c r="D22" s="36"/>
      <c r="F22" s="36"/>
      <c r="G22" s="37"/>
      <c r="H22" s="36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12-19T07:55:21Z</cp:lastPrinted>
  <dcterms:modified xsi:type="dcterms:W3CDTF">2019-07-22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